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клинометрия" sheetId="1" state="visible" r:id="rId2"/>
    <sheet name="профиль" sheetId="2" state="visible" r:id="rId3"/>
  </sheets>
  <definedNames>
    <definedName function="false" hidden="false" name="AllSrvs" vbProcedure="false">#REF!</definedName>
    <definedName function="false" hidden="false" name="AZI" vbProcedure="false">#REF!</definedName>
    <definedName function="false" hidden="false" name="AZI_DIFF" vbProcedure="false">#REF!-#REF!</definedName>
    <definedName function="false" hidden="false" name="BH_DIR" vbProcedure="false">ATAN2(N_S,E_W)*RAD</definedName>
    <definedName function="false" hidden="false" name="N_S" vbProcedure="false">#REF!+N_SINT</definedName>
    <definedName function="false" hidden="false" name="N_SINT" vbProcedure="false">(CL/2)*((SIN(DEG*#REF!)*COS(DEG*#REF!))+(SIN(DEG*#REF!)*COS(DEG*#REF!)))*RFB</definedName>
    <definedName function="false" hidden="false" name="CL" vbProcedure="false">#REF!-#REF!</definedName>
    <definedName function="false" hidden="false" name="DEG" vbProcedure="false">PI()/180</definedName>
    <definedName function="false" hidden="false" name="RFB" vbProcedure="false">IF(DLF=0,1,(360/PI()/DLF)*(1-(COS(DLF*DEG)))/(SIN(DLF*DEG)))</definedName>
    <definedName function="false" hidden="false" name="DLF" vbProcedure="false">ACOS(COS(DEG*(#REF!-#REF!))-(SIN(DEG*#REF!))*(SIN(DEG*#REF!))*(1-(COS(DEG*(#REF!-#REF!)))))*RAD</definedName>
    <definedName function="false" hidden="false" name="RAD" vbProcedure="false">180/PI()</definedName>
    <definedName function="false" hidden="false" name="E_W" vbProcedure="false">#REF!+E_WINT</definedName>
    <definedName function="false" hidden="false" name="E_WINT" vbProcedure="false">(CL/2)*((SIN(DEG*#REF!)*SIN(DEG*#REF!))+(SIN(DEG*#REF!)*SIN(DEG*#REF!)))*RFB</definedName>
    <definedName function="false" hidden="false" name="BH_DISP" vbProcedure="false">SQRT((N_S*N_S)+(E_W*E_W))</definedName>
    <definedName function="false" hidden="false" name="BLD" vbProcedure="false">DLS_PER*(#REF!-#REF!)/CL</definedName>
    <definedName function="false" hidden="false" name="DLS_PER" vbProcedure="false">#REF!</definedName>
    <definedName function="false" hidden="false" name="BUR" vbProcedure="false">(TARGET_INCL-#REF!)*DLS_PER/INT</definedName>
    <definedName function="false" hidden="false" name="TARGET_INCL" vbProcedure="false">#REF!</definedName>
    <definedName function="false" hidden="false" name="INT" vbProcedure="false">2*(TARGET_TVD-TVD)/(RF*(COS(TARGET_INCL*DEG)+COS(#REF!*DEG)))</definedName>
    <definedName function="false" hidden="false" name="TARGET_TVD" vbProcedure="false">#REF!</definedName>
    <definedName function="false" hidden="false" name="TVD" vbProcedure="false">#REF!+TVDINT</definedName>
    <definedName function="false" hidden="false" name="TVDINT" vbProcedure="false">(CL/2)*(COS(#REF!*DEG)+COS(#REF!*DEG))*RFB</definedName>
    <definedName function="false" hidden="false" name="RF" vbProcedure="false">IF(DLFB=0,1,(360/(PI()*DLFB))*(1-(COS(DEG*DLFB)))/(SIN(DEG*DLFB)))</definedName>
    <definedName function="false" hidden="false" name="DLFB" vbProcedure="false">ACOS(COS(DEG*(TARGET_INCL-#REF!))-(SIN(DEG*#REF!))*(SIN(DEG*TARGET_INCL))*(1-(COS(DEG*(PROP_AZI-#REF!)))))*RAD</definedName>
    <definedName function="false" hidden="false" name="PROP_AZI" vbProcedure="false">#REF!</definedName>
    <definedName function="false" hidden="false" name="BUR_START" vbProcedure="false">(TARGET_INCL-INC)*DLS_PER/#REF!</definedName>
    <definedName function="false" hidden="false" name="INC" vbProcedure="false">#REF!</definedName>
    <definedName function="false" hidden="false" name="CALC_AZI" vbProcedure="false">IF(#REF!&lt;0,360+#REF!,#REF!)</definedName>
    <definedName function="false" hidden="false" name="clr13" vbProcedure="false">#REF!</definedName>
    <definedName function="false" hidden="false" name="Customer" vbProcedure="false">#REF!</definedName>
    <definedName function="false" hidden="false" name="DIR_L_OR_R" vbProcedure="false">ATAN2(TARGET_N_S-SURFACE_N_S,TARGET_E_W-SURFACE_E_W)*RAD</definedName>
    <definedName function="false" hidden="false" name="TARGET_N_S" vbProcedure="false">#REF!</definedName>
    <definedName function="false" hidden="false" name="SURFACE_N_S" vbProcedure="false">#REF!</definedName>
    <definedName function="false" hidden="false" name="TARGET_E_W" vbProcedure="false">#REF!</definedName>
    <definedName function="false" hidden="false" name="SURFACE_E_W" vbProcedure="false">#REF!</definedName>
    <definedName function="false" hidden="false" name="DLS" vbProcedure="false">DLF*DLS_PER/CL</definedName>
    <definedName function="false" hidden="false" name="Excel_BuiltIn_Database" vbProcedure="false">#REF!</definedName>
    <definedName function="false" hidden="false" name="Excel_BuiltIn_Data_Form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C_DIFF" vbProcedure="false">#REF!-#REF!</definedName>
    <definedName function="false" hidden="false" name="INT_START" vbProcedure="false">2*(TARGET_TVD-#REF!)/(RF*(COS(TARGET_INCL*DEG)+COS(INC*DEG)))</definedName>
    <definedName function="false" hidden="false" name="MD" vbProcedure="false">#REF!</definedName>
    <definedName function="false" hidden="false" name="PathSelect" vbProcedure="false">#REF!</definedName>
    <definedName function="false" hidden="false" name="rIn" vbProcedure="false">#REF!</definedName>
    <definedName function="false" hidden="false" name="rOut" vbProcedure="false">#REF!</definedName>
    <definedName function="false" hidden="false" name="SURV_NO" vbProcedure="false">#REF!+1</definedName>
    <definedName function="false" hidden="false" name="s_clr1" vbProcedure="false">#REF!</definedName>
    <definedName function="false" hidden="false" name="s_Customer" vbProcedure="false">#REF!</definedName>
    <definedName function="false" hidden="false" name="s_Field" vbProcedure="false">#REF!</definedName>
    <definedName function="false" hidden="false" name="s_Lease" vbProcedure="false">#REF!</definedName>
    <definedName function="false" hidden="false" name="s_WellName" vbProcedure="false">#REF!</definedName>
    <definedName function="false" hidden="false" name="TD" vbProcedure="false">#REF!+INT</definedName>
    <definedName function="false" hidden="false" name="TD_START" vbProcedure="false">MD+#REF!</definedName>
    <definedName function="false" hidden="false" name="TFF" vbProcedure="false">IF(INC_DIFF=0,ATAN(1000000*TAN(DEG*AZI_DIFF))*RAD,ATAN((#REF!/INC_DIFF*TAN(DEG*AZI_DIFF)))*RAD)</definedName>
    <definedName function="false" hidden="false" name="TFO" vbProcedure="false">IF(#REF!&gt;=#REF!,(IF(#REF!&gt;=#REF!,180+TFF,TFF-180)),TFF)</definedName>
    <definedName function="false" hidden="false" name="time2" vbProcedure="false">#REF!</definedName>
    <definedName function="false" hidden="false" name="TRN" vbProcedure="false">DLS_PER*(#REF!-#REF!)/CL</definedName>
    <definedName function="false" hidden="false" name="Vert_Sec" vbProcedure="false">#REF!</definedName>
    <definedName function="false" hidden="false" name="VS" vbProcedure="false">COS(DEG*(PROP_AZI-BH_DIR))*BH_DISP</definedName>
    <definedName function="false" hidden="false" name="VS_START" vbProcedure="false">IF(#REF!=0,IF(#REF!=0,0,COS(DEG*(PROP_AZI-ATAN2(#REF!,#REF!)*RAD))*SQRT((#REF!*#REF!)+(#REF!*#REF!))))</definedName>
    <definedName function="false" hidden="false" name="WELL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Volkov:
</t>
        </r>
        <r>
          <rPr>
            <sz val="8"/>
            <color rgb="FF000000"/>
            <rFont val="Tahoma"/>
            <family val="0"/>
            <charset val="204"/>
          </rPr>
          <t xml:space="preserve">0 - no conversion
1 - conversion (deg, min --&gt; de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7</xdr:rowOff>
              </xdr:from>
              <xdr:to>
                <xdr:col>6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Volkov:
</t>
        </r>
        <r>
          <rPr>
            <sz val="8"/>
            <color rgb="FF000000"/>
            <rFont val="Tahoma"/>
            <family val="0"/>
            <charset val="204"/>
          </rPr>
          <t xml:space="preserve">0 - no conversion
1 - conversion (deg, min --&gt; de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7</xdr:rowOff>
              </xdr:from>
              <xdr:to>
                <xdr:col>7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olkov:
</t>
        </r>
        <r>
          <rPr>
            <sz val="9"/>
            <color rgb="FF000000"/>
            <rFont val="Tahoma"/>
            <family val="0"/>
            <charset val="1"/>
          </rPr>
          <t xml:space="preserve">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</xdr:row>
                <xdr:rowOff>7</xdr:rowOff>
              </xdr:from>
              <xdr:to>
                <xdr:col>9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Входные данные</t>
  </si>
  <si>
    <t xml:space="preserve">Расчетные данные</t>
  </si>
  <si>
    <t xml:space="preserve">Petrel</t>
  </si>
  <si>
    <t xml:space="preserve">Градус</t>
  </si>
  <si>
    <t xml:space="preserve">Well</t>
  </si>
  <si>
    <t xml:space="preserve">+восток</t>
  </si>
  <si>
    <t xml:space="preserve">+север</t>
  </si>
  <si>
    <t xml:space="preserve">-запад</t>
  </si>
  <si>
    <t xml:space="preserve">-юг</t>
  </si>
  <si>
    <t xml:space="preserve">Ext = MD-TVD</t>
  </si>
  <si>
    <t xml:space="preserve">Глубина</t>
  </si>
  <si>
    <t xml:space="preserve">Зенит</t>
  </si>
  <si>
    <t xml:space="preserve">Азимут</t>
  </si>
  <si>
    <t xml:space="preserve">INCL</t>
  </si>
  <si>
    <t xml:space="preserve">AZIM</t>
  </si>
  <si>
    <t xml:space="preserve">Альтит.</t>
  </si>
  <si>
    <t xml:space="preserve">М_skl</t>
  </si>
  <si>
    <t xml:space="preserve">Удлинен.</t>
  </si>
  <si>
    <t xml:space="preserve">А.о.</t>
  </si>
  <si>
    <t xml:space="preserve">Вертикаль</t>
  </si>
  <si>
    <t xml:space="preserve">dx</t>
  </si>
  <si>
    <t xml:space="preserve">dy</t>
  </si>
  <si>
    <t xml:space="preserve">Отход</t>
  </si>
  <si>
    <t xml:space="preserve">Д.У.С.</t>
  </si>
  <si>
    <t xml:space="preserve">MD</t>
  </si>
  <si>
    <t xml:space="preserve">TVD</t>
  </si>
  <si>
    <t xml:space="preserve">TVDSS - а.о.</t>
  </si>
  <si>
    <t xml:space="preserve">OFFSET - отход от устья (dx*dx+dy*dy)^0.5</t>
  </si>
  <si>
    <t xml:space="preserve">д.у.с - дирекционный у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0</a:t>
            </a:r>
          </a:p>
        </c:rich>
      </c:tx>
      <c:layout>
        <c:manualLayout>
          <c:xMode val="edge"/>
          <c:yMode val="edge"/>
          <c:x val="0.476471731105498"/>
          <c:y val="0.0190976228940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41305614921"/>
          <c:y val="0.071486268174475"/>
          <c:w val="0.904993199922285"/>
          <c:h val="0.926321255481191"/>
        </c:manualLayout>
      </c:layout>
      <c:scatterChart>
        <c:scatterStyle val="line"/>
        <c:varyColors val="0"/>
        <c:ser>
          <c:idx val="0"/>
          <c:order val="0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клинометрия!$M$6:$M$264</c:f>
              <c:numCache>
                <c:formatCode>General</c:formatCode>
                <c:ptCount val="259"/>
                <c:pt idx="0">
                  <c:v>370980</c:v>
                </c:pt>
                <c:pt idx="1">
                  <c:v>370980</c:v>
                </c:pt>
                <c:pt idx="2">
                  <c:v>370980.028666994</c:v>
                </c:pt>
                <c:pt idx="3">
                  <c:v>370980.080357361</c:v>
                </c:pt>
                <c:pt idx="4">
                  <c:v>370980.130759774</c:v>
                </c:pt>
                <c:pt idx="5">
                  <c:v>370980.175237585</c:v>
                </c:pt>
                <c:pt idx="6">
                  <c:v>370980.221990789</c:v>
                </c:pt>
                <c:pt idx="7">
                  <c:v>370980.277587946</c:v>
                </c:pt>
                <c:pt idx="8">
                  <c:v>370980.32661654</c:v>
                </c:pt>
                <c:pt idx="9">
                  <c:v>370980.348374383</c:v>
                </c:pt>
                <c:pt idx="10">
                  <c:v>370980.335106292</c:v>
                </c:pt>
                <c:pt idx="11">
                  <c:v>370980.320086858</c:v>
                </c:pt>
                <c:pt idx="12">
                  <c:v>370980.300727479</c:v>
                </c:pt>
                <c:pt idx="13">
                  <c:v>370980.289209027</c:v>
                </c:pt>
                <c:pt idx="14">
                  <c:v>370980.280405571</c:v>
                </c:pt>
                <c:pt idx="15">
                  <c:v>370980.255977999</c:v>
                </c:pt>
                <c:pt idx="16">
                  <c:v>370980.21922935</c:v>
                </c:pt>
                <c:pt idx="17">
                  <c:v>370980.181410946</c:v>
                </c:pt>
                <c:pt idx="18">
                  <c:v>370980.15003195</c:v>
                </c:pt>
                <c:pt idx="19">
                  <c:v>370980.127887982</c:v>
                </c:pt>
                <c:pt idx="20">
                  <c:v>370980.111535812</c:v>
                </c:pt>
                <c:pt idx="21">
                  <c:v>370980.096614116</c:v>
                </c:pt>
                <c:pt idx="22">
                  <c:v>370980.077991699</c:v>
                </c:pt>
                <c:pt idx="23">
                  <c:v>370980.046394699</c:v>
                </c:pt>
                <c:pt idx="24">
                  <c:v>370979.998593191</c:v>
                </c:pt>
                <c:pt idx="25">
                  <c:v>370979.94974766</c:v>
                </c:pt>
                <c:pt idx="26">
                  <c:v>370979.902591002</c:v>
                </c:pt>
                <c:pt idx="27">
                  <c:v>370979.857505363</c:v>
                </c:pt>
                <c:pt idx="28">
                  <c:v>370979.816825266</c:v>
                </c:pt>
                <c:pt idx="29">
                  <c:v>370979.785594469</c:v>
                </c:pt>
                <c:pt idx="30">
                  <c:v>370979.764796869</c:v>
                </c:pt>
                <c:pt idx="31">
                  <c:v>370979.744579983</c:v>
                </c:pt>
                <c:pt idx="32">
                  <c:v>370979.718189799</c:v>
                </c:pt>
                <c:pt idx="33">
                  <c:v>370979.684591601</c:v>
                </c:pt>
                <c:pt idx="34">
                  <c:v>370979.641723261</c:v>
                </c:pt>
                <c:pt idx="35">
                  <c:v>370979.600361042</c:v>
                </c:pt>
                <c:pt idx="36">
                  <c:v>370979.55583264</c:v>
                </c:pt>
                <c:pt idx="37">
                  <c:v>370979.506179958</c:v>
                </c:pt>
                <c:pt idx="38">
                  <c:v>370979.459091988</c:v>
                </c:pt>
                <c:pt idx="39">
                  <c:v>370979.383422167</c:v>
                </c:pt>
                <c:pt idx="40">
                  <c:v>370979.296665335</c:v>
                </c:pt>
                <c:pt idx="41">
                  <c:v>370979.210013511</c:v>
                </c:pt>
                <c:pt idx="42">
                  <c:v>370979.111865771</c:v>
                </c:pt>
                <c:pt idx="43">
                  <c:v>370979.016675133</c:v>
                </c:pt>
                <c:pt idx="44">
                  <c:v>370978.979432006</c:v>
                </c:pt>
                <c:pt idx="45">
                  <c:v>370978.962727193</c:v>
                </c:pt>
                <c:pt idx="46">
                  <c:v>370978.927599239</c:v>
                </c:pt>
                <c:pt idx="47">
                  <c:v>370978.864083827</c:v>
                </c:pt>
                <c:pt idx="48">
                  <c:v>370978.788149608</c:v>
                </c:pt>
                <c:pt idx="49">
                  <c:v>370978.723769283</c:v>
                </c:pt>
                <c:pt idx="50">
                  <c:v>370978.681339032</c:v>
                </c:pt>
                <c:pt idx="51">
                  <c:v>370978.645545713</c:v>
                </c:pt>
                <c:pt idx="52">
                  <c:v>370978.600095358</c:v>
                </c:pt>
                <c:pt idx="53">
                  <c:v>370978.53713094</c:v>
                </c:pt>
                <c:pt idx="54">
                  <c:v>370978.457687806</c:v>
                </c:pt>
                <c:pt idx="55">
                  <c:v>370978.380944935</c:v>
                </c:pt>
                <c:pt idx="56">
                  <c:v>370978.319831815</c:v>
                </c:pt>
                <c:pt idx="57">
                  <c:v>370978.273707479</c:v>
                </c:pt>
                <c:pt idx="58">
                  <c:v>370978.233361403</c:v>
                </c:pt>
                <c:pt idx="59">
                  <c:v>370978.183840401</c:v>
                </c:pt>
                <c:pt idx="60">
                  <c:v>370978.116734873</c:v>
                </c:pt>
                <c:pt idx="61">
                  <c:v>370978.031867804</c:v>
                </c:pt>
                <c:pt idx="62">
                  <c:v>370977.930783076</c:v>
                </c:pt>
                <c:pt idx="63">
                  <c:v>370977.825654322</c:v>
                </c:pt>
                <c:pt idx="64">
                  <c:v>370977.729305796</c:v>
                </c:pt>
                <c:pt idx="65">
                  <c:v>370977.638151321</c:v>
                </c:pt>
                <c:pt idx="66">
                  <c:v>370977.552004654</c:v>
                </c:pt>
                <c:pt idx="67">
                  <c:v>370977.45999146</c:v>
                </c:pt>
                <c:pt idx="68">
                  <c:v>370977.353401486</c:v>
                </c:pt>
                <c:pt idx="69">
                  <c:v>370977.248237483</c:v>
                </c:pt>
                <c:pt idx="70">
                  <c:v>370977.140021137</c:v>
                </c:pt>
                <c:pt idx="71">
                  <c:v>370977.004530385</c:v>
                </c:pt>
                <c:pt idx="72">
                  <c:v>370976.859106331</c:v>
                </c:pt>
                <c:pt idx="73">
                  <c:v>370976.726352361</c:v>
                </c:pt>
                <c:pt idx="74">
                  <c:v>370976.5992462</c:v>
                </c:pt>
                <c:pt idx="75">
                  <c:v>370976.467529139</c:v>
                </c:pt>
                <c:pt idx="76">
                  <c:v>370976.331277112</c:v>
                </c:pt>
                <c:pt idx="77">
                  <c:v>370976.192198478</c:v>
                </c:pt>
                <c:pt idx="78">
                  <c:v>370976.040133194</c:v>
                </c:pt>
                <c:pt idx="79">
                  <c:v>370975.875090242</c:v>
                </c:pt>
                <c:pt idx="80">
                  <c:v>370975.720454368</c:v>
                </c:pt>
                <c:pt idx="81">
                  <c:v>370975.586872673</c:v>
                </c:pt>
                <c:pt idx="82">
                  <c:v>370975.464728344</c:v>
                </c:pt>
                <c:pt idx="83">
                  <c:v>370975.34439767</c:v>
                </c:pt>
                <c:pt idx="84">
                  <c:v>370975.220372442</c:v>
                </c:pt>
                <c:pt idx="85">
                  <c:v>370975.095034192</c:v>
                </c:pt>
                <c:pt idx="86">
                  <c:v>370974.966617026</c:v>
                </c:pt>
                <c:pt idx="87">
                  <c:v>370974.82293165</c:v>
                </c:pt>
                <c:pt idx="88">
                  <c:v>370974.663395177</c:v>
                </c:pt>
                <c:pt idx="89">
                  <c:v>370974.50506964</c:v>
                </c:pt>
                <c:pt idx="90">
                  <c:v>370974.363766051</c:v>
                </c:pt>
                <c:pt idx="91">
                  <c:v>370974.237986248</c:v>
                </c:pt>
                <c:pt idx="92">
                  <c:v>370974.120926674</c:v>
                </c:pt>
                <c:pt idx="93">
                  <c:v>370974.002592491</c:v>
                </c:pt>
                <c:pt idx="94">
                  <c:v>370973.868902262</c:v>
                </c:pt>
                <c:pt idx="95">
                  <c:v>370973.735884668</c:v>
                </c:pt>
                <c:pt idx="96">
                  <c:v>370973.605858073</c:v>
                </c:pt>
                <c:pt idx="97">
                  <c:v>370973.479041223</c:v>
                </c:pt>
                <c:pt idx="98">
                  <c:v>370973.358138124</c:v>
                </c:pt>
                <c:pt idx="99">
                  <c:v>370973.234119046</c:v>
                </c:pt>
                <c:pt idx="100">
                  <c:v>370973.11435603</c:v>
                </c:pt>
                <c:pt idx="101">
                  <c:v>370972.988826853</c:v>
                </c:pt>
                <c:pt idx="102">
                  <c:v>370972.812674825</c:v>
                </c:pt>
                <c:pt idx="103">
                  <c:v>370972.509248856</c:v>
                </c:pt>
                <c:pt idx="104">
                  <c:v>370972.225963293</c:v>
                </c:pt>
                <c:pt idx="105">
                  <c:v>370972.369494612</c:v>
                </c:pt>
                <c:pt idx="106">
                  <c:v>370972.844954473</c:v>
                </c:pt>
                <c:pt idx="107">
                  <c:v>370973.651879598</c:v>
                </c:pt>
                <c:pt idx="108">
                  <c:v>370974.70800125</c:v>
                </c:pt>
                <c:pt idx="109">
                  <c:v>370975.878610621</c:v>
                </c:pt>
                <c:pt idx="110">
                  <c:v>370976.484505979</c:v>
                </c:pt>
                <c:pt idx="111">
                  <c:v>370977.089592836</c:v>
                </c:pt>
                <c:pt idx="112">
                  <c:v>370977.671450146</c:v>
                </c:pt>
                <c:pt idx="113">
                  <c:v>370978.273638325</c:v>
                </c:pt>
                <c:pt idx="114">
                  <c:v>370978.921966862</c:v>
                </c:pt>
                <c:pt idx="115">
                  <c:v>370979.614217711</c:v>
                </c:pt>
                <c:pt idx="116">
                  <c:v>370980.346526707</c:v>
                </c:pt>
                <c:pt idx="117">
                  <c:v>370981.130613153</c:v>
                </c:pt>
                <c:pt idx="118">
                  <c:v>370981.975708016</c:v>
                </c:pt>
                <c:pt idx="119">
                  <c:v>370982.885302737</c:v>
                </c:pt>
                <c:pt idx="120">
                  <c:v>370983.861078105</c:v>
                </c:pt>
                <c:pt idx="121">
                  <c:v>370984.903213482</c:v>
                </c:pt>
                <c:pt idx="122">
                  <c:v>370986.0122878</c:v>
                </c:pt>
                <c:pt idx="123">
                  <c:v>370987.164223582</c:v>
                </c:pt>
                <c:pt idx="124">
                  <c:v>370988.33627331</c:v>
                </c:pt>
                <c:pt idx="125">
                  <c:v>370989.556617416</c:v>
                </c:pt>
                <c:pt idx="126">
                  <c:v>370990.807175974</c:v>
                </c:pt>
                <c:pt idx="127">
                  <c:v>370992.086874641</c:v>
                </c:pt>
                <c:pt idx="128">
                  <c:v>370993.403853756</c:v>
                </c:pt>
                <c:pt idx="129">
                  <c:v>370994.769184315</c:v>
                </c:pt>
                <c:pt idx="130">
                  <c:v>370996.167985774</c:v>
                </c:pt>
                <c:pt idx="131">
                  <c:v>370997.601777346</c:v>
                </c:pt>
                <c:pt idx="132">
                  <c:v>370999.08991767</c:v>
                </c:pt>
                <c:pt idx="133">
                  <c:v>371000.60179697</c:v>
                </c:pt>
                <c:pt idx="134">
                  <c:v>371002.119914701</c:v>
                </c:pt>
                <c:pt idx="135">
                  <c:v>371003.678213621</c:v>
                </c:pt>
                <c:pt idx="136">
                  <c:v>371005.268014663</c:v>
                </c:pt>
                <c:pt idx="137">
                  <c:v>371006.91055342</c:v>
                </c:pt>
                <c:pt idx="138">
                  <c:v>371008.630180321</c:v>
                </c:pt>
                <c:pt idx="139">
                  <c:v>371010.394094639</c:v>
                </c:pt>
                <c:pt idx="140">
                  <c:v>371012.194232399</c:v>
                </c:pt>
                <c:pt idx="141">
                  <c:v>371014.023824566</c:v>
                </c:pt>
                <c:pt idx="142">
                  <c:v>371015.877947548</c:v>
                </c:pt>
                <c:pt idx="143">
                  <c:v>371017.767942704</c:v>
                </c:pt>
                <c:pt idx="144">
                  <c:v>371019.684862235</c:v>
                </c:pt>
                <c:pt idx="145">
                  <c:v>371021.593694368</c:v>
                </c:pt>
                <c:pt idx="146">
                  <c:v>371023.490526967</c:v>
                </c:pt>
                <c:pt idx="147">
                  <c:v>371025.361850006</c:v>
                </c:pt>
                <c:pt idx="148">
                  <c:v>371027.265051651</c:v>
                </c:pt>
                <c:pt idx="149">
                  <c:v>371029.170682442</c:v>
                </c:pt>
                <c:pt idx="150">
                  <c:v>371031.102902966</c:v>
                </c:pt>
                <c:pt idx="151">
                  <c:v>371033.082618182</c:v>
                </c:pt>
                <c:pt idx="152">
                  <c:v>371035.103579329</c:v>
                </c:pt>
                <c:pt idx="153">
                  <c:v>371037.130122707</c:v>
                </c:pt>
                <c:pt idx="154">
                  <c:v>371039.228081006</c:v>
                </c:pt>
                <c:pt idx="155">
                  <c:v>371041.428161762</c:v>
                </c:pt>
                <c:pt idx="156">
                  <c:v>371043.667605189</c:v>
                </c:pt>
                <c:pt idx="157">
                  <c:v>371045.960471746</c:v>
                </c:pt>
                <c:pt idx="158">
                  <c:v>371048.331641307</c:v>
                </c:pt>
                <c:pt idx="159">
                  <c:v>371050.760754001</c:v>
                </c:pt>
                <c:pt idx="160">
                  <c:v>371053.254225823</c:v>
                </c:pt>
                <c:pt idx="161">
                  <c:v>371055.84230375</c:v>
                </c:pt>
                <c:pt idx="162">
                  <c:v>371058.516248415</c:v>
                </c:pt>
                <c:pt idx="163">
                  <c:v>371061.26277035</c:v>
                </c:pt>
                <c:pt idx="164">
                  <c:v>371064.076044925</c:v>
                </c:pt>
                <c:pt idx="165">
                  <c:v>371066.951610516</c:v>
                </c:pt>
                <c:pt idx="166">
                  <c:v>371069.892711171</c:v>
                </c:pt>
                <c:pt idx="167">
                  <c:v>371072.911957985</c:v>
                </c:pt>
                <c:pt idx="168">
                  <c:v>371075.995880385</c:v>
                </c:pt>
                <c:pt idx="169">
                  <c:v>371079.133411999</c:v>
                </c:pt>
                <c:pt idx="170">
                  <c:v>371082.328644449</c:v>
                </c:pt>
                <c:pt idx="171">
                  <c:v>371085.571183528</c:v>
                </c:pt>
                <c:pt idx="172">
                  <c:v>371088.853689246</c:v>
                </c:pt>
                <c:pt idx="173">
                  <c:v>371092.183440822</c:v>
                </c:pt>
                <c:pt idx="174">
                  <c:v>371095.577719721</c:v>
                </c:pt>
                <c:pt idx="175">
                  <c:v>371099.032836959</c:v>
                </c:pt>
                <c:pt idx="176">
                  <c:v>371102.536921227</c:v>
                </c:pt>
                <c:pt idx="177">
                  <c:v>371106.093899498</c:v>
                </c:pt>
                <c:pt idx="178">
                  <c:v>371109.692735302</c:v>
                </c:pt>
                <c:pt idx="179">
                  <c:v>371113.326324769</c:v>
                </c:pt>
                <c:pt idx="180">
                  <c:v>371116.997678166</c:v>
                </c:pt>
                <c:pt idx="181">
                  <c:v>371120.732234628</c:v>
                </c:pt>
                <c:pt idx="182">
                  <c:v>371124.537280768</c:v>
                </c:pt>
                <c:pt idx="183">
                  <c:v>371128.396765653</c:v>
                </c:pt>
                <c:pt idx="184">
                  <c:v>371132.31486871</c:v>
                </c:pt>
                <c:pt idx="185">
                  <c:v>371136.296183907</c:v>
                </c:pt>
                <c:pt idx="186">
                  <c:v>371140.315367834</c:v>
                </c:pt>
                <c:pt idx="187">
                  <c:v>371144.352014374</c:v>
                </c:pt>
                <c:pt idx="188">
                  <c:v>371148.440447783</c:v>
                </c:pt>
                <c:pt idx="189">
                  <c:v>371152.57873945</c:v>
                </c:pt>
                <c:pt idx="190">
                  <c:v>371156.750357099</c:v>
                </c:pt>
                <c:pt idx="191">
                  <c:v>371160.968038645</c:v>
                </c:pt>
                <c:pt idx="192">
                  <c:v>371165.239450316</c:v>
                </c:pt>
                <c:pt idx="193">
                  <c:v>371169.56806677</c:v>
                </c:pt>
                <c:pt idx="194">
                  <c:v>371173.938281239</c:v>
                </c:pt>
                <c:pt idx="195">
                  <c:v>371178.367140162</c:v>
                </c:pt>
                <c:pt idx="196">
                  <c:v>371182.835465141</c:v>
                </c:pt>
                <c:pt idx="197">
                  <c:v>371187.313946807</c:v>
                </c:pt>
                <c:pt idx="198">
                  <c:v>371191.822325347</c:v>
                </c:pt>
                <c:pt idx="199">
                  <c:v>371196.357873093</c:v>
                </c:pt>
                <c:pt idx="200">
                  <c:v>371200.922040358</c:v>
                </c:pt>
                <c:pt idx="201">
                  <c:v>371205.523110857</c:v>
                </c:pt>
                <c:pt idx="202">
                  <c:v>371210.159801047</c:v>
                </c:pt>
                <c:pt idx="203">
                  <c:v>371214.827094671</c:v>
                </c:pt>
                <c:pt idx="204">
                  <c:v>371219.514637641</c:v>
                </c:pt>
                <c:pt idx="205">
                  <c:v>371224.226881859</c:v>
                </c:pt>
                <c:pt idx="206">
                  <c:v>371228.967998508</c:v>
                </c:pt>
                <c:pt idx="207">
                  <c:v>371233.723844198</c:v>
                </c:pt>
                <c:pt idx="208">
                  <c:v>371238.48233024</c:v>
                </c:pt>
                <c:pt idx="209">
                  <c:v>371243.246851498</c:v>
                </c:pt>
                <c:pt idx="210">
                  <c:v>371248.015291495</c:v>
                </c:pt>
                <c:pt idx="211">
                  <c:v>371252.772419502</c:v>
                </c:pt>
                <c:pt idx="212">
                  <c:v>371257.513232633</c:v>
                </c:pt>
                <c:pt idx="213">
                  <c:v>371262.244914926</c:v>
                </c:pt>
                <c:pt idx="214">
                  <c:v>371266.965865328</c:v>
                </c:pt>
                <c:pt idx="215">
                  <c:v>371271.663487869</c:v>
                </c:pt>
                <c:pt idx="216">
                  <c:v>371276.32547434</c:v>
                </c:pt>
                <c:pt idx="217">
                  <c:v>371280.955588216</c:v>
                </c:pt>
                <c:pt idx="218">
                  <c:v>371285.562146143</c:v>
                </c:pt>
                <c:pt idx="219">
                  <c:v>371290.146969493</c:v>
                </c:pt>
                <c:pt idx="220">
                  <c:v>371294.736343809</c:v>
                </c:pt>
                <c:pt idx="221">
                  <c:v>371299.327982511</c:v>
                </c:pt>
                <c:pt idx="222">
                  <c:v>371303.896796977</c:v>
                </c:pt>
                <c:pt idx="223">
                  <c:v>371308.456696513</c:v>
                </c:pt>
                <c:pt idx="224">
                  <c:v>371313.020987554</c:v>
                </c:pt>
                <c:pt idx="225">
                  <c:v>371317.58039385</c:v>
                </c:pt>
                <c:pt idx="226">
                  <c:v>371322.122862601</c:v>
                </c:pt>
                <c:pt idx="227">
                  <c:v>371326.665680682</c:v>
                </c:pt>
                <c:pt idx="228">
                  <c:v>371331.206193431</c:v>
                </c:pt>
                <c:pt idx="229">
                  <c:v>371335.715472787</c:v>
                </c:pt>
                <c:pt idx="230">
                  <c:v>371340.194226638</c:v>
                </c:pt>
                <c:pt idx="231">
                  <c:v>371344.632740037</c:v>
                </c:pt>
                <c:pt idx="232">
                  <c:v>371349.054107182</c:v>
                </c:pt>
                <c:pt idx="233">
                  <c:v>371353.45002145</c:v>
                </c:pt>
                <c:pt idx="234">
                  <c:v>371357.799114707</c:v>
                </c:pt>
                <c:pt idx="235">
                  <c:v>371362.134501689</c:v>
                </c:pt>
                <c:pt idx="236">
                  <c:v>371366.429553959</c:v>
                </c:pt>
                <c:pt idx="237">
                  <c:v>371370.68615692</c:v>
                </c:pt>
                <c:pt idx="238">
                  <c:v>371374.945766182</c:v>
                </c:pt>
                <c:pt idx="239">
                  <c:v>371379.191644744</c:v>
                </c:pt>
                <c:pt idx="240">
                  <c:v>371383.391687243</c:v>
                </c:pt>
                <c:pt idx="241">
                  <c:v>371396.363150353</c:v>
                </c:pt>
                <c:pt idx="242">
                  <c:v>371404.023210158</c:v>
                </c:pt>
                <c:pt idx="243">
                  <c:v>371411.527891331</c:v>
                </c:pt>
                <c:pt idx="244">
                  <c:v>371418.968977055</c:v>
                </c:pt>
                <c:pt idx="245">
                  <c:v>371426.081062421</c:v>
                </c:pt>
                <c:pt idx="246">
                  <c:v>371433.343332634</c:v>
                </c:pt>
                <c:pt idx="247">
                  <c:v>371441.06897204</c:v>
                </c:pt>
                <c:pt idx="248">
                  <c:v>371448.973162439</c:v>
                </c:pt>
                <c:pt idx="249">
                  <c:v>371456.866415409</c:v>
                </c:pt>
                <c:pt idx="250">
                  <c:v>371464.53224031</c:v>
                </c:pt>
                <c:pt idx="251">
                  <c:v>371472.66700888</c:v>
                </c:pt>
                <c:pt idx="252">
                  <c:v>371480.716358385</c:v>
                </c:pt>
                <c:pt idx="253">
                  <c:v>371488.622310113</c:v>
                </c:pt>
                <c:pt idx="254">
                  <c:v>371496.343057845</c:v>
                </c:pt>
                <c:pt idx="255">
                  <c:v>371504.160841449</c:v>
                </c:pt>
                <c:pt idx="256">
                  <c:v>371512.050616091</c:v>
                </c:pt>
                <c:pt idx="257">
                  <c:v>371519.719731084</c:v>
                </c:pt>
                <c:pt idx="258">
                  <c:v>371531.429523137</c:v>
                </c:pt>
              </c:numCache>
            </c:numRef>
          </c:xVal>
          <c:yVal>
            <c:numRef>
              <c:f>Инклинометрия!$K$7:$K$264</c:f>
              <c:numCache>
                <c:formatCode>General</c:formatCode>
                <c:ptCount val="258"/>
                <c:pt idx="0">
                  <c:v>0</c:v>
                </c:pt>
                <c:pt idx="1">
                  <c:v>9.99995891008919</c:v>
                </c:pt>
                <c:pt idx="2">
                  <c:v>19.9998209171923</c:v>
                </c:pt>
                <c:pt idx="3">
                  <c:v>29.9996897153296</c:v>
                </c:pt>
                <c:pt idx="4">
                  <c:v>39.9995875452979</c:v>
                </c:pt>
                <c:pt idx="5">
                  <c:v>49.9994746541993</c:v>
                </c:pt>
                <c:pt idx="6">
                  <c:v>59.9993150136777</c:v>
                </c:pt>
                <c:pt idx="7">
                  <c:v>69.9991908667244</c:v>
                </c:pt>
                <c:pt idx="8">
                  <c:v>79.9990883018337</c:v>
                </c:pt>
                <c:pt idx="9">
                  <c:v>89.9989882899139</c:v>
                </c:pt>
                <c:pt idx="10">
                  <c:v>99.9987170536971</c:v>
                </c:pt>
                <c:pt idx="11">
                  <c:v>109.998239417385</c:v>
                </c:pt>
                <c:pt idx="12">
                  <c:v>119.99780591604</c:v>
                </c:pt>
                <c:pt idx="13">
                  <c:v>129.997389310442</c:v>
                </c:pt>
                <c:pt idx="14">
                  <c:v>139.996989654954</c:v>
                </c:pt>
                <c:pt idx="15">
                  <c:v>149.996586088992</c:v>
                </c:pt>
                <c:pt idx="16">
                  <c:v>159.996120739897</c:v>
                </c:pt>
                <c:pt idx="17">
                  <c:v>169.995576538102</c:v>
                </c:pt>
                <c:pt idx="18">
                  <c:v>179.994975862933</c:v>
                </c:pt>
                <c:pt idx="19">
                  <c:v>189.994356391634</c:v>
                </c:pt>
                <c:pt idx="20">
                  <c:v>199.993708431592</c:v>
                </c:pt>
                <c:pt idx="21">
                  <c:v>209.993055494971</c:v>
                </c:pt>
                <c:pt idx="22">
                  <c:v>219.992343959382</c:v>
                </c:pt>
                <c:pt idx="23">
                  <c:v>229.991559328382</c:v>
                </c:pt>
                <c:pt idx="24">
                  <c:v>239.990775790169</c:v>
                </c:pt>
                <c:pt idx="25">
                  <c:v>249.989937809918</c:v>
                </c:pt>
                <c:pt idx="26">
                  <c:v>259.989135590773</c:v>
                </c:pt>
                <c:pt idx="27">
                  <c:v>269.988241923591</c:v>
                </c:pt>
                <c:pt idx="28">
                  <c:v>279.987321814035</c:v>
                </c:pt>
                <c:pt idx="29">
                  <c:v>289.986466802343</c:v>
                </c:pt>
                <c:pt idx="30">
                  <c:v>299.985607219996</c:v>
                </c:pt>
                <c:pt idx="31">
                  <c:v>309.984883137516</c:v>
                </c:pt>
                <c:pt idx="32">
                  <c:v>319.984263666217</c:v>
                </c:pt>
                <c:pt idx="33">
                  <c:v>329.983657718893</c:v>
                </c:pt>
                <c:pt idx="34">
                  <c:v>339.983021624968</c:v>
                </c:pt>
                <c:pt idx="35">
                  <c:v>349.982188720739</c:v>
                </c:pt>
                <c:pt idx="36">
                  <c:v>359.981154598977</c:v>
                </c:pt>
                <c:pt idx="37">
                  <c:v>369.980211460637</c:v>
                </c:pt>
                <c:pt idx="38">
                  <c:v>379.979393877946</c:v>
                </c:pt>
                <c:pt idx="39">
                  <c:v>389.9786634809</c:v>
                </c:pt>
                <c:pt idx="40">
                  <c:v>399.978046435542</c:v>
                </c:pt>
                <c:pt idx="41">
                  <c:v>409.977325849309</c:v>
                </c:pt>
                <c:pt idx="42">
                  <c:v>419.97586907624</c:v>
                </c:pt>
                <c:pt idx="43">
                  <c:v>429.974269966084</c:v>
                </c:pt>
                <c:pt idx="44">
                  <c:v>439.973206778363</c:v>
                </c:pt>
                <c:pt idx="45">
                  <c:v>449.972222246649</c:v>
                </c:pt>
                <c:pt idx="46">
                  <c:v>459.97094780384</c:v>
                </c:pt>
                <c:pt idx="47">
                  <c:v>469.969157319031</c:v>
                </c:pt>
                <c:pt idx="48">
                  <c:v>479.967118509292</c:v>
                </c:pt>
                <c:pt idx="49">
                  <c:v>489.965224179928</c:v>
                </c:pt>
                <c:pt idx="50">
                  <c:v>499.96364503443</c:v>
                </c:pt>
                <c:pt idx="51">
                  <c:v>509.962453485753</c:v>
                </c:pt>
                <c:pt idx="52">
                  <c:v>519.961549874537</c:v>
                </c:pt>
                <c:pt idx="53">
                  <c:v>529.960568401747</c:v>
                </c:pt>
                <c:pt idx="54">
                  <c:v>539.959445873668</c:v>
                </c:pt>
                <c:pt idx="55">
                  <c:v>549.958401057064</c:v>
                </c:pt>
                <c:pt idx="56">
                  <c:v>559.957551172794</c:v>
                </c:pt>
                <c:pt idx="57">
                  <c:v>569.956854136654</c:v>
                </c:pt>
                <c:pt idx="58">
                  <c:v>579.956287401297</c:v>
                </c:pt>
                <c:pt idx="59">
                  <c:v>589.955786895349</c:v>
                </c:pt>
                <c:pt idx="60">
                  <c:v>599.955194322747</c:v>
                </c:pt>
                <c:pt idx="61">
                  <c:v>609.954346712381</c:v>
                </c:pt>
                <c:pt idx="62">
                  <c:v>619.953333194143</c:v>
                </c:pt>
                <c:pt idx="63">
                  <c:v>629.952315945229</c:v>
                </c:pt>
                <c:pt idx="64">
                  <c:v>639.951178330304</c:v>
                </c:pt>
                <c:pt idx="65">
                  <c:v>649.95014295318</c:v>
                </c:pt>
                <c:pt idx="66">
                  <c:v>659.949361598256</c:v>
                </c:pt>
                <c:pt idx="67">
                  <c:v>669.948629618285</c:v>
                </c:pt>
                <c:pt idx="68">
                  <c:v>679.947995491386</c:v>
                </c:pt>
                <c:pt idx="69">
                  <c:v>689.947342554764</c:v>
                </c:pt>
                <c:pt idx="70">
                  <c:v>699.94623696012</c:v>
                </c:pt>
                <c:pt idx="71">
                  <c:v>709.944723795162</c:v>
                </c:pt>
                <c:pt idx="72">
                  <c:v>719.94328261994</c:v>
                </c:pt>
                <c:pt idx="73">
                  <c:v>729.941943285026</c:v>
                </c:pt>
                <c:pt idx="74">
                  <c:v>739.940699996133</c:v>
                </c:pt>
                <c:pt idx="75">
                  <c:v>749.939616351038</c:v>
                </c:pt>
                <c:pt idx="76">
                  <c:v>759.938600968318</c:v>
                </c:pt>
                <c:pt idx="77">
                  <c:v>769.937399294847</c:v>
                </c:pt>
                <c:pt idx="78">
                  <c:v>779.935924592872</c:v>
                </c:pt>
                <c:pt idx="79">
                  <c:v>789.934484158311</c:v>
                </c:pt>
                <c:pt idx="80">
                  <c:v>799.93320204147</c:v>
                </c:pt>
                <c:pt idx="81">
                  <c:v>809.931975893741</c:v>
                </c:pt>
                <c:pt idx="82">
                  <c:v>819.930731228415</c:v>
                </c:pt>
                <c:pt idx="83">
                  <c:v>829.929442815687</c:v>
                </c:pt>
                <c:pt idx="84">
                  <c:v>839.928318979706</c:v>
                </c:pt>
                <c:pt idx="85">
                  <c:v>849.927366028182</c:v>
                </c:pt>
                <c:pt idx="86">
                  <c:v>859.926281098029</c:v>
                </c:pt>
                <c:pt idx="87">
                  <c:v>869.924927442931</c:v>
                </c:pt>
                <c:pt idx="88">
                  <c:v>879.923520872985</c:v>
                </c:pt>
                <c:pt idx="89">
                  <c:v>889.922375346685</c:v>
                </c:pt>
                <c:pt idx="90">
                  <c:v>899.921493307928</c:v>
                </c:pt>
                <c:pt idx="91">
                  <c:v>909.920800387074</c:v>
                </c:pt>
                <c:pt idx="92">
                  <c:v>919.920085203302</c:v>
                </c:pt>
                <c:pt idx="93">
                  <c:v>929.919178656901</c:v>
                </c:pt>
                <c:pt idx="94">
                  <c:v>939.918289650226</c:v>
                </c:pt>
                <c:pt idx="95">
                  <c:v>949.917420890021</c:v>
                </c:pt>
                <c:pt idx="96">
                  <c:v>959.916572711465</c:v>
                </c:pt>
                <c:pt idx="97">
                  <c:v>969.915802768832</c:v>
                </c:pt>
                <c:pt idx="98">
                  <c:v>979.915017044284</c:v>
                </c:pt>
                <c:pt idx="99">
                  <c:v>989.914298203002</c:v>
                </c:pt>
                <c:pt idx="100">
                  <c:v>999.913510289074</c:v>
                </c:pt>
                <c:pt idx="101">
                  <c:v>1009.911932694</c:v>
                </c:pt>
                <c:pt idx="102">
                  <c:v>1019.90732704789</c:v>
                </c:pt>
                <c:pt idx="103">
                  <c:v>1029.89599024541</c:v>
                </c:pt>
                <c:pt idx="104">
                  <c:v>1039.86419758418</c:v>
                </c:pt>
                <c:pt idx="105">
                  <c:v>1049.78479678352</c:v>
                </c:pt>
                <c:pt idx="106">
                  <c:v>1059.64300534998</c:v>
                </c:pt>
                <c:pt idx="107">
                  <c:v>1069.43417032216</c:v>
                </c:pt>
                <c:pt idx="108">
                  <c:v>1079.18240531592</c:v>
                </c:pt>
                <c:pt idx="109">
                  <c:v>1084.05380374163</c:v>
                </c:pt>
                <c:pt idx="110">
                  <c:v>1088.92640874691</c:v>
                </c:pt>
                <c:pt idx="111">
                  <c:v>1093.79949285851</c:v>
                </c:pt>
                <c:pt idx="112">
                  <c:v>1098.65981551998</c:v>
                </c:pt>
                <c:pt idx="113">
                  <c:v>1103.49825686906</c:v>
                </c:pt>
                <c:pt idx="114">
                  <c:v>1108.31344729442</c:v>
                </c:pt>
                <c:pt idx="115">
                  <c:v>1113.10832597215</c:v>
                </c:pt>
                <c:pt idx="116">
                  <c:v>1117.87758596372</c:v>
                </c:pt>
                <c:pt idx="117">
                  <c:v>1122.61642105511</c:v>
                </c:pt>
                <c:pt idx="118">
                  <c:v>1127.31644914803</c:v>
                </c:pt>
                <c:pt idx="119">
                  <c:v>1131.9704055838</c:v>
                </c:pt>
                <c:pt idx="120">
                  <c:v>1136.57735918313</c:v>
                </c:pt>
                <c:pt idx="121">
                  <c:v>1141.13082254878</c:v>
                </c:pt>
                <c:pt idx="122">
                  <c:v>1145.63807924654</c:v>
                </c:pt>
                <c:pt idx="123">
                  <c:v>1150.1064839405</c:v>
                </c:pt>
                <c:pt idx="124">
                  <c:v>1154.52935829126</c:v>
                </c:pt>
                <c:pt idx="125">
                  <c:v>1158.90274237305</c:v>
                </c:pt>
                <c:pt idx="126">
                  <c:v>1163.22382004962</c:v>
                </c:pt>
                <c:pt idx="127">
                  <c:v>1167.49598951973</c:v>
                </c:pt>
                <c:pt idx="128">
                  <c:v>1171.71329837444</c:v>
                </c:pt>
                <c:pt idx="129">
                  <c:v>1175.87323844491</c:v>
                </c:pt>
                <c:pt idx="130">
                  <c:v>1179.97932064013</c:v>
                </c:pt>
                <c:pt idx="131">
                  <c:v>1184.02557223023</c:v>
                </c:pt>
                <c:pt idx="132">
                  <c:v>1188.0339027815</c:v>
                </c:pt>
                <c:pt idx="133">
                  <c:v>1192.01744913714</c:v>
                </c:pt>
                <c:pt idx="134">
                  <c:v>1195.9500502671</c:v>
                </c:pt>
                <c:pt idx="135">
                  <c:v>1199.83110772215</c:v>
                </c:pt>
                <c:pt idx="136">
                  <c:v>1203.64484444356</c:v>
                </c:pt>
                <c:pt idx="137">
                  <c:v>1207.37652561087</c:v>
                </c:pt>
                <c:pt idx="138">
                  <c:v>1211.04440403725</c:v>
                </c:pt>
                <c:pt idx="139">
                  <c:v>1214.65851619715</c:v>
                </c:pt>
                <c:pt idx="140">
                  <c:v>1218.22646537753</c:v>
                </c:pt>
                <c:pt idx="141">
                  <c:v>1221.73214745313</c:v>
                </c:pt>
                <c:pt idx="142">
                  <c:v>1225.18465053089</c:v>
                </c:pt>
                <c:pt idx="143">
                  <c:v>1228.60479290366</c:v>
                </c:pt>
                <c:pt idx="144">
                  <c:v>1231.99227096707</c:v>
                </c:pt>
                <c:pt idx="145">
                  <c:v>1235.32514474188</c:v>
                </c:pt>
                <c:pt idx="146">
                  <c:v>1238.61257990158</c:v>
                </c:pt>
                <c:pt idx="147">
                  <c:v>1241.85008810094</c:v>
                </c:pt>
                <c:pt idx="148">
                  <c:v>1245.01584430963</c:v>
                </c:pt>
                <c:pt idx="149">
                  <c:v>1248.08572071037</c:v>
                </c:pt>
                <c:pt idx="150">
                  <c:v>1251.05436020978</c:v>
                </c:pt>
                <c:pt idx="151">
                  <c:v>1253.93705658602</c:v>
                </c:pt>
                <c:pt idx="152">
                  <c:v>1256.74393580456</c:v>
                </c:pt>
                <c:pt idx="153">
                  <c:v>1259.4625917417</c:v>
                </c:pt>
                <c:pt idx="154">
                  <c:v>1262.08879906816</c:v>
                </c:pt>
                <c:pt idx="155">
                  <c:v>1264.63892444392</c:v>
                </c:pt>
                <c:pt idx="156">
                  <c:v>1267.11462576934</c:v>
                </c:pt>
                <c:pt idx="157">
                  <c:v>1269.53958971701</c:v>
                </c:pt>
                <c:pt idx="158">
                  <c:v>1271.9662324402</c:v>
                </c:pt>
                <c:pt idx="159">
                  <c:v>1274.40876757946</c:v>
                </c:pt>
                <c:pt idx="160">
                  <c:v>1276.86260206753</c:v>
                </c:pt>
                <c:pt idx="161">
                  <c:v>1279.33989540969</c:v>
                </c:pt>
                <c:pt idx="162">
                  <c:v>1281.83305275881</c:v>
                </c:pt>
                <c:pt idx="163">
                  <c:v>1284.32454576062</c:v>
                </c:pt>
                <c:pt idx="164">
                  <c:v>1286.81944271619</c:v>
                </c:pt>
                <c:pt idx="165">
                  <c:v>1289.30991423208</c:v>
                </c:pt>
                <c:pt idx="166">
                  <c:v>1291.79220888793</c:v>
                </c:pt>
                <c:pt idx="167">
                  <c:v>1294.27033601082</c:v>
                </c:pt>
                <c:pt idx="168">
                  <c:v>1296.7394382977</c:v>
                </c:pt>
                <c:pt idx="169">
                  <c:v>1299.20512505399</c:v>
                </c:pt>
                <c:pt idx="170">
                  <c:v>1301.66215233047</c:v>
                </c:pt>
                <c:pt idx="171">
                  <c:v>1304.11777342227</c:v>
                </c:pt>
                <c:pt idx="172">
                  <c:v>1306.58949325126</c:v>
                </c:pt>
                <c:pt idx="173">
                  <c:v>1309.0899844725</c:v>
                </c:pt>
                <c:pt idx="174">
                  <c:v>1311.63117184797</c:v>
                </c:pt>
                <c:pt idx="175">
                  <c:v>1314.19614445688</c:v>
                </c:pt>
                <c:pt idx="176">
                  <c:v>1316.77088600556</c:v>
                </c:pt>
                <c:pt idx="177">
                  <c:v>1319.35317902306</c:v>
                </c:pt>
                <c:pt idx="178">
                  <c:v>1321.93719056111</c:v>
                </c:pt>
                <c:pt idx="179">
                  <c:v>1324.52161298805</c:v>
                </c:pt>
                <c:pt idx="180">
                  <c:v>1327.08647323284</c:v>
                </c:pt>
                <c:pt idx="181">
                  <c:v>1329.612011583</c:v>
                </c:pt>
                <c:pt idx="182">
                  <c:v>1332.10456375743</c:v>
                </c:pt>
                <c:pt idx="183">
                  <c:v>1334.56421269395</c:v>
                </c:pt>
                <c:pt idx="184">
                  <c:v>1336.98253434745</c:v>
                </c:pt>
                <c:pt idx="185">
                  <c:v>1339.36549007483</c:v>
                </c:pt>
                <c:pt idx="186">
                  <c:v>1341.72297399776</c:v>
                </c:pt>
                <c:pt idx="187">
                  <c:v>1344.04745465014</c:v>
                </c:pt>
                <c:pt idx="188">
                  <c:v>1346.35290731381</c:v>
                </c:pt>
                <c:pt idx="189">
                  <c:v>1348.64902382772</c:v>
                </c:pt>
                <c:pt idx="190">
                  <c:v>1350.91668225352</c:v>
                </c:pt>
                <c:pt idx="191">
                  <c:v>1353.14532808067</c:v>
                </c:pt>
                <c:pt idx="192">
                  <c:v>1355.33753676345</c:v>
                </c:pt>
                <c:pt idx="193">
                  <c:v>1357.48733505617</c:v>
                </c:pt>
                <c:pt idx="194">
                  <c:v>1359.58043561576</c:v>
                </c:pt>
                <c:pt idx="195">
                  <c:v>1361.62567197904</c:v>
                </c:pt>
                <c:pt idx="196">
                  <c:v>1363.6433186152</c:v>
                </c:pt>
                <c:pt idx="197">
                  <c:v>1365.64534366131</c:v>
                </c:pt>
                <c:pt idx="198">
                  <c:v>1367.63192401774</c:v>
                </c:pt>
                <c:pt idx="199">
                  <c:v>1369.58337038217</c:v>
                </c:pt>
                <c:pt idx="200">
                  <c:v>1371.47459407263</c:v>
                </c:pt>
                <c:pt idx="201">
                  <c:v>1373.29617454056</c:v>
                </c:pt>
                <c:pt idx="202">
                  <c:v>1375.05754728937</c:v>
                </c:pt>
                <c:pt idx="203">
                  <c:v>1376.77859084145</c:v>
                </c:pt>
                <c:pt idx="204">
                  <c:v>1378.44071342337</c:v>
                </c:pt>
                <c:pt idx="205">
                  <c:v>1380.02661601543</c:v>
                </c:pt>
                <c:pt idx="206">
                  <c:v>1381.56995798146</c:v>
                </c:pt>
                <c:pt idx="207">
                  <c:v>1383.09976387009</c:v>
                </c:pt>
                <c:pt idx="208">
                  <c:v>1384.58997062177</c:v>
                </c:pt>
                <c:pt idx="209">
                  <c:v>1386.0474889706</c:v>
                </c:pt>
                <c:pt idx="210">
                  <c:v>1387.51860806509</c:v>
                </c:pt>
                <c:pt idx="211">
                  <c:v>1388.99410523813</c:v>
                </c:pt>
                <c:pt idx="212">
                  <c:v>1390.46522433262</c:v>
                </c:pt>
                <c:pt idx="213">
                  <c:v>1391.94501498861</c:v>
                </c:pt>
                <c:pt idx="214">
                  <c:v>1393.44471503677</c:v>
                </c:pt>
                <c:pt idx="215">
                  <c:v>1394.97107264169</c:v>
                </c:pt>
                <c:pt idx="216">
                  <c:v>1396.53001125226</c:v>
                </c:pt>
                <c:pt idx="217">
                  <c:v>1398.11620350302</c:v>
                </c:pt>
                <c:pt idx="218">
                  <c:v>1399.69378623195</c:v>
                </c:pt>
                <c:pt idx="219">
                  <c:v>1401.21033470901</c:v>
                </c:pt>
                <c:pt idx="220">
                  <c:v>1402.65532660908</c:v>
                </c:pt>
                <c:pt idx="221">
                  <c:v>1404.05572833359</c:v>
                </c:pt>
                <c:pt idx="222">
                  <c:v>1405.42627976001</c:v>
                </c:pt>
                <c:pt idx="223">
                  <c:v>1406.7405938765</c:v>
                </c:pt>
                <c:pt idx="224">
                  <c:v>1407.9885648478</c:v>
                </c:pt>
                <c:pt idx="225">
                  <c:v>1409.1556219558</c:v>
                </c:pt>
                <c:pt idx="226">
                  <c:v>1410.21015609866</c:v>
                </c:pt>
                <c:pt idx="227">
                  <c:v>1411.15494776789</c:v>
                </c:pt>
                <c:pt idx="228">
                  <c:v>1412.01596870785</c:v>
                </c:pt>
                <c:pt idx="229">
                  <c:v>1412.84129280668</c:v>
                </c:pt>
                <c:pt idx="230">
                  <c:v>1413.66287264893</c:v>
                </c:pt>
                <c:pt idx="231">
                  <c:v>1414.49839419972</c:v>
                </c:pt>
                <c:pt idx="232">
                  <c:v>1415.33447500141</c:v>
                </c:pt>
                <c:pt idx="233">
                  <c:v>1416.14524980181</c:v>
                </c:pt>
                <c:pt idx="234">
                  <c:v>1416.89896592854</c:v>
                </c:pt>
                <c:pt idx="235">
                  <c:v>1417.5755119458</c:v>
                </c:pt>
                <c:pt idx="236">
                  <c:v>1418.17446341498</c:v>
                </c:pt>
                <c:pt idx="237">
                  <c:v>1418.72465288531</c:v>
                </c:pt>
                <c:pt idx="238">
                  <c:v>1419.27956924678</c:v>
                </c:pt>
                <c:pt idx="239">
                  <c:v>1419.85039720464</c:v>
                </c:pt>
                <c:pt idx="240">
                  <c:v>1421.59429929235</c:v>
                </c:pt>
                <c:pt idx="241">
                  <c:v>1422.91709423887</c:v>
                </c:pt>
                <c:pt idx="242">
                  <c:v>1424.64152212077</c:v>
                </c:pt>
                <c:pt idx="243">
                  <c:v>1426.40489313482</c:v>
                </c:pt>
                <c:pt idx="244">
                  <c:v>1427.84299944027</c:v>
                </c:pt>
                <c:pt idx="245">
                  <c:v>1428.89146054978</c:v>
                </c:pt>
                <c:pt idx="246">
                  <c:v>1429.54528630206</c:v>
                </c:pt>
                <c:pt idx="247">
                  <c:v>1429.94177351977</c:v>
                </c:pt>
                <c:pt idx="248">
                  <c:v>1430.19893181241</c:v>
                </c:pt>
                <c:pt idx="249">
                  <c:v>1430.33218537312</c:v>
                </c:pt>
                <c:pt idx="250">
                  <c:v>1430.40640473651</c:v>
                </c:pt>
                <c:pt idx="251">
                  <c:v>1430.40395691227</c:v>
                </c:pt>
                <c:pt idx="252">
                  <c:v>1430.22173540794</c:v>
                </c:pt>
                <c:pt idx="253">
                  <c:v>1429.99588707177</c:v>
                </c:pt>
                <c:pt idx="254">
                  <c:v>1430.08377703687</c:v>
                </c:pt>
                <c:pt idx="255">
                  <c:v>1430.44025701954</c:v>
                </c:pt>
                <c:pt idx="256">
                  <c:v>1430.82407691399</c:v>
                </c:pt>
                <c:pt idx="257">
                  <c:v>1431.39812925641</c:v>
                </c:pt>
              </c:numCache>
            </c:numRef>
          </c:yVal>
          <c:smooth val="1"/>
        </c:ser>
        <c:axId val="69479433"/>
        <c:axId val="80591774"/>
      </c:scatterChart>
      <c:valAx>
        <c:axId val="69479433"/>
        <c:scaling>
          <c:orientation val="minMax"/>
          <c:max val="371530"/>
          <c:min val="37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1774"/>
        <c:crossesAt val="0"/>
        <c:crossBetween val="midCat"/>
      </c:valAx>
      <c:valAx>
        <c:axId val="80591774"/>
        <c:scaling>
          <c:orientation val="maxMin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94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924810569264"/>
          <c:y val="0.512866374336487"/>
          <c:w val="0.0617058480668351"/>
          <c:h val="0.0346180475421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14</xdr:col>
      <xdr:colOff>379440</xdr:colOff>
      <xdr:row>38</xdr:row>
      <xdr:rowOff>114480</xdr:rowOff>
    </xdr:to>
    <xdr:graphicFrame>
      <xdr:nvGraphicFramePr>
        <xdr:cNvPr id="0" name="Диаграмма 1"/>
        <xdr:cNvGraphicFramePr/>
      </xdr:nvGraphicFramePr>
      <xdr:xfrm>
        <a:off x="49680" y="28440"/>
        <a:ext cx="92642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241" activePane="bottomRight" state="frozen"/>
      <selection pane="topLeft" activeCell="A1" activeCellId="0" sqref="A1"/>
      <selection pane="topRight" activeCell="G1" activeCellId="0" sqref="G1"/>
      <selection pane="bottomLeft" activeCell="A241" activeCellId="0" sqref="A241"/>
      <selection pane="bottomRight" activeCell="K7" activeCellId="0" sqref="K7:L2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7"/>
    <col collapsed="false" customWidth="true" hidden="false" outlineLevel="0" max="3" min="3" style="3" width="7.99"/>
    <col collapsed="false" customWidth="true" hidden="false" outlineLevel="0" max="4" min="4" style="2" width="7.99"/>
    <col collapsed="false" customWidth="true" hidden="true" outlineLevel="0" max="6" min="5" style="4" width="7.99"/>
    <col collapsed="false" customWidth="true" hidden="false" outlineLevel="0" max="10" min="7" style="1" width="7.99"/>
    <col collapsed="false" customWidth="true" hidden="false" outlineLevel="0" max="11" min="11" style="1" width="9.41"/>
    <col collapsed="false" customWidth="true" hidden="false" outlineLevel="0" max="15" min="12" style="1" width="7.99"/>
    <col collapsed="false" customWidth="false" hidden="false" outlineLevel="0" max="19" min="16" style="1" width="9.14"/>
    <col collapsed="false" customWidth="true" hidden="false" outlineLevel="0" max="20" min="20" style="1" width="6.41"/>
    <col collapsed="false" customWidth="true" hidden="false" outlineLevel="0" max="21" min="21" style="1" width="7.56"/>
    <col collapsed="false" customWidth="true" hidden="false" outlineLevel="0" max="22" min="22" style="1" width="6.41"/>
    <col collapsed="false" customWidth="true" hidden="false" outlineLevel="0" max="23" min="23" style="1" width="7.56"/>
    <col collapsed="false" customWidth="true" hidden="false" outlineLevel="0" max="24" min="24" style="1" width="6.7"/>
    <col collapsed="false" customWidth="true" hidden="false" outlineLevel="0" max="25" min="25" style="1" width="7.56"/>
    <col collapsed="false" customWidth="true" hidden="false" outlineLevel="0" max="26" min="26" style="1" width="6.41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s="5" customFormat="tru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8" t="s">
        <v>2</v>
      </c>
      <c r="Q1" s="8"/>
      <c r="R1" s="8"/>
      <c r="S1" s="8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5" customFormat="true" ht="12.75" hidden="false" customHeight="false" outlineLevel="0" collapsed="false">
      <c r="B2" s="9"/>
      <c r="C2" s="10"/>
      <c r="D2" s="11"/>
      <c r="E2" s="12" t="s">
        <v>3</v>
      </c>
      <c r="F2" s="12" t="s">
        <v>3</v>
      </c>
      <c r="G2" s="13" t="s">
        <v>4</v>
      </c>
      <c r="H2" s="14" t="n">
        <v>300</v>
      </c>
      <c r="I2" s="15"/>
      <c r="J2" s="15"/>
      <c r="K2" s="15"/>
      <c r="L2" s="16" t="s">
        <v>5</v>
      </c>
      <c r="M2" s="16" t="s">
        <v>6</v>
      </c>
      <c r="N2" s="15"/>
      <c r="O2" s="17"/>
      <c r="P2" s="18"/>
      <c r="Q2" s="15"/>
      <c r="R2" s="15"/>
      <c r="S2" s="1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5" customFormat="true" ht="12.75" hidden="false" customHeight="false" outlineLevel="0" collapsed="false">
      <c r="B3" s="19"/>
      <c r="C3" s="20"/>
      <c r="D3" s="21"/>
      <c r="E3" s="22" t="s">
        <v>3</v>
      </c>
      <c r="F3" s="22" t="s">
        <v>3</v>
      </c>
      <c r="G3" s="23"/>
      <c r="H3" s="24"/>
      <c r="I3" s="23"/>
      <c r="J3" s="23"/>
      <c r="K3" s="23"/>
      <c r="L3" s="25" t="s">
        <v>7</v>
      </c>
      <c r="M3" s="25" t="s">
        <v>8</v>
      </c>
      <c r="N3" s="23"/>
      <c r="O3" s="24"/>
      <c r="P3" s="26"/>
      <c r="Q3" s="23"/>
      <c r="R3" s="23"/>
      <c r="S3" s="2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7" customFormat="true" ht="12.75" hidden="false" customHeight="false" outlineLevel="0" collapsed="false">
      <c r="A4" s="27" t="s">
        <v>9</v>
      </c>
      <c r="B4" s="28" t="s">
        <v>10</v>
      </c>
      <c r="C4" s="29" t="s">
        <v>11</v>
      </c>
      <c r="D4" s="29" t="s">
        <v>12</v>
      </c>
      <c r="E4" s="30" t="s">
        <v>13</v>
      </c>
      <c r="F4" s="31" t="s">
        <v>14</v>
      </c>
      <c r="G4" s="32" t="s">
        <v>15</v>
      </c>
      <c r="H4" s="32" t="s">
        <v>16</v>
      </c>
      <c r="I4" s="33" t="s">
        <v>17</v>
      </c>
      <c r="J4" s="34" t="s">
        <v>18</v>
      </c>
      <c r="K4" s="34" t="s">
        <v>19</v>
      </c>
      <c r="L4" s="35" t="s">
        <v>20</v>
      </c>
      <c r="M4" s="35" t="s">
        <v>21</v>
      </c>
      <c r="N4" s="36" t="s">
        <v>22</v>
      </c>
      <c r="O4" s="37" t="s">
        <v>23</v>
      </c>
      <c r="P4" s="38" t="s">
        <v>24</v>
      </c>
      <c r="Q4" s="39" t="s">
        <v>20</v>
      </c>
      <c r="R4" s="39" t="s">
        <v>21</v>
      </c>
      <c r="S4" s="40" t="s">
        <v>2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</row>
    <row r="5" s="27" customFormat="true" ht="12.75" hidden="false" customHeight="false" outlineLevel="0" collapsed="false">
      <c r="A5" s="27" t="s">
        <v>26</v>
      </c>
      <c r="B5" s="42"/>
      <c r="C5" s="43"/>
      <c r="D5" s="43"/>
      <c r="E5" s="44" t="n">
        <v>0</v>
      </c>
      <c r="F5" s="44" t="n">
        <v>0</v>
      </c>
      <c r="G5" s="45" t="n">
        <v>108.32</v>
      </c>
      <c r="H5" s="46" t="n">
        <v>10.283</v>
      </c>
      <c r="I5" s="47"/>
      <c r="J5" s="48"/>
      <c r="K5" s="48"/>
      <c r="L5" s="48"/>
      <c r="M5" s="48"/>
      <c r="N5" s="48"/>
      <c r="O5" s="49"/>
      <c r="P5" s="38" t="s">
        <v>24</v>
      </c>
      <c r="Q5" s="39" t="s">
        <v>20</v>
      </c>
      <c r="R5" s="39" t="s">
        <v>21</v>
      </c>
      <c r="S5" s="40" t="s">
        <v>25</v>
      </c>
      <c r="T5" s="50"/>
      <c r="U5" s="50"/>
      <c r="V5" s="50"/>
      <c r="W5" s="50"/>
      <c r="X5" s="50"/>
      <c r="Y5" s="50"/>
      <c r="Z5" s="50"/>
      <c r="AA5" s="50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s="27" customFormat="true" ht="12.75" hidden="false" customHeight="false" outlineLevel="0" collapsed="false">
      <c r="A6" s="27" t="s">
        <v>27</v>
      </c>
      <c r="B6" s="51"/>
      <c r="C6" s="52"/>
      <c r="D6" s="52"/>
      <c r="E6" s="53"/>
      <c r="F6" s="53"/>
      <c r="G6" s="54"/>
      <c r="H6" s="55"/>
      <c r="I6" s="56"/>
      <c r="J6" s="57"/>
      <c r="K6" s="57"/>
      <c r="L6" s="57" t="n">
        <v>120680</v>
      </c>
      <c r="M6" s="57" t="n">
        <v>370980</v>
      </c>
      <c r="N6" s="57"/>
      <c r="O6" s="58"/>
      <c r="P6" s="54"/>
      <c r="Q6" s="54"/>
      <c r="R6" s="54"/>
      <c r="S6" s="54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1" t="s">
        <v>28</v>
      </c>
      <c r="B7" s="59" t="n">
        <v>0</v>
      </c>
      <c r="C7" s="59" t="n">
        <v>0</v>
      </c>
      <c r="D7" s="59" t="n">
        <v>0</v>
      </c>
      <c r="E7" s="60" t="n">
        <f aca="false">IF($E$5=1,(C7-INT(C7))/0.6+INT(C7),C7)</f>
        <v>0</v>
      </c>
      <c r="F7" s="61" t="n">
        <f aca="false">IF($F$5=1,(D7-INT(D7))/0.6+INT(D7),D7)</f>
        <v>0</v>
      </c>
      <c r="G7" s="62" t="n">
        <f aca="false">G5</f>
        <v>108.32</v>
      </c>
      <c r="H7" s="63" t="n">
        <f aca="false">H5</f>
        <v>10.283</v>
      </c>
      <c r="I7" s="64" t="n">
        <f aca="false">(B7-B5)-(B7-B5)*COS(RADIANS((E5+E7)/2))+I5</f>
        <v>0</v>
      </c>
      <c r="J7" s="65" t="n">
        <f aca="false">G5-B7+I7</f>
        <v>108.32</v>
      </c>
      <c r="K7" s="65" t="n">
        <f aca="false">G$5-J7</f>
        <v>0</v>
      </c>
      <c r="L7" s="66" t="n">
        <f aca="false">IF(D7="",L6,(B7-B6)*SIN(RADIANS((E6+E7)/2))*SIN(RADIANS(IF(ABS(F6-F7)&gt;180,(F6+F7+360)/2+H5,(F6+F7)/2+H5)))+L6)</f>
        <v>120680</v>
      </c>
      <c r="M7" s="66" t="n">
        <f aca="false">IF(D7="",M5,(B7-B6)*SIN(RADIANS((E6+E7)/2))*COS(RADIANS(IF(ABS(F6-F7)&gt;180,(F6+F7+360)/2+H5,(F6+F7)/2+H5)))+M6)</f>
        <v>370980</v>
      </c>
      <c r="N7" s="67" t="n">
        <f aca="false">SQRT(POWER(M7,2)+POWER(L7,2))</f>
        <v>390115.140439332</v>
      </c>
      <c r="O7" s="67" t="n">
        <f aca="false">IF(N7=0,0,ABS(IF(L7&lt;=0,360,0)-DEGREES(ACOS(M7/N7))))</f>
        <v>18.019735627572</v>
      </c>
      <c r="P7" s="68" t="n">
        <f aca="false">B7</f>
        <v>0</v>
      </c>
      <c r="Q7" s="68" t="n">
        <f aca="false">L7</f>
        <v>120680</v>
      </c>
      <c r="R7" s="68" t="n">
        <f aca="false">M7</f>
        <v>370980</v>
      </c>
      <c r="S7" s="68" t="n">
        <f aca="false">K7</f>
        <v>0</v>
      </c>
    </row>
    <row r="8" customFormat="false" ht="12.75" hidden="false" customHeight="false" outlineLevel="0" collapsed="false">
      <c r="B8" s="59" t="n">
        <v>10</v>
      </c>
      <c r="C8" s="59" t="n">
        <v>0.3285</v>
      </c>
      <c r="D8" s="59" t="n">
        <v>0</v>
      </c>
      <c r="E8" s="61" t="n">
        <f aca="false">IF($E$5=1,(C8-INT(C8))/0.6+INT(C8),C8)</f>
        <v>0.3285</v>
      </c>
      <c r="F8" s="61" t="n">
        <f aca="false">IF($F$5=1,(D8-INT(D8))/0.6+INT(D8),D8)</f>
        <v>0</v>
      </c>
      <c r="G8" s="62" t="n">
        <f aca="false">G5</f>
        <v>108.32</v>
      </c>
      <c r="H8" s="62" t="n">
        <f aca="false">H7</f>
        <v>10.283</v>
      </c>
      <c r="I8" s="69" t="n">
        <f aca="false">(B8-B7)-(B8-B7)*COS(RADIANS((E7+E8)/2))+I7</f>
        <v>4.1089910808978E-005</v>
      </c>
      <c r="J8" s="70" t="n">
        <f aca="false">G8-B8+I8</f>
        <v>98.3200410899108</v>
      </c>
      <c r="K8" s="65" t="n">
        <f aca="false">G$5-J8</f>
        <v>9.99995891008919</v>
      </c>
      <c r="L8" s="66" t="n">
        <f aca="false">IF(D8="",L7,(B8-B7)*SIN(RADIANS((E7+E8)/2))*SIN(RADIANS(IF(ABS(F7-F8)&gt;180,(F7+F8+360)/2+H6,(F7+F8)/2+H6)))+L7)</f>
        <v>120680</v>
      </c>
      <c r="M8" s="66" t="n">
        <f aca="false">IF(D8="",M6,(B8-B7)*SIN(RADIANS((E7+E8)/2))*COS(RADIANS(IF(ABS(F7-F8)&gt;180,(F7+F8+360)/2+H6,(F7+F8)/2+H6)))+M7)</f>
        <v>370980.028666994</v>
      </c>
      <c r="N8" s="69" t="n">
        <f aca="false">SQRT(POWER(M8,2)+POWER(L8,2))</f>
        <v>390115.167700211</v>
      </c>
      <c r="O8" s="67" t="n">
        <f aca="false">IF(N8=0,0,ABS(IF(L8&lt;=0,360,0)-DEGREES(ACOS(M8/N8))))</f>
        <v>18.0197343251418</v>
      </c>
      <c r="P8" s="68" t="n">
        <f aca="false">B8</f>
        <v>10</v>
      </c>
      <c r="Q8" s="68" t="n">
        <f aca="false">L8</f>
        <v>120680</v>
      </c>
      <c r="R8" s="68" t="n">
        <f aca="false">M8</f>
        <v>370980.028666994</v>
      </c>
      <c r="S8" s="68" t="n">
        <f aca="false">K8</f>
        <v>9.99995891008919</v>
      </c>
      <c r="T8" s="71"/>
      <c r="U8" s="71"/>
      <c r="V8" s="71"/>
      <c r="W8" s="71"/>
    </row>
    <row r="9" customFormat="false" ht="12.75" hidden="false" customHeight="false" outlineLevel="0" collapsed="false">
      <c r="B9" s="59" t="n">
        <v>20</v>
      </c>
      <c r="C9" s="59" t="n">
        <v>0.2735</v>
      </c>
      <c r="D9" s="59" t="n">
        <v>0</v>
      </c>
      <c r="E9" s="61" t="n">
        <f aca="false">IF($E$5=1,(C9-INT(C9))/0.6+INT(C9),C9)</f>
        <v>0.2735</v>
      </c>
      <c r="F9" s="61" t="n">
        <f aca="false">IF($F$5=1,(D9-INT(D9))/0.6+INT(D9),D9)</f>
        <v>0</v>
      </c>
      <c r="G9" s="72" t="n">
        <f aca="false">G8</f>
        <v>108.32</v>
      </c>
      <c r="H9" s="62" t="n">
        <f aca="false">H8</f>
        <v>10.283</v>
      </c>
      <c r="I9" s="69" t="n">
        <f aca="false">(B9-B8)-(B9-B8)*COS(RADIANS((E8+E9)/2))+I8</f>
        <v>0.000179082807690634</v>
      </c>
      <c r="J9" s="70" t="n">
        <f aca="false">G9-B9+I9</f>
        <v>88.3201790828077</v>
      </c>
      <c r="K9" s="65" t="n">
        <f aca="false">G$5-J9</f>
        <v>19.9998209171923</v>
      </c>
      <c r="L9" s="66" t="n">
        <f aca="false">IF(D9="",L8,(B9-B8)*SIN(RADIANS((E8+E9)/2))*SIN(RADIANS(IF(ABS(F8-F9)&gt;180,(F8+F9+360)/2+H7,(F8+F9)/2+H7)))+L8)</f>
        <v>120680.009377889</v>
      </c>
      <c r="M9" s="66" t="n">
        <f aca="false">IF(D9="",M7,(B9-B8)*SIN(RADIANS((E8+E9)/2))*COS(RADIANS(IF(ABS(F8-F9)&gt;180,(F8+F9+360)/2+H7,(F8+F9)/2+H7)))+M8)</f>
        <v>370980.080357361</v>
      </c>
      <c r="N9" s="69" t="n">
        <f aca="false">SQRT(POWER(M9,2)+POWER(L9,2))</f>
        <v>390115.219756166</v>
      </c>
      <c r="O9" s="67" t="n">
        <f aca="false">IF(N9=0,0,ABS(IF(L9&lt;=0,360,0)-DEGREES(ACOS(M9/N9))))</f>
        <v>18.0197332864515</v>
      </c>
      <c r="P9" s="68" t="n">
        <f aca="false">B9</f>
        <v>20</v>
      </c>
      <c r="Q9" s="68" t="n">
        <f aca="false">L9</f>
        <v>120680.009377889</v>
      </c>
      <c r="R9" s="68" t="n">
        <f aca="false">M9</f>
        <v>370980.080357361</v>
      </c>
      <c r="S9" s="68" t="n">
        <f aca="false">K9</f>
        <v>19.9998209171923</v>
      </c>
      <c r="T9" s="71"/>
      <c r="U9" s="71"/>
      <c r="V9" s="71"/>
      <c r="W9" s="71"/>
    </row>
    <row r="10" customFormat="false" ht="12.75" hidden="false" customHeight="false" outlineLevel="0" collapsed="false">
      <c r="B10" s="59" t="n">
        <v>30</v>
      </c>
      <c r="C10" s="59" t="n">
        <v>0.3135</v>
      </c>
      <c r="D10" s="59" t="n">
        <v>0</v>
      </c>
      <c r="E10" s="61" t="n">
        <f aca="false">IF($E$5=1,(C10-INT(C10))/0.6+INT(C10),C10)</f>
        <v>0.3135</v>
      </c>
      <c r="F10" s="61" t="n">
        <f aca="false">IF($F$5=1,(D10-INT(D10))/0.6+INT(D10),D10)</f>
        <v>0</v>
      </c>
      <c r="G10" s="72" t="n">
        <f aca="false">G9</f>
        <v>108.32</v>
      </c>
      <c r="H10" s="62" t="n">
        <f aca="false">H9</f>
        <v>10.283</v>
      </c>
      <c r="I10" s="69" t="n">
        <f aca="false">(B10-B9)-(B10-B9)*COS(RADIANS((E9+E10)/2))+I9</f>
        <v>0.000310284670439032</v>
      </c>
      <c r="J10" s="70" t="n">
        <f aca="false">G10-B10+I10</f>
        <v>78.3203102846704</v>
      </c>
      <c r="K10" s="65" t="n">
        <f aca="false">G$5-J10</f>
        <v>29.9996897153296</v>
      </c>
      <c r="L10" s="66" t="n">
        <f aca="false">IF(D10="",L9,(B10-B9)*SIN(RADIANS((E9+E10)/2))*SIN(RADIANS(IF(ABS(F9-F10)&gt;180,(F9+F10+360)/2+H8,(F9+F10)/2+H8)))+L9)</f>
        <v>120680.018522112</v>
      </c>
      <c r="M10" s="66" t="n">
        <f aca="false">IF(D10="",M8,(B10-B9)*SIN(RADIANS((E9+E10)/2))*COS(RADIANS(IF(ABS(F9-F10)&gt;180,(F9+F10+360)/2+H8,(F9+F10)/2+H8)))+M9)</f>
        <v>370980.130759774</v>
      </c>
      <c r="N10" s="69" t="n">
        <f aca="false">SQRT(POWER(M10,2)+POWER(L10,2))</f>
        <v>390115.270515057</v>
      </c>
      <c r="O10" s="67" t="n">
        <f aca="false">IF(N10=0,0,ABS(IF(L10&lt;=0,360,0)-DEGREES(ACOS(M10/N10))))</f>
        <v>18.0197322736423</v>
      </c>
      <c r="P10" s="68" t="n">
        <f aca="false">B10</f>
        <v>30</v>
      </c>
      <c r="Q10" s="68" t="n">
        <f aca="false">L10</f>
        <v>120680.018522112</v>
      </c>
      <c r="R10" s="68" t="n">
        <f aca="false">M10</f>
        <v>370980.130759774</v>
      </c>
      <c r="S10" s="68" t="n">
        <f aca="false">K10</f>
        <v>29.9996897153296</v>
      </c>
      <c r="T10" s="71"/>
      <c r="U10" s="71"/>
      <c r="V10" s="71"/>
      <c r="W10" s="71"/>
    </row>
    <row r="11" customFormat="false" ht="12.75" hidden="false" customHeight="false" outlineLevel="0" collapsed="false">
      <c r="B11" s="59" t="n">
        <v>40</v>
      </c>
      <c r="C11" s="59" t="n">
        <v>0.2045</v>
      </c>
      <c r="D11" s="59" t="n">
        <v>0</v>
      </c>
      <c r="E11" s="61" t="n">
        <f aca="false">IF($E$5=1,(C11-INT(C11))/0.6+INT(C11),C11)</f>
        <v>0.2045</v>
      </c>
      <c r="F11" s="61" t="n">
        <f aca="false">IF($F$5=1,(D11-INT(D11))/0.6+INT(D11),D11)</f>
        <v>0</v>
      </c>
      <c r="G11" s="72" t="n">
        <f aca="false">G10</f>
        <v>108.32</v>
      </c>
      <c r="H11" s="62" t="n">
        <f aca="false">H10</f>
        <v>10.283</v>
      </c>
      <c r="I11" s="69" t="n">
        <f aca="false">(B11-B10)-(B11-B10)*COS(RADIANS((E10+E11)/2))+I10</f>
        <v>0.00041245470214335</v>
      </c>
      <c r="J11" s="70" t="n">
        <f aca="false">G11-B11+I11</f>
        <v>68.3204124547021</v>
      </c>
      <c r="K11" s="65" t="n">
        <f aca="false">G$5-J11</f>
        <v>39.9995875452979</v>
      </c>
      <c r="L11" s="66" t="n">
        <f aca="false">IF(D11="",L10,(B11-B10)*SIN(RADIANS((E10+E11)/2))*SIN(RADIANS(IF(ABS(F10-F11)&gt;180,(F10+F11+360)/2+H9,(F10+F11)/2+H9)))+L10)</f>
        <v>120680.026591469</v>
      </c>
      <c r="M11" s="66" t="n">
        <f aca="false">IF(D11="",M9,(B11-B10)*SIN(RADIANS((E10+E11)/2))*COS(RADIANS(IF(ABS(F10-F11)&gt;180,(F10+F11+360)/2+H9,(F10+F11)/2+H9)))+M10)</f>
        <v>370980.175237585</v>
      </c>
      <c r="N11" s="69" t="n">
        <f aca="false">SQRT(POWER(M11,2)+POWER(L11,2))</f>
        <v>390115.315307445</v>
      </c>
      <c r="O11" s="67" t="n">
        <f aca="false">IF(N11=0,0,ABS(IF(L11&lt;=0,360,0)-DEGREES(ACOS(M11/N11))))</f>
        <v>18.0197313798849</v>
      </c>
      <c r="P11" s="68" t="n">
        <f aca="false">B11</f>
        <v>40</v>
      </c>
      <c r="Q11" s="68" t="n">
        <f aca="false">L11</f>
        <v>120680.026591469</v>
      </c>
      <c r="R11" s="68" t="n">
        <f aca="false">M11</f>
        <v>370980.175237585</v>
      </c>
      <c r="S11" s="68" t="n">
        <f aca="false">K11</f>
        <v>39.9995875452979</v>
      </c>
      <c r="T11" s="71"/>
      <c r="U11" s="71"/>
      <c r="V11" s="71"/>
      <c r="W11" s="71"/>
    </row>
    <row r="12" customFormat="false" ht="12.75" hidden="false" customHeight="false" outlineLevel="0" collapsed="false">
      <c r="B12" s="59" t="n">
        <v>50</v>
      </c>
      <c r="C12" s="59" t="n">
        <v>0.34</v>
      </c>
      <c r="D12" s="59" t="n">
        <v>0</v>
      </c>
      <c r="E12" s="61" t="n">
        <f aca="false">IF($E$5=1,(C12-INT(C12))/0.6+INT(C12),C12)</f>
        <v>0.34</v>
      </c>
      <c r="F12" s="61" t="n">
        <f aca="false">IF($F$5=1,(D12-INT(D12))/0.6+INT(D12),D12)</f>
        <v>0</v>
      </c>
      <c r="G12" s="72" t="n">
        <f aca="false">G11</f>
        <v>108.32</v>
      </c>
      <c r="H12" s="62" t="n">
        <f aca="false">H11</f>
        <v>10.283</v>
      </c>
      <c r="I12" s="69" t="n">
        <f aca="false">(B12-B11)-(B12-B11)*COS(RADIANS((E11+E12)/2))+I11</f>
        <v>0.000525345800701516</v>
      </c>
      <c r="J12" s="70" t="n">
        <f aca="false">G12-B12+I12</f>
        <v>58.3205253458007</v>
      </c>
      <c r="K12" s="65" t="n">
        <f aca="false">G$5-J12</f>
        <v>49.9994746541993</v>
      </c>
      <c r="L12" s="66" t="n">
        <f aca="false">IF(D12="",L11,(B12-B11)*SIN(RADIANS((E11+E12)/2))*SIN(RADIANS(IF(ABS(F11-F12)&gt;180,(F11+F12+360)/2+H10,(F11+F12)/2+H10)))+L11)</f>
        <v>120680.035073636</v>
      </c>
      <c r="M12" s="66" t="n">
        <f aca="false">IF(D12="",M10,(B12-B11)*SIN(RADIANS((E11+E12)/2))*COS(RADIANS(IF(ABS(F11-F12)&gt;180,(F11+F12+360)/2+H10,(F11+F12)/2+H10)))+M11)</f>
        <v>370980.221990789</v>
      </c>
      <c r="N12" s="69" t="n">
        <f aca="false">SQRT(POWER(M12,2)+POWER(L12,2))</f>
        <v>390115.362391318</v>
      </c>
      <c r="O12" s="67" t="n">
        <f aca="false">IF(N12=0,0,ABS(IF(L12&lt;=0,360,0)-DEGREES(ACOS(M12/N12))))</f>
        <v>18.019730440405</v>
      </c>
      <c r="P12" s="68" t="n">
        <f aca="false">B12</f>
        <v>50</v>
      </c>
      <c r="Q12" s="68" t="n">
        <f aca="false">L12</f>
        <v>120680.035073636</v>
      </c>
      <c r="R12" s="68" t="n">
        <f aca="false">M12</f>
        <v>370980.221990789</v>
      </c>
      <c r="S12" s="68" t="n">
        <f aca="false">K12</f>
        <v>49.9994746541993</v>
      </c>
      <c r="T12" s="71"/>
      <c r="U12" s="71"/>
      <c r="V12" s="71"/>
      <c r="W12" s="71"/>
    </row>
    <row r="13" customFormat="false" ht="12.75" hidden="false" customHeight="false" outlineLevel="0" collapsed="false">
      <c r="B13" s="59" t="n">
        <v>60</v>
      </c>
      <c r="C13" s="59" t="n">
        <v>0.3075</v>
      </c>
      <c r="D13" s="59" t="n">
        <v>0</v>
      </c>
      <c r="E13" s="61" t="n">
        <f aca="false">IF($E$5=1,(C13-INT(C13))/0.6+INT(C13),C13)</f>
        <v>0.3075</v>
      </c>
      <c r="F13" s="61" t="n">
        <f aca="false">IF($F$5=1,(D13-INT(D13))/0.6+INT(D13),D13)</f>
        <v>0</v>
      </c>
      <c r="G13" s="72" t="n">
        <f aca="false">G12</f>
        <v>108.32</v>
      </c>
      <c r="H13" s="62" t="n">
        <f aca="false">H12</f>
        <v>10.283</v>
      </c>
      <c r="I13" s="69" t="n">
        <f aca="false">(B13-B12)-(B13-B12)*COS(RADIANS((E12+E13)/2))+I12</f>
        <v>0.000684986322328385</v>
      </c>
      <c r="J13" s="70" t="n">
        <f aca="false">G13-B13+I13</f>
        <v>48.3206849863223</v>
      </c>
      <c r="K13" s="65" t="n">
        <f aca="false">G$5-J13</f>
        <v>59.9993150136777</v>
      </c>
      <c r="L13" s="66" t="n">
        <f aca="false">IF(D13="",L12,(B13-B12)*SIN(RADIANS((E12+E13)/2))*SIN(RADIANS(IF(ABS(F12-F13)&gt;180,(F12+F13+360)/2+H11,(F12+F13)/2+H11)))+L12)</f>
        <v>120680.045160312</v>
      </c>
      <c r="M13" s="66" t="n">
        <f aca="false">IF(D13="",M11,(B13-B12)*SIN(RADIANS((E12+E13)/2))*COS(RADIANS(IF(ABS(F12-F13)&gt;180,(F12+F13+360)/2+H11,(F12+F13)/2+H11)))+M12)</f>
        <v>370980.277587946</v>
      </c>
      <c r="N13" s="69" t="n">
        <f aca="false">SQRT(POWER(M13,2)+POWER(L13,2))</f>
        <v>390115.418381695</v>
      </c>
      <c r="O13" s="67" t="n">
        <f aca="false">IF(N13=0,0,ABS(IF(L13&lt;=0,360,0)-DEGREES(ACOS(M13/N13))))</f>
        <v>18.019729323211</v>
      </c>
      <c r="P13" s="68" t="n">
        <f aca="false">B13</f>
        <v>60</v>
      </c>
      <c r="Q13" s="68" t="n">
        <f aca="false">L13</f>
        <v>120680.045160312</v>
      </c>
      <c r="R13" s="68" t="n">
        <f aca="false">M13</f>
        <v>370980.277587946</v>
      </c>
      <c r="S13" s="68" t="n">
        <f aca="false">K13</f>
        <v>59.9993150136777</v>
      </c>
      <c r="T13" s="71"/>
      <c r="U13" s="71"/>
      <c r="V13" s="71"/>
      <c r="W13" s="71"/>
    </row>
    <row r="14" customFormat="false" ht="12.75" hidden="false" customHeight="false" outlineLevel="0" collapsed="false">
      <c r="B14" s="59" t="n">
        <v>70</v>
      </c>
      <c r="C14" s="59" t="n">
        <v>0.2635</v>
      </c>
      <c r="D14" s="59" t="n">
        <v>0</v>
      </c>
      <c r="E14" s="61" t="n">
        <f aca="false">IF($E$5=1,(C14-INT(C14))/0.6+INT(C14),C14)</f>
        <v>0.2635</v>
      </c>
      <c r="F14" s="61" t="n">
        <f aca="false">IF($F$5=1,(D14-INT(D14))/0.6+INT(D14),D14)</f>
        <v>0</v>
      </c>
      <c r="G14" s="72" t="n">
        <f aca="false">G13</f>
        <v>108.32</v>
      </c>
      <c r="H14" s="62" t="n">
        <f aca="false">H13</f>
        <v>10.283</v>
      </c>
      <c r="I14" s="69" t="n">
        <f aca="false">(B14-B13)-(B14-B13)*COS(RADIANS((E13+E14)/2))+I13</f>
        <v>0.000809133275659235</v>
      </c>
      <c r="J14" s="70" t="n">
        <f aca="false">G14-B14+I14</f>
        <v>38.3208091332757</v>
      </c>
      <c r="K14" s="65" t="n">
        <f aca="false">G$5-J14</f>
        <v>69.9991908667244</v>
      </c>
      <c r="L14" s="66" t="n">
        <f aca="false">IF(D14="",L13,(B14-B13)*SIN(RADIANS((E13+E14)/2))*SIN(RADIANS(IF(ABS(F13-F14)&gt;180,(F13+F14+360)/2+H12,(F13+F14)/2+H12)))+L13)</f>
        <v>120680.054055291</v>
      </c>
      <c r="M14" s="66" t="n">
        <f aca="false">IF(D14="",M12,(B14-B13)*SIN(RADIANS((E13+E14)/2))*COS(RADIANS(IF(ABS(F13-F14)&gt;180,(F13+F14+360)/2+H12,(F13+F14)/2+H12)))+M13)</f>
        <v>370980.32661654</v>
      </c>
      <c r="N14" s="69" t="n">
        <f aca="false">SQRT(POWER(M14,2)+POWER(L14,2))</f>
        <v>390115.467757051</v>
      </c>
      <c r="O14" s="67" t="n">
        <f aca="false">IF(N14=0,0,ABS(IF(L14&lt;=0,360,0)-DEGREES(ACOS(M14/N14))))</f>
        <v>18.0197283380089</v>
      </c>
      <c r="P14" s="68" t="n">
        <f aca="false">B14</f>
        <v>70</v>
      </c>
      <c r="Q14" s="68" t="n">
        <f aca="false">L14</f>
        <v>120680.054055291</v>
      </c>
      <c r="R14" s="68" t="n">
        <f aca="false">M14</f>
        <v>370980.32661654</v>
      </c>
      <c r="S14" s="68" t="n">
        <f aca="false">K14</f>
        <v>69.9991908667244</v>
      </c>
      <c r="T14" s="71"/>
      <c r="U14" s="71"/>
      <c r="V14" s="71"/>
      <c r="W14" s="71"/>
    </row>
    <row r="15" customFormat="false" ht="12.75" hidden="false" customHeight="false" outlineLevel="0" collapsed="false">
      <c r="B15" s="59" t="n">
        <v>80</v>
      </c>
      <c r="C15" s="59" t="n">
        <v>0.2555</v>
      </c>
      <c r="D15" s="59" t="n">
        <v>102.011</v>
      </c>
      <c r="E15" s="61" t="n">
        <f aca="false">IF($E$5=1,(C15-INT(C15))/0.6+INT(C15),C15)</f>
        <v>0.2555</v>
      </c>
      <c r="F15" s="61" t="n">
        <f aca="false">IF($F$5=1,(D15-INT(D15))/0.6+INT(D15),D15)</f>
        <v>102.011</v>
      </c>
      <c r="G15" s="72" t="n">
        <f aca="false">G14</f>
        <v>108.32</v>
      </c>
      <c r="H15" s="62" t="n">
        <f aca="false">H14</f>
        <v>10.283</v>
      </c>
      <c r="I15" s="69" t="n">
        <f aca="false">(B15-B14)-(B15-B14)*COS(RADIANS((E14+E15)/2))+I14</f>
        <v>0.000911698166346397</v>
      </c>
      <c r="J15" s="70" t="n">
        <f aca="false">G15-B15+I15</f>
        <v>28.3209116981663</v>
      </c>
      <c r="K15" s="65" t="n">
        <f aca="false">G$5-J15</f>
        <v>79.9990883018337</v>
      </c>
      <c r="L15" s="66" t="n">
        <f aca="false">IF(D15="",L14,(B15-B14)*SIN(RADIANS((E14+E15)/2))*SIN(RADIANS(IF(ABS(F14-F15)&gt;180,(F14+F15+360)/2+H13,(F14+F15)/2+H13)))+L14)</f>
        <v>120680.093777874</v>
      </c>
      <c r="M15" s="66" t="n">
        <f aca="false">IF(D15="",M13,(B15-B14)*SIN(RADIANS((E14+E15)/2))*COS(RADIANS(IF(ABS(F14-F15)&gt;180,(F14+F15+360)/2+H13,(F14+F15)/2+H13)))+M14)</f>
        <v>370980.348374383</v>
      </c>
      <c r="N15" s="69" t="n">
        <f aca="false">SQRT(POWER(M15,2)+POWER(L15,2))</f>
        <v>390115.500735635</v>
      </c>
      <c r="O15" s="67" t="n">
        <f aca="false">IF(N15=0,0,ABS(IF(L15&lt;=0,360,0)-DEGREES(ACOS(M15/N15))))</f>
        <v>18.0197328973328</v>
      </c>
      <c r="P15" s="68" t="n">
        <f aca="false">B15</f>
        <v>80</v>
      </c>
      <c r="Q15" s="68" t="n">
        <f aca="false">L15</f>
        <v>120680.093777874</v>
      </c>
      <c r="R15" s="68" t="n">
        <f aca="false">M15</f>
        <v>370980.348374383</v>
      </c>
      <c r="S15" s="68" t="n">
        <f aca="false">K15</f>
        <v>79.9990883018337</v>
      </c>
      <c r="T15" s="71"/>
      <c r="U15" s="71"/>
      <c r="V15" s="71"/>
      <c r="W15" s="71"/>
    </row>
    <row r="16" customFormat="false" ht="12.75" hidden="false" customHeight="false" outlineLevel="0" collapsed="false">
      <c r="B16" s="59" t="n">
        <v>90</v>
      </c>
      <c r="C16" s="59" t="n">
        <v>0.257</v>
      </c>
      <c r="D16" s="59" t="n">
        <v>91.938</v>
      </c>
      <c r="E16" s="61" t="n">
        <f aca="false">IF($E$5=1,(C16-INT(C16))/0.6+INT(C16),C16)</f>
        <v>0.257</v>
      </c>
      <c r="F16" s="61" t="n">
        <f aca="false">IF($F$5=1,(D16-INT(D16))/0.6+INT(D16),D16)</f>
        <v>91.938</v>
      </c>
      <c r="G16" s="72" t="n">
        <f aca="false">G15</f>
        <v>108.32</v>
      </c>
      <c r="H16" s="62" t="n">
        <f aca="false">H15</f>
        <v>10.283</v>
      </c>
      <c r="I16" s="69" t="n">
        <f aca="false">(B16-B15)-(B16-B15)*COS(RADIANS((E15+E16)/2))+I15</f>
        <v>0.00101171008609668</v>
      </c>
      <c r="J16" s="70" t="n">
        <f aca="false">G16-B16+I16</f>
        <v>18.3210117100861</v>
      </c>
      <c r="K16" s="65" t="n">
        <f aca="false">G$5-J16</f>
        <v>89.9989882899139</v>
      </c>
      <c r="L16" s="66" t="n">
        <f aca="false">IF(D16="",L15,(B16-B15)*SIN(RADIANS((E15+E16)/2))*SIN(RADIANS(IF(ABS(F15-F16)&gt;180,(F15+F16+360)/2+H14,(F15+F16)/2+H14)))+L15)</f>
        <v>120680.136488367</v>
      </c>
      <c r="M16" s="66" t="n">
        <f aca="false">IF(D16="",M14,(B16-B15)*SIN(RADIANS((E15+E16)/2))*COS(RADIANS(IF(ABS(F15-F16)&gt;180,(F15+F16+360)/2+H14,(F15+F16)/2+H14)))+M15)</f>
        <v>370980.335106292</v>
      </c>
      <c r="N16" s="69" t="n">
        <f aca="false">SQRT(POWER(M16,2)+POWER(L16,2))</f>
        <v>390115.501330603</v>
      </c>
      <c r="O16" s="67" t="n">
        <f aca="false">IF(N16=0,0,ABS(IF(L16&lt;=0,360,0)-DEGREES(ACOS(M16/N16))))</f>
        <v>18.0197394652972</v>
      </c>
      <c r="P16" s="68" t="n">
        <f aca="false">B16</f>
        <v>90</v>
      </c>
      <c r="Q16" s="68" t="n">
        <f aca="false">L16</f>
        <v>120680.136488367</v>
      </c>
      <c r="R16" s="68" t="n">
        <f aca="false">M16</f>
        <v>370980.335106292</v>
      </c>
      <c r="S16" s="68" t="n">
        <f aca="false">K16</f>
        <v>89.9989882899139</v>
      </c>
      <c r="T16" s="71"/>
      <c r="U16" s="71"/>
      <c r="V16" s="71"/>
      <c r="W16" s="71"/>
    </row>
    <row r="17" customFormat="false" ht="12.75" hidden="false" customHeight="false" outlineLevel="0" collapsed="false">
      <c r="B17" s="59" t="n">
        <v>100</v>
      </c>
      <c r="C17" s="59" t="n">
        <v>0.587</v>
      </c>
      <c r="D17" s="59" t="n">
        <v>91.029</v>
      </c>
      <c r="E17" s="61" t="n">
        <f aca="false">IF($E$5=1,(C17-INT(C17))/0.6+INT(C17),C17)</f>
        <v>0.587</v>
      </c>
      <c r="F17" s="61" t="n">
        <f aca="false">IF($F$5=1,(D17-INT(D17))/0.6+INT(D17),D17)</f>
        <v>91.029</v>
      </c>
      <c r="G17" s="72" t="n">
        <f aca="false">G16</f>
        <v>108.32</v>
      </c>
      <c r="H17" s="62" t="n">
        <f aca="false">H16</f>
        <v>10.283</v>
      </c>
      <c r="I17" s="69" t="n">
        <f aca="false">(B17-B16)-(B17-B16)*COS(RADIANS((E16+E17)/2))+I16</f>
        <v>0.00128294630286341</v>
      </c>
      <c r="J17" s="70" t="n">
        <f aca="false">G17-B17+I17</f>
        <v>8.32128294630286</v>
      </c>
      <c r="K17" s="65" t="n">
        <f aca="false">G$5-J17</f>
        <v>99.9987170536971</v>
      </c>
      <c r="L17" s="66" t="n">
        <f aca="false">IF(D17="",L16,(B17-B16)*SIN(RADIANS((E16+E17)/2))*SIN(RADIANS(IF(ABS(F16-F17)&gt;180,(F16+F17+360)/2+H15,(F16+F17)/2+H15)))+L16)</f>
        <v>120680.208592925</v>
      </c>
      <c r="M17" s="66" t="n">
        <f aca="false">IF(D17="",M15,(B17-B16)*SIN(RADIANS((E16+E17)/2))*COS(RADIANS(IF(ABS(F16-F17)&gt;180,(F16+F17+360)/2+H15,(F16+F17)/2+H15)))+M16)</f>
        <v>370980.320086858</v>
      </c>
      <c r="N17" s="69" t="n">
        <f aca="false">SQRT(POWER(M17,2)+POWER(L17,2))</f>
        <v>390115.509353037</v>
      </c>
      <c r="O17" s="67" t="n">
        <f aca="false">IF(N17=0,0,ABS(IF(L17&lt;=0,360,0)-DEGREES(ACOS(M17/N17))))</f>
        <v>18.0197502181479</v>
      </c>
      <c r="P17" s="68" t="n">
        <f aca="false">B17</f>
        <v>100</v>
      </c>
      <c r="Q17" s="68" t="n">
        <f aca="false">L17</f>
        <v>120680.208592925</v>
      </c>
      <c r="R17" s="68" t="n">
        <f aca="false">M17</f>
        <v>370980.320086858</v>
      </c>
      <c r="S17" s="68" t="n">
        <f aca="false">K17</f>
        <v>99.9987170536971</v>
      </c>
      <c r="T17" s="71"/>
      <c r="U17" s="71"/>
      <c r="V17" s="71"/>
      <c r="W17" s="71"/>
    </row>
    <row r="18" customFormat="false" ht="12.75" hidden="false" customHeight="false" outlineLevel="0" collapsed="false">
      <c r="B18" s="59" t="n">
        <v>110</v>
      </c>
      <c r="C18" s="59" t="n">
        <v>0.533</v>
      </c>
      <c r="D18" s="59" t="n">
        <v>91.254</v>
      </c>
      <c r="E18" s="61" t="n">
        <f aca="false">IF($E$5=1,(C18-INT(C18))/0.6+INT(C18),C18)</f>
        <v>0.533</v>
      </c>
      <c r="F18" s="61" t="n">
        <f aca="false">IF($F$5=1,(D18-INT(D18))/0.6+INT(D18),D18)</f>
        <v>91.254</v>
      </c>
      <c r="G18" s="72" t="n">
        <f aca="false">G17</f>
        <v>108.32</v>
      </c>
      <c r="H18" s="62" t="n">
        <f aca="false">H17</f>
        <v>10.283</v>
      </c>
      <c r="I18" s="69" t="n">
        <f aca="false">(B18-B17)-(B18-B17)*COS(RADIANS((E17+E18)/2))+I17</f>
        <v>0.00176058261476619</v>
      </c>
      <c r="J18" s="70" t="n">
        <f aca="false">G18-B18+I18</f>
        <v>-1.67823941738524</v>
      </c>
      <c r="K18" s="65" t="n">
        <f aca="false">G$5-J18</f>
        <v>109.998239417385</v>
      </c>
      <c r="L18" s="66" t="n">
        <f aca="false">IF(D18="",L17,(B18-B17)*SIN(RADIANS((E17+E18)/2))*SIN(RADIANS(IF(ABS(F17-F18)&gt;180,(F17+F18+360)/2+H16,(F17+F18)/2+H16)))+L17)</f>
        <v>120680.304393304</v>
      </c>
      <c r="M18" s="66" t="n">
        <f aca="false">IF(D18="",M16,(B18-B17)*SIN(RADIANS((E17+E18)/2))*COS(RADIANS(IF(ABS(F17-F18)&gt;180,(F17+F18+360)/2+H16,(F17+F18)/2+H16)))+M17)</f>
        <v>370980.300727479</v>
      </c>
      <c r="N18" s="69" t="n">
        <f aca="false">SQRT(POWER(M18,2)+POWER(L18,2))</f>
        <v>390115.520578599</v>
      </c>
      <c r="O18" s="67" t="n">
        <f aca="false">IF(N18=0,0,ABS(IF(L18&lt;=0,360,0)-DEGREES(ACOS(M18/N18))))</f>
        <v>18.0197644776479</v>
      </c>
      <c r="P18" s="68" t="n">
        <f aca="false">B18</f>
        <v>110</v>
      </c>
      <c r="Q18" s="68" t="n">
        <f aca="false">L18</f>
        <v>120680.304393304</v>
      </c>
      <c r="R18" s="68" t="n">
        <f aca="false">M18</f>
        <v>370980.300727479</v>
      </c>
      <c r="S18" s="68" t="n">
        <f aca="false">K18</f>
        <v>109.998239417385</v>
      </c>
      <c r="T18" s="71"/>
      <c r="U18" s="71"/>
      <c r="V18" s="71"/>
      <c r="W18" s="71"/>
    </row>
    <row r="19" customFormat="false" ht="12.75" hidden="false" customHeight="false" outlineLevel="0" collapsed="false">
      <c r="B19" s="59" t="n">
        <v>120</v>
      </c>
      <c r="C19" s="59" t="n">
        <v>0.534</v>
      </c>
      <c r="D19" s="59" t="n">
        <v>82.392</v>
      </c>
      <c r="E19" s="61" t="n">
        <f aca="false">IF($E$5=1,(C19-INT(C19))/0.6+INT(C19),C19)</f>
        <v>0.534</v>
      </c>
      <c r="F19" s="61" t="n">
        <f aca="false">IF($F$5=1,(D19-INT(D19))/0.6+INT(D19),D19)</f>
        <v>82.392</v>
      </c>
      <c r="G19" s="72" t="n">
        <f aca="false">G18</f>
        <v>108.32</v>
      </c>
      <c r="H19" s="62" t="n">
        <f aca="false">H18</f>
        <v>10.283</v>
      </c>
      <c r="I19" s="69" t="n">
        <f aca="false">(B19-B18)-(B19-B18)*COS(RADIANS((E18+E19)/2))+I18</f>
        <v>0.00219408395971676</v>
      </c>
      <c r="J19" s="70" t="n">
        <f aca="false">G19-B19+I19</f>
        <v>-11.6778059160403</v>
      </c>
      <c r="K19" s="65" t="n">
        <f aca="false">G$5-J19</f>
        <v>119.99780591604</v>
      </c>
      <c r="L19" s="66" t="n">
        <f aca="false">IF(D19="",L18,(B19-B18)*SIN(RADIANS((E18+E19)/2))*SIN(RADIANS(IF(ABS(F18-F19)&gt;180,(F18+F19+360)/2+H17,(F18+F19)/2+H17)))+L18)</f>
        <v>120680.39679008</v>
      </c>
      <c r="M19" s="66" t="n">
        <f aca="false">IF(D19="",M17,(B19-B18)*SIN(RADIANS((E18+E19)/2))*COS(RADIANS(IF(ABS(F18-F19)&gt;180,(F18+F19+360)/2+H17,(F18+F19)/2+H17)))+M18)</f>
        <v>370980.289209027</v>
      </c>
      <c r="N19" s="69" t="n">
        <f aca="false">SQRT(POWER(M19,2)+POWER(L19,2))</f>
        <v>390115.538207624</v>
      </c>
      <c r="O19" s="67" t="n">
        <f aca="false">IF(N19=0,0,ABS(IF(L19&lt;=0,360,0)-DEGREES(ACOS(M19/N19))))</f>
        <v>18.0197779055456</v>
      </c>
      <c r="P19" s="68" t="n">
        <f aca="false">B19</f>
        <v>120</v>
      </c>
      <c r="Q19" s="68" t="n">
        <f aca="false">L19</f>
        <v>120680.39679008</v>
      </c>
      <c r="R19" s="68" t="n">
        <f aca="false">M19</f>
        <v>370980.289209027</v>
      </c>
      <c r="S19" s="68" t="n">
        <f aca="false">K19</f>
        <v>119.99780591604</v>
      </c>
      <c r="T19" s="71"/>
      <c r="U19" s="71"/>
      <c r="V19" s="71"/>
      <c r="W19" s="71"/>
    </row>
    <row r="20" customFormat="false" ht="12.75" hidden="false" customHeight="false" outlineLevel="0" collapsed="false">
      <c r="B20" s="59" t="n">
        <v>130</v>
      </c>
      <c r="C20" s="59" t="n">
        <v>0.512</v>
      </c>
      <c r="D20" s="59" t="n">
        <v>88.111</v>
      </c>
      <c r="E20" s="61" t="n">
        <f aca="false">IF($E$5=1,(C20-INT(C20))/0.6+INT(C20),C20)</f>
        <v>0.512</v>
      </c>
      <c r="F20" s="61" t="n">
        <f aca="false">IF($F$5=1,(D20-INT(D20))/0.6+INT(D20),D20)</f>
        <v>88.111</v>
      </c>
      <c r="G20" s="72" t="n">
        <f aca="false">G19</f>
        <v>108.32</v>
      </c>
      <c r="H20" s="62" t="n">
        <f aca="false">H19</f>
        <v>10.283</v>
      </c>
      <c r="I20" s="69" t="n">
        <f aca="false">(B20-B19)-(B20-B19)*COS(RADIANS((E19+E20)/2))+I19</f>
        <v>0.0026106895580984</v>
      </c>
      <c r="J20" s="70" t="n">
        <f aca="false">G20-B20+I20</f>
        <v>-21.6773893104419</v>
      </c>
      <c r="K20" s="65" t="n">
        <f aca="false">G$5-J20</f>
        <v>129.997389310442</v>
      </c>
      <c r="L20" s="66" t="n">
        <f aca="false">IF(D20="",L19,(B20-B19)*SIN(RADIANS((E19+E20)/2))*SIN(RADIANS(IF(ABS(F19-F20)&gt;180,(F19+F20+360)/2+H18,(F19+F20)/2+H18)))+L19)</f>
        <v>120680.487644015</v>
      </c>
      <c r="M20" s="66" t="n">
        <f aca="false">IF(D20="",M18,(B20-B19)*SIN(RADIANS((E19+E20)/2))*COS(RADIANS(IF(ABS(F19-F20)&gt;180,(F19+F20+360)/2+H18,(F19+F20)/2+H18)))+M19)</f>
        <v>370980.280405571</v>
      </c>
      <c r="N20" s="69" t="n">
        <f aca="false">SQRT(POWER(M20,2)+POWER(L20,2))</f>
        <v>390115.557941225</v>
      </c>
      <c r="O20" s="67" t="n">
        <f aca="false">IF(N20=0,0,ABS(IF(L20&lt;=0,360,0)-DEGREES(ACOS(M20/N20))))</f>
        <v>18.0197909946106</v>
      </c>
      <c r="P20" s="68" t="n">
        <f aca="false">B20</f>
        <v>130</v>
      </c>
      <c r="Q20" s="68" t="n">
        <f aca="false">L20</f>
        <v>120680.487644015</v>
      </c>
      <c r="R20" s="68" t="n">
        <f aca="false">M20</f>
        <v>370980.280405571</v>
      </c>
      <c r="S20" s="68" t="n">
        <f aca="false">K20</f>
        <v>129.997389310442</v>
      </c>
      <c r="T20" s="71"/>
      <c r="U20" s="71"/>
      <c r="V20" s="71"/>
      <c r="W20" s="71"/>
    </row>
    <row r="21" customFormat="false" ht="12.75" hidden="false" customHeight="false" outlineLevel="0" collapsed="false">
      <c r="B21" s="59" t="n">
        <v>140</v>
      </c>
      <c r="C21" s="59" t="n">
        <v>0.5125</v>
      </c>
      <c r="D21" s="59" t="n">
        <v>103.036</v>
      </c>
      <c r="E21" s="61" t="n">
        <f aca="false">IF($E$5=1,(C21-INT(C21))/0.6+INT(C21),C21)</f>
        <v>0.5125</v>
      </c>
      <c r="F21" s="61" t="n">
        <f aca="false">IF($F$5=1,(D21-INT(D21))/0.6+INT(D21),D21)</f>
        <v>103.036</v>
      </c>
      <c r="G21" s="72" t="n">
        <f aca="false">G20</f>
        <v>108.32</v>
      </c>
      <c r="H21" s="62" t="n">
        <f aca="false">H20</f>
        <v>10.283</v>
      </c>
      <c r="I21" s="69" t="n">
        <f aca="false">(B21-B20)-(B21-B20)*COS(RADIANS((E20+E21)/2))+I20</f>
        <v>0.00301034504594711</v>
      </c>
      <c r="J21" s="70" t="n">
        <f aca="false">G21-B21+I21</f>
        <v>-31.6769896549541</v>
      </c>
      <c r="K21" s="65" t="n">
        <f aca="false">G$5-J21</f>
        <v>139.996989654954</v>
      </c>
      <c r="L21" s="66" t="n">
        <f aca="false">IF(D21="",L20,(B21-B20)*SIN(RADIANS((E20+E21)/2))*SIN(RADIANS(IF(ABS(F20-F21)&gt;180,(F20+F21+360)/2+H19,(F20+F21)/2+H19)))+L20)</f>
        <v>120680.573645433</v>
      </c>
      <c r="M21" s="66" t="n">
        <f aca="false">IF(D21="",M19,(B21-B20)*SIN(RADIANS((E20+E21)/2))*COS(RADIANS(IF(ABS(F20-F21)&gt;180,(F20+F21+360)/2+H19,(F20+F21)/2+H19)))+M20)</f>
        <v>370980.255977999</v>
      </c>
      <c r="N21" s="69" t="n">
        <f aca="false">SQRT(POWER(M21,2)+POWER(L21,2))</f>
        <v>390115.561315993</v>
      </c>
      <c r="O21" s="67" t="n">
        <f aca="false">IF(N21=0,0,ABS(IF(L21&lt;=0,360,0)-DEGREES(ACOS(M21/N21))))</f>
        <v>18.0198041158022</v>
      </c>
      <c r="P21" s="68" t="n">
        <f aca="false">B21</f>
        <v>140</v>
      </c>
      <c r="Q21" s="68" t="n">
        <f aca="false">L21</f>
        <v>120680.573645433</v>
      </c>
      <c r="R21" s="68" t="n">
        <f aca="false">M21</f>
        <v>370980.255977999</v>
      </c>
      <c r="S21" s="68" t="n">
        <f aca="false">K21</f>
        <v>139.996989654954</v>
      </c>
      <c r="T21" s="71"/>
      <c r="U21" s="71"/>
      <c r="V21" s="71"/>
      <c r="W21" s="71"/>
    </row>
    <row r="22" customFormat="false" ht="12.75" hidden="false" customHeight="false" outlineLevel="0" collapsed="false">
      <c r="B22" s="59" t="n">
        <v>150</v>
      </c>
      <c r="C22" s="59" t="n">
        <v>0.517</v>
      </c>
      <c r="D22" s="59" t="n">
        <v>104.688</v>
      </c>
      <c r="E22" s="61" t="n">
        <f aca="false">IF($E$5=1,(C22-INT(C22))/0.6+INT(C22),C22)</f>
        <v>0.517</v>
      </c>
      <c r="F22" s="61" t="n">
        <f aca="false">IF($F$5=1,(D22-INT(D22))/0.6+INT(D22),D22)</f>
        <v>104.688</v>
      </c>
      <c r="G22" s="72" t="n">
        <f aca="false">G21</f>
        <v>108.32</v>
      </c>
      <c r="H22" s="62" t="n">
        <f aca="false">H21</f>
        <v>10.283</v>
      </c>
      <c r="I22" s="69" t="n">
        <f aca="false">(B22-B21)-(B22-B21)*COS(RADIANS((E21+E22)/2))+I21</f>
        <v>0.00341391100757171</v>
      </c>
      <c r="J22" s="70" t="n">
        <f aca="false">G22-B22+I22</f>
        <v>-41.6765860889924</v>
      </c>
      <c r="K22" s="65" t="n">
        <f aca="false">G$5-J22</f>
        <v>149.996586088992</v>
      </c>
      <c r="L22" s="66" t="n">
        <f aca="false">IF(D22="",L21,(B22-B21)*SIN(RADIANS((E21+E22)/2))*SIN(RADIANS(IF(ABS(F21-F22)&gt;180,(F21+F22+360)/2+H20,(F21+F22)/2+H20)))+L21)</f>
        <v>120680.655625266</v>
      </c>
      <c r="M22" s="66" t="n">
        <f aca="false">IF(D22="",M20,(B22-B21)*SIN(RADIANS((E21+E22)/2))*COS(RADIANS(IF(ABS(F21-F22)&gt;180,(F21+F22+360)/2+H20,(F21+F22)/2+H20)))+M21)</f>
        <v>370980.21922935</v>
      </c>
      <c r="N22" s="69" t="n">
        <f aca="false">SQRT(POWER(M22,2)+POWER(L22,2))</f>
        <v>390115.551729998</v>
      </c>
      <c r="O22" s="67" t="n">
        <f aca="false">IF(N22=0,0,ABS(IF(L22&lt;=0,360,0)-DEGREES(ACOS(M22/N22))))</f>
        <v>18.0198172351066</v>
      </c>
      <c r="P22" s="68" t="n">
        <f aca="false">B22</f>
        <v>150</v>
      </c>
      <c r="Q22" s="68" t="n">
        <f aca="false">L22</f>
        <v>120680.655625266</v>
      </c>
      <c r="R22" s="68" t="n">
        <f aca="false">M22</f>
        <v>370980.21922935</v>
      </c>
      <c r="S22" s="68" t="n">
        <f aca="false">K22</f>
        <v>149.996586088992</v>
      </c>
      <c r="T22" s="71"/>
      <c r="U22" s="71"/>
      <c r="V22" s="71"/>
      <c r="W22" s="71"/>
    </row>
    <row r="23" customFormat="false" ht="12.75" hidden="false" customHeight="false" outlineLevel="0" collapsed="false">
      <c r="B23" s="59" t="n">
        <v>160</v>
      </c>
      <c r="C23" s="59" t="n">
        <v>0.5885</v>
      </c>
      <c r="D23" s="59" t="n">
        <v>100.906</v>
      </c>
      <c r="E23" s="61" t="n">
        <f aca="false">IF($E$5=1,(C23-INT(C23))/0.6+INT(C23),C23)</f>
        <v>0.5885</v>
      </c>
      <c r="F23" s="61" t="n">
        <f aca="false">IF($F$5=1,(D23-INT(D23))/0.6+INT(D23),D23)</f>
        <v>100.906</v>
      </c>
      <c r="G23" s="72" t="n">
        <f aca="false">G22</f>
        <v>108.32</v>
      </c>
      <c r="H23" s="62" t="n">
        <f aca="false">H22</f>
        <v>10.283</v>
      </c>
      <c r="I23" s="69" t="n">
        <f aca="false">(B23-B22)-(B23-B22)*COS(RADIANS((E22+E23)/2))+I22</f>
        <v>0.00387926010261275</v>
      </c>
      <c r="J23" s="70" t="n">
        <f aca="false">G23-B23+I23</f>
        <v>-51.6761207398974</v>
      </c>
      <c r="K23" s="65" t="n">
        <f aca="false">G$5-J23</f>
        <v>159.996120739897</v>
      </c>
      <c r="L23" s="66" t="n">
        <f aca="false">IF(D23="",L22,(B23-B22)*SIN(RADIANS((E22+E23)/2))*SIN(RADIANS(IF(ABS(F22-F23)&gt;180,(F22+F23+360)/2+H21,(F22+F23)/2+H21)))+L22)</f>
        <v>120680.744375104</v>
      </c>
      <c r="M23" s="66" t="n">
        <f aca="false">IF(D23="",M21,(B23-B22)*SIN(RADIANS((E22+E23)/2))*COS(RADIANS(IF(ABS(F22-F23)&gt;180,(F22+F23+360)/2+H21,(F22+F23)/2+H21)))+M22)</f>
        <v>370980.181410946</v>
      </c>
      <c r="N23" s="69" t="n">
        <f aca="false">SQRT(POWER(M23,2)+POWER(L23,2))</f>
        <v>390115.543221015</v>
      </c>
      <c r="O23" s="67" t="n">
        <f aca="false">IF(N23=0,0,ABS(IF(L23&lt;=0,360,0)-DEGREES(ACOS(M23/N23))))</f>
        <v>18.0198313485451</v>
      </c>
      <c r="P23" s="68" t="n">
        <f aca="false">B23</f>
        <v>160</v>
      </c>
      <c r="Q23" s="68" t="n">
        <f aca="false">L23</f>
        <v>120680.744375104</v>
      </c>
      <c r="R23" s="68" t="n">
        <f aca="false">M23</f>
        <v>370980.181410946</v>
      </c>
      <c r="S23" s="68" t="n">
        <f aca="false">K23</f>
        <v>159.996120739897</v>
      </c>
      <c r="T23" s="71"/>
      <c r="U23" s="71"/>
      <c r="V23" s="71"/>
      <c r="W23" s="71"/>
    </row>
    <row r="24" customFormat="false" ht="12.75" hidden="false" customHeight="false" outlineLevel="0" collapsed="false">
      <c r="B24" s="59" t="n">
        <v>170</v>
      </c>
      <c r="C24" s="59" t="n">
        <v>0.607</v>
      </c>
      <c r="D24" s="59" t="n">
        <v>93.537</v>
      </c>
      <c r="E24" s="61" t="n">
        <f aca="false">IF($E$5=1,(C24-INT(C24))/0.6+INT(C24),C24)</f>
        <v>0.607</v>
      </c>
      <c r="F24" s="61" t="n">
        <f aca="false">IF($F$5=1,(D24-INT(D24))/0.6+INT(D24),D24)</f>
        <v>93.537</v>
      </c>
      <c r="G24" s="72" t="n">
        <f aca="false">G23</f>
        <v>108.32</v>
      </c>
      <c r="H24" s="62" t="n">
        <f aca="false">H23</f>
        <v>10.283</v>
      </c>
      <c r="I24" s="69" t="n">
        <f aca="false">(B24-B23)-(B24-B23)*COS(RADIANS((E23+E24)/2))+I23</f>
        <v>0.0044234618976926</v>
      </c>
      <c r="J24" s="70" t="n">
        <f aca="false">G24-B24+I24</f>
        <v>-61.6755765381023</v>
      </c>
      <c r="K24" s="65" t="n">
        <f aca="false">G$5-J24</f>
        <v>169.995576538102</v>
      </c>
      <c r="L24" s="66" t="n">
        <f aca="false">IF(D24="",L23,(B24-B23)*SIN(RADIANS((E23+E24)/2))*SIN(RADIANS(IF(ABS(F23-F24)&gt;180,(F23+F24+360)/2+H22,(F23+F24)/2+H22)))+L23)</f>
        <v>120680.843869317</v>
      </c>
      <c r="M24" s="66" t="n">
        <f aca="false">IF(D24="",M22,(B24-B23)*SIN(RADIANS((E23+E24)/2))*COS(RADIANS(IF(ABS(F23-F24)&gt;180,(F23+F24+360)/2+H22,(F23+F24)/2+H22)))+M23)</f>
        <v>370980.15003195</v>
      </c>
      <c r="N24" s="69" t="n">
        <f aca="false">SQRT(POWER(M24,2)+POWER(L24,2))</f>
        <v>390115.544159341</v>
      </c>
      <c r="O24" s="67" t="n">
        <f aca="false">IF(N24=0,0,ABS(IF(L24&lt;=0,360,0)-DEGREES(ACOS(M24/N24))))</f>
        <v>18.0198466700309</v>
      </c>
      <c r="P24" s="68" t="n">
        <f aca="false">B24</f>
        <v>170</v>
      </c>
      <c r="Q24" s="68" t="n">
        <f aca="false">L24</f>
        <v>120680.843869317</v>
      </c>
      <c r="R24" s="68" t="n">
        <f aca="false">M24</f>
        <v>370980.15003195</v>
      </c>
      <c r="S24" s="68" t="n">
        <f aca="false">K24</f>
        <v>169.995576538102</v>
      </c>
      <c r="T24" s="71"/>
      <c r="U24" s="71"/>
      <c r="V24" s="71"/>
      <c r="W24" s="71"/>
    </row>
    <row r="25" customFormat="false" ht="12.75" hidden="false" customHeight="false" outlineLevel="0" collapsed="false">
      <c r="B25" s="59" t="n">
        <v>180</v>
      </c>
      <c r="C25" s="59" t="n">
        <v>0.649</v>
      </c>
      <c r="D25" s="59" t="n">
        <v>89.209</v>
      </c>
      <c r="E25" s="61" t="n">
        <f aca="false">IF($E$5=1,(C25-INT(C25))/0.6+INT(C25),C25)</f>
        <v>0.649</v>
      </c>
      <c r="F25" s="61" t="n">
        <f aca="false">IF($F$5=1,(D25-INT(D25))/0.6+INT(D25),D25)</f>
        <v>89.209</v>
      </c>
      <c r="G25" s="72" t="n">
        <f aca="false">G24</f>
        <v>108.32</v>
      </c>
      <c r="H25" s="62" t="n">
        <f aca="false">H24</f>
        <v>10.283</v>
      </c>
      <c r="I25" s="69" t="n">
        <f aca="false">(B25-B24)-(B25-B24)*COS(RADIANS((E24+E25)/2))+I24</f>
        <v>0.00502413706651161</v>
      </c>
      <c r="J25" s="70" t="n">
        <f aca="false">G25-B25+I25</f>
        <v>-71.6749758629335</v>
      </c>
      <c r="K25" s="65" t="n">
        <f aca="false">G$5-J25</f>
        <v>179.994975862933</v>
      </c>
      <c r="L25" s="66" t="n">
        <f aca="false">IF(D25="",L24,(B25-B24)*SIN(RADIANS((E24+E25)/2))*SIN(RADIANS(IF(ABS(F24-F25)&gt;180,(F24+F25+360)/2+H23,(F24+F25)/2+H23)))+L24)</f>
        <v>120680.951213563</v>
      </c>
      <c r="M25" s="66" t="n">
        <f aca="false">IF(D25="",M23,(B25-B24)*SIN(RADIANS((E24+E25)/2))*COS(RADIANS(IF(ABS(F24-F25)&gt;180,(F24+F25+360)/2+H23,(F24+F25)/2+H23)))+M24)</f>
        <v>370980.127887982</v>
      </c>
      <c r="N25" s="69" t="n">
        <f aca="false">SQRT(POWER(M25,2)+POWER(L25,2))</f>
        <v>390115.55630812</v>
      </c>
      <c r="O25" s="67" t="n">
        <f aca="false">IF(N25=0,0,ABS(IF(L25&lt;=0,360,0)-DEGREES(ACOS(M25/N25))))</f>
        <v>18.0198626683113</v>
      </c>
      <c r="P25" s="68" t="n">
        <f aca="false">B25</f>
        <v>180</v>
      </c>
      <c r="Q25" s="68" t="n">
        <f aca="false">L25</f>
        <v>120680.951213563</v>
      </c>
      <c r="R25" s="68" t="n">
        <f aca="false">M25</f>
        <v>370980.127887982</v>
      </c>
      <c r="S25" s="68" t="n">
        <f aca="false">K25</f>
        <v>179.994975862933</v>
      </c>
      <c r="T25" s="71"/>
      <c r="U25" s="71"/>
      <c r="V25" s="71"/>
      <c r="W25" s="71"/>
    </row>
    <row r="26" customFormat="false" ht="12.75" hidden="false" customHeight="false" outlineLevel="0" collapsed="false">
      <c r="B26" s="59" t="n">
        <v>190</v>
      </c>
      <c r="C26" s="59" t="n">
        <v>0.6265</v>
      </c>
      <c r="D26" s="59" t="n">
        <v>87.121</v>
      </c>
      <c r="E26" s="61" t="n">
        <f aca="false">IF($E$5=1,(C26-INT(C26))/0.6+INT(C26),C26)</f>
        <v>0.6265</v>
      </c>
      <c r="F26" s="61" t="n">
        <f aca="false">IF($F$5=1,(D26-INT(D26))/0.6+INT(D26),D26)</f>
        <v>87.121</v>
      </c>
      <c r="G26" s="72" t="n">
        <f aca="false">G25</f>
        <v>108.32</v>
      </c>
      <c r="H26" s="62" t="n">
        <f aca="false">H25</f>
        <v>10.283</v>
      </c>
      <c r="I26" s="69" t="n">
        <f aca="false">(B26-B25)-(B26-B25)*COS(RADIANS((E25+E26)/2))+I25</f>
        <v>0.00564360836616906</v>
      </c>
      <c r="J26" s="70" t="n">
        <f aca="false">G26-B26+I26</f>
        <v>-81.6743563916338</v>
      </c>
      <c r="K26" s="65" t="n">
        <f aca="false">G$5-J26</f>
        <v>189.994356391634</v>
      </c>
      <c r="L26" s="66" t="n">
        <f aca="false">IF(D26="",L25,(B26-B25)*SIN(RADIANS((E25+E26)/2))*SIN(RADIANS(IF(ABS(F25-F26)&gt;180,(F25+F26+360)/2+H24,(F25+F26)/2+H24)))+L25)</f>
        <v>120681.061311923</v>
      </c>
      <c r="M26" s="66" t="n">
        <f aca="false">IF(D26="",M24,(B26-B25)*SIN(RADIANS((E25+E26)/2))*COS(RADIANS(IF(ABS(F25-F26)&gt;180,(F25+F26+360)/2+H24,(F25+F26)/2+H24)))+M25)</f>
        <v>370980.111535812</v>
      </c>
      <c r="N26" s="69" t="n">
        <f aca="false">SQRT(POWER(M26,2)+POWER(L26,2))</f>
        <v>390115.574816612</v>
      </c>
      <c r="O26" s="67" t="n">
        <f aca="false">IF(N26=0,0,ABS(IF(L26&lt;=0,360,0)-DEGREES(ACOS(M26/N26))))</f>
        <v>18.019878788102</v>
      </c>
      <c r="P26" s="68" t="n">
        <f aca="false">B26</f>
        <v>190</v>
      </c>
      <c r="Q26" s="68" t="n">
        <f aca="false">L26</f>
        <v>120681.061311923</v>
      </c>
      <c r="R26" s="68" t="n">
        <f aca="false">M26</f>
        <v>370980.111535812</v>
      </c>
      <c r="S26" s="68" t="n">
        <f aca="false">K26</f>
        <v>189.994356391634</v>
      </c>
      <c r="T26" s="71"/>
      <c r="U26" s="71"/>
      <c r="V26" s="71"/>
      <c r="W26" s="71"/>
    </row>
    <row r="27" customFormat="false" ht="12.75" hidden="false" customHeight="false" outlineLevel="0" collapsed="false">
      <c r="B27" s="59" t="n">
        <v>200</v>
      </c>
      <c r="C27" s="59" t="n">
        <v>0.678</v>
      </c>
      <c r="D27" s="59" t="n">
        <v>87.377</v>
      </c>
      <c r="E27" s="61" t="n">
        <f aca="false">IF($E$5=1,(C27-INT(C27))/0.6+INT(C27),C27)</f>
        <v>0.678</v>
      </c>
      <c r="F27" s="61" t="n">
        <f aca="false">IF($F$5=1,(D27-INT(D27))/0.6+INT(D27),D27)</f>
        <v>87.377</v>
      </c>
      <c r="G27" s="72" t="n">
        <f aca="false">G26</f>
        <v>108.32</v>
      </c>
      <c r="H27" s="62" t="n">
        <f aca="false">H26</f>
        <v>10.283</v>
      </c>
      <c r="I27" s="69" t="n">
        <f aca="false">(B27-B26)-(B27-B26)*COS(RADIANS((E26+E27)/2))+I26</f>
        <v>0.00629156840820322</v>
      </c>
      <c r="J27" s="70" t="n">
        <f aca="false">G27-B27+I27</f>
        <v>-91.6737084315918</v>
      </c>
      <c r="K27" s="65" t="n">
        <f aca="false">G$5-J27</f>
        <v>199.993708431592</v>
      </c>
      <c r="L27" s="66" t="n">
        <f aca="false">IF(D27="",L26,(B27-B26)*SIN(RADIANS((E26+E27)/2))*SIN(RADIANS(IF(ABS(F26-F27)&gt;180,(F26+F27+360)/2+H25,(F26+F27)/2+H25)))+L26)</f>
        <v>120681.17416636</v>
      </c>
      <c r="M27" s="66" t="n">
        <f aca="false">IF(D27="",M25,(B27-B26)*SIN(RADIANS((E26+E27)/2))*COS(RADIANS(IF(ABS(F26-F27)&gt;180,(F26+F27+360)/2+H25,(F26+F27)/2+H25)))+M26)</f>
        <v>370980.096614116</v>
      </c>
      <c r="N27" s="69" t="n">
        <f aca="false">SQRT(POWER(M27,2)+POWER(L27,2))</f>
        <v>390115.595538028</v>
      </c>
      <c r="O27" s="67" t="n">
        <f aca="false">IF(N27=0,0,ABS(IF(L27&lt;=0,360,0)-DEGREES(ACOS(M27/N27))))</f>
        <v>18.0198952278265</v>
      </c>
      <c r="P27" s="68" t="n">
        <f aca="false">B27</f>
        <v>200</v>
      </c>
      <c r="Q27" s="68" t="n">
        <f aca="false">L27</f>
        <v>120681.17416636</v>
      </c>
      <c r="R27" s="68" t="n">
        <f aca="false">M27</f>
        <v>370980.096614116</v>
      </c>
      <c r="S27" s="68" t="n">
        <f aca="false">K27</f>
        <v>199.993708431592</v>
      </c>
      <c r="T27" s="71"/>
      <c r="U27" s="71"/>
      <c r="V27" s="71"/>
      <c r="W27" s="71"/>
    </row>
    <row r="28" customFormat="false" ht="12.75" hidden="false" customHeight="false" outlineLevel="0" collapsed="false">
      <c r="B28" s="59" t="n">
        <v>210</v>
      </c>
      <c r="C28" s="59" t="n">
        <v>0.6315</v>
      </c>
      <c r="D28" s="59" t="n">
        <v>90.815</v>
      </c>
      <c r="E28" s="61" t="n">
        <f aca="false">IF($E$5=1,(C28-INT(C28))/0.6+INT(C28),C28)</f>
        <v>0.6315</v>
      </c>
      <c r="F28" s="61" t="n">
        <f aca="false">IF($F$5=1,(D28-INT(D28))/0.6+INT(D28),D28)</f>
        <v>90.815</v>
      </c>
      <c r="G28" s="72" t="n">
        <f aca="false">G27</f>
        <v>108.32</v>
      </c>
      <c r="H28" s="62" t="n">
        <f aca="false">H27</f>
        <v>10.283</v>
      </c>
      <c r="I28" s="69" t="n">
        <f aca="false">(B28-B27)-(B28-B27)*COS(RADIANS((E27+E28)/2))+I27</f>
        <v>0.00694450502943056</v>
      </c>
      <c r="J28" s="70" t="n">
        <f aca="false">G28-B28+I28</f>
        <v>-101.673055494971</v>
      </c>
      <c r="K28" s="65" t="n">
        <f aca="false">G$5-J28</f>
        <v>209.993055494971</v>
      </c>
      <c r="L28" s="66" t="n">
        <f aca="false">IF(D28="",L27,(B28-B27)*SIN(RADIANS((E27+E28)/2))*SIN(RADIANS(IF(ABS(F27-F28)&gt;180,(F27+F28+360)/2+H26,(F27+F28)/2+H26)))+L27)</f>
        <v>120681.2869117</v>
      </c>
      <c r="M28" s="66" t="n">
        <f aca="false">IF(D28="",M26,(B28-B27)*SIN(RADIANS((E27+E28)/2))*COS(RADIANS(IF(ABS(F27-F28)&gt;180,(F27+F28+360)/2+H26,(F27+F28)/2+H26)))+M27)</f>
        <v>370980.077991699</v>
      </c>
      <c r="N28" s="69" t="n">
        <f aca="false">SQRT(POWER(M28,2)+POWER(L28,2))</f>
        <v>390115.61270653</v>
      </c>
      <c r="O28" s="67" t="n">
        <f aca="false">IF(N28=0,0,ABS(IF(L28&lt;=0,360,0)-DEGREES(ACOS(M28/N28))))</f>
        <v>18.0199118204489</v>
      </c>
      <c r="P28" s="68" t="n">
        <f aca="false">B28</f>
        <v>210</v>
      </c>
      <c r="Q28" s="68" t="n">
        <f aca="false">L28</f>
        <v>120681.2869117</v>
      </c>
      <c r="R28" s="68" t="n">
        <f aca="false">M28</f>
        <v>370980.077991699</v>
      </c>
      <c r="S28" s="68" t="n">
        <f aca="false">K28</f>
        <v>209.993055494971</v>
      </c>
      <c r="T28" s="71"/>
      <c r="U28" s="71"/>
      <c r="V28" s="71"/>
      <c r="W28" s="71"/>
    </row>
    <row r="29" customFormat="false" ht="12.75" hidden="false" customHeight="false" outlineLevel="0" collapsed="false">
      <c r="B29" s="59" t="n">
        <v>220</v>
      </c>
      <c r="C29" s="59" t="n">
        <v>0.7355</v>
      </c>
      <c r="D29" s="59" t="n">
        <v>99.338</v>
      </c>
      <c r="E29" s="61" t="n">
        <f aca="false">IF($E$5=1,(C29-INT(C29))/0.6+INT(C29),C29)</f>
        <v>0.7355</v>
      </c>
      <c r="F29" s="61" t="n">
        <f aca="false">IF($F$5=1,(D29-INT(D29))/0.6+INT(D29),D29)</f>
        <v>99.338</v>
      </c>
      <c r="G29" s="72" t="n">
        <f aca="false">G28</f>
        <v>108.32</v>
      </c>
      <c r="H29" s="62" t="n">
        <f aca="false">H28</f>
        <v>10.283</v>
      </c>
      <c r="I29" s="69" t="n">
        <f aca="false">(B29-B28)-(B29-B28)*COS(RADIANS((E28+E29)/2))+I28</f>
        <v>0.00765604061817626</v>
      </c>
      <c r="J29" s="70" t="n">
        <f aca="false">G29-B29+I29</f>
        <v>-111.672343959382</v>
      </c>
      <c r="K29" s="65" t="n">
        <f aca="false">G$5-J29</f>
        <v>219.992343959382</v>
      </c>
      <c r="L29" s="66" t="n">
        <f aca="false">IF(D29="",L28,(B29-B28)*SIN(RADIANS((E28+E29)/2))*SIN(RADIANS(IF(ABS(F28-F29)&gt;180,(F28+F29+360)/2+H27,(F28+F29)/2+H27)))+L28)</f>
        <v>120681.401941414</v>
      </c>
      <c r="M29" s="66" t="n">
        <f aca="false">IF(D29="",M27,(B29-B28)*SIN(RADIANS((E28+E29)/2))*COS(RADIANS(IF(ABS(F28-F29)&gt;180,(F28+F29+360)/2+H27,(F28+F29)/2+H27)))+M28)</f>
        <v>370980.046394699</v>
      </c>
      <c r="N29" s="69" t="n">
        <f aca="false">SQRT(POWER(M29,2)+POWER(L29,2))</f>
        <v>390115.618243564</v>
      </c>
      <c r="O29" s="67" t="n">
        <f aca="false">IF(N29=0,0,ABS(IF(L29&lt;=0,360,0)-DEGREES(ACOS(M29/N29))))</f>
        <v>18.0199293215969</v>
      </c>
      <c r="P29" s="68" t="n">
        <f aca="false">B29</f>
        <v>220</v>
      </c>
      <c r="Q29" s="68" t="n">
        <f aca="false">L29</f>
        <v>120681.401941414</v>
      </c>
      <c r="R29" s="68" t="n">
        <f aca="false">M29</f>
        <v>370980.046394699</v>
      </c>
      <c r="S29" s="68" t="n">
        <f aca="false">K29</f>
        <v>219.992343959382</v>
      </c>
      <c r="T29" s="71"/>
      <c r="U29" s="71"/>
      <c r="V29" s="71"/>
      <c r="W29" s="71"/>
    </row>
    <row r="30" customFormat="false" ht="12.75" hidden="false" customHeight="false" outlineLevel="0" collapsed="false">
      <c r="B30" s="59" t="n">
        <v>230</v>
      </c>
      <c r="C30" s="59" t="n">
        <v>0.7</v>
      </c>
      <c r="D30" s="59" t="n">
        <v>104.961</v>
      </c>
      <c r="E30" s="61" t="n">
        <f aca="false">IF($E$5=1,(C30-INT(C30))/0.6+INT(C30),C30)</f>
        <v>0.7</v>
      </c>
      <c r="F30" s="61" t="n">
        <f aca="false">IF($F$5=1,(D30-INT(D30))/0.6+INT(D30),D30)</f>
        <v>104.961</v>
      </c>
      <c r="G30" s="72" t="n">
        <f aca="false">G29</f>
        <v>108.32</v>
      </c>
      <c r="H30" s="62" t="n">
        <f aca="false">H29</f>
        <v>10.283</v>
      </c>
      <c r="I30" s="69" t="n">
        <f aca="false">(B30-B29)-(B30-B29)*COS(RADIANS((E29+E30)/2))+I29</f>
        <v>0.00844067161771278</v>
      </c>
      <c r="J30" s="70" t="n">
        <f aca="false">G30-B30+I30</f>
        <v>-121.671559328382</v>
      </c>
      <c r="K30" s="65" t="n">
        <f aca="false">G$5-J30</f>
        <v>229.991559328382</v>
      </c>
      <c r="L30" s="66" t="n">
        <f aca="false">IF(D30="",L29,(B30-B29)*SIN(RADIANS((E29+E30)/2))*SIN(RADIANS(IF(ABS(F29-F30)&gt;180,(F29+F30+360)/2+H28,(F29+F30)/2+H28)))+L29)</f>
        <v>120681.517730101</v>
      </c>
      <c r="M30" s="66" t="n">
        <f aca="false">IF(D30="",M28,(B30-B29)*SIN(RADIANS((E29+E30)/2))*COS(RADIANS(IF(ABS(F29-F30)&gt;180,(F29+F30+360)/2+H28,(F29+F30)/2+H28)))+M29)</f>
        <v>370979.998593191</v>
      </c>
      <c r="N30" s="69" t="n">
        <f aca="false">SQRT(POWER(M30,2)+POWER(L30,2))</f>
        <v>390115.608605763</v>
      </c>
      <c r="O30" s="67" t="n">
        <f aca="false">IF(N30=0,0,ABS(IF(L30&lt;=0,360,0)-DEGREES(ACOS(M30/N30))))</f>
        <v>18.0199476649747</v>
      </c>
      <c r="P30" s="68" t="n">
        <f aca="false">B30</f>
        <v>230</v>
      </c>
      <c r="Q30" s="68" t="n">
        <f aca="false">L30</f>
        <v>120681.517730101</v>
      </c>
      <c r="R30" s="68" t="n">
        <f aca="false">M30</f>
        <v>370979.998593191</v>
      </c>
      <c r="S30" s="68" t="n">
        <f aca="false">K30</f>
        <v>229.991559328382</v>
      </c>
      <c r="T30" s="71"/>
      <c r="U30" s="71"/>
      <c r="V30" s="71"/>
      <c r="W30" s="71"/>
    </row>
    <row r="31" customFormat="false" ht="12.75" hidden="false" customHeight="false" outlineLevel="0" collapsed="false">
      <c r="B31" s="59" t="n">
        <v>240</v>
      </c>
      <c r="C31" s="59" t="n">
        <v>0.7345</v>
      </c>
      <c r="D31" s="59" t="n">
        <v>100.407</v>
      </c>
      <c r="E31" s="61" t="n">
        <f aca="false">IF($E$5=1,(C31-INT(C31))/0.6+INT(C31),C31)</f>
        <v>0.7345</v>
      </c>
      <c r="F31" s="61" t="n">
        <f aca="false">IF($F$5=1,(D31-INT(D31))/0.6+INT(D31),D31)</f>
        <v>100.407</v>
      </c>
      <c r="G31" s="72" t="n">
        <f aca="false">G30</f>
        <v>108.32</v>
      </c>
      <c r="H31" s="62" t="n">
        <f aca="false">H30</f>
        <v>10.283</v>
      </c>
      <c r="I31" s="69" t="n">
        <f aca="false">(B31-B30)-(B31-B30)*COS(RADIANS((E30+E31)/2))+I30</f>
        <v>0.00922420983081906</v>
      </c>
      <c r="J31" s="70" t="n">
        <f aca="false">G31-B31+I31</f>
        <v>-131.670775790169</v>
      </c>
      <c r="K31" s="65" t="n">
        <f aca="false">G$5-J31</f>
        <v>239.990775790169</v>
      </c>
      <c r="L31" s="66" t="n">
        <f aca="false">IF(D31="",L30,(B31-B30)*SIN(RADIANS((E30+E31)/2))*SIN(RADIANS(IF(ABS(F30-F31)&gt;180,(F30+F31+360)/2+H29,(F30+F31)/2+H29)))+L30)</f>
        <v>120681.632987485</v>
      </c>
      <c r="M31" s="66" t="n">
        <f aca="false">IF(D31="",M29,(B31-B30)*SIN(RADIANS((E30+E31)/2))*COS(RADIANS(IF(ABS(F30-F31)&gt;180,(F30+F31+360)/2+H29,(F30+F31)/2+H29)))+M30)</f>
        <v>370979.94974766</v>
      </c>
      <c r="N31" s="69" t="n">
        <f aca="false">SQRT(POWER(M31,2)+POWER(L31,2))</f>
        <v>390115.597810831</v>
      </c>
      <c r="O31" s="67" t="n">
        <f aca="false">IF(N31=0,0,ABS(IF(L31&lt;=0,360,0)-DEGREES(ACOS(M31/N31))))</f>
        <v>18.0199659815827</v>
      </c>
      <c r="P31" s="68" t="n">
        <f aca="false">B31</f>
        <v>240</v>
      </c>
      <c r="Q31" s="68" t="n">
        <f aca="false">L31</f>
        <v>120681.632987485</v>
      </c>
      <c r="R31" s="68" t="n">
        <f aca="false">M31</f>
        <v>370979.94974766</v>
      </c>
      <c r="S31" s="68" t="n">
        <f aca="false">K31</f>
        <v>239.990775790169</v>
      </c>
      <c r="T31" s="71"/>
      <c r="U31" s="71"/>
      <c r="V31" s="71"/>
      <c r="W31" s="71"/>
    </row>
    <row r="32" customFormat="false" ht="12.75" hidden="false" customHeight="false" outlineLevel="0" collapsed="false">
      <c r="B32" s="59" t="n">
        <v>250</v>
      </c>
      <c r="C32" s="59" t="n">
        <v>0.749</v>
      </c>
      <c r="D32" s="59" t="n">
        <v>101.752</v>
      </c>
      <c r="E32" s="61" t="n">
        <f aca="false">IF($E$5=1,(C32-INT(C32))/0.6+INT(C32),C32)</f>
        <v>0.749</v>
      </c>
      <c r="F32" s="61" t="n">
        <f aca="false">IF($F$5=1,(D32-INT(D32))/0.6+INT(D32),D32)</f>
        <v>101.752</v>
      </c>
      <c r="G32" s="72" t="n">
        <f aca="false">G31</f>
        <v>108.32</v>
      </c>
      <c r="H32" s="62" t="n">
        <f aca="false">H31</f>
        <v>10.283</v>
      </c>
      <c r="I32" s="69" t="n">
        <f aca="false">(B32-B31)-(B32-B31)*COS(RADIANS((E31+E32)/2))+I31</f>
        <v>0.0100621900824596</v>
      </c>
      <c r="J32" s="70" t="n">
        <f aca="false">G32-B32+I32</f>
        <v>-141.669937809918</v>
      </c>
      <c r="K32" s="65" t="n">
        <f aca="false">G$5-J32</f>
        <v>249.989937809918</v>
      </c>
      <c r="L32" s="66" t="n">
        <f aca="false">IF(D32="",L31,(B32-B31)*SIN(RADIANS((E31+E32)/2))*SIN(RADIANS(IF(ABS(F31-F32)&gt;180,(F31+F32+360)/2+H30,(F31+F32)/2+H30)))+L31)</f>
        <v>120681.753549305</v>
      </c>
      <c r="M32" s="66" t="n">
        <f aca="false">IF(D32="",M30,(B32-B31)*SIN(RADIANS((E31+E32)/2))*COS(RADIANS(IF(ABS(F31-F32)&gt;180,(F31+F32+360)/2+H30,(F31+F32)/2+H30)))+M31)</f>
        <v>370979.902591002</v>
      </c>
      <c r="N32" s="69" t="n">
        <f aca="false">SQRT(POWER(M32,2)+POWER(L32,2))</f>
        <v>390115.590262892</v>
      </c>
      <c r="O32" s="67" t="n">
        <f aca="false">IF(N32=0,0,ABS(IF(L32&lt;=0,360,0)-DEGREES(ACOS(M32/N32))))</f>
        <v>18.0199849623021</v>
      </c>
      <c r="P32" s="68" t="n">
        <f aca="false">B32</f>
        <v>250</v>
      </c>
      <c r="Q32" s="68" t="n">
        <f aca="false">L32</f>
        <v>120681.753549305</v>
      </c>
      <c r="R32" s="68" t="n">
        <f aca="false">M32</f>
        <v>370979.902591002</v>
      </c>
      <c r="S32" s="68" t="n">
        <f aca="false">K32</f>
        <v>249.989937809918</v>
      </c>
      <c r="T32" s="71"/>
      <c r="U32" s="71"/>
      <c r="V32" s="71"/>
      <c r="W32" s="71"/>
    </row>
    <row r="33" customFormat="false" ht="12.75" hidden="false" customHeight="false" outlineLevel="0" collapsed="false">
      <c r="B33" s="59" t="n">
        <v>260</v>
      </c>
      <c r="C33" s="59" t="n">
        <v>0.7025</v>
      </c>
      <c r="D33" s="59" t="n">
        <v>99.385</v>
      </c>
      <c r="E33" s="61" t="n">
        <f aca="false">IF($E$5=1,(C33-INT(C33))/0.6+INT(C33),C33)</f>
        <v>0.7025</v>
      </c>
      <c r="F33" s="61" t="n">
        <f aca="false">IF($F$5=1,(D33-INT(D33))/0.6+INT(D33),D33)</f>
        <v>99.385</v>
      </c>
      <c r="G33" s="72" t="n">
        <f aca="false">G32</f>
        <v>108.32</v>
      </c>
      <c r="H33" s="62" t="n">
        <f aca="false">H32</f>
        <v>10.283</v>
      </c>
      <c r="I33" s="69" t="n">
        <f aca="false">(B33-B32)-(B33-B32)*COS(RADIANS((E32+E33)/2))+I32</f>
        <v>0.0108644092266381</v>
      </c>
      <c r="J33" s="70" t="n">
        <f aca="false">G33-B33+I33</f>
        <v>-151.669135590773</v>
      </c>
      <c r="K33" s="65" t="n">
        <f aca="false">G$5-J33</f>
        <v>259.989135590773</v>
      </c>
      <c r="L33" s="66" t="n">
        <f aca="false">IF(D33="",L32,(B33-B32)*SIN(RADIANS((E32+E33)/2))*SIN(RADIANS(IF(ABS(F32-F33)&gt;180,(F32+F33+360)/2+H31,(F32+F33)/2+H31)))+L32)</f>
        <v>120681.871917478</v>
      </c>
      <c r="M33" s="66" t="n">
        <f aca="false">IF(D33="",M31,(B33-B32)*SIN(RADIANS((E32+E33)/2))*COS(RADIANS(IF(ABS(F32-F33)&gt;180,(F32+F33+360)/2+H31,(F32+F33)/2+H31)))+M32)</f>
        <v>370979.857505363</v>
      </c>
      <c r="N33" s="69" t="n">
        <f aca="false">SQRT(POWER(M33,2)+POWER(L33,2))</f>
        <v>390115.584005825</v>
      </c>
      <c r="O33" s="67" t="n">
        <f aca="false">IF(N33=0,0,ABS(IF(L33&lt;=0,360,0)-DEGREES(ACOS(M33/N33))))</f>
        <v>18.0200035425535</v>
      </c>
      <c r="P33" s="68" t="n">
        <f aca="false">B33</f>
        <v>260</v>
      </c>
      <c r="Q33" s="68" t="n">
        <f aca="false">L33</f>
        <v>120681.871917478</v>
      </c>
      <c r="R33" s="68" t="n">
        <f aca="false">M33</f>
        <v>370979.857505363</v>
      </c>
      <c r="S33" s="68" t="n">
        <f aca="false">K33</f>
        <v>259.989135590773</v>
      </c>
      <c r="T33" s="71"/>
      <c r="U33" s="71"/>
      <c r="V33" s="71"/>
      <c r="W33" s="71"/>
    </row>
    <row r="34" customFormat="false" ht="12.75" hidden="false" customHeight="false" outlineLevel="0" collapsed="false">
      <c r="B34" s="59" t="n">
        <v>270</v>
      </c>
      <c r="C34" s="59" t="n">
        <v>0.8295</v>
      </c>
      <c r="D34" s="59" t="n">
        <v>95.48</v>
      </c>
      <c r="E34" s="61" t="n">
        <f aca="false">IF($E$5=1,(C34-INT(C34))/0.6+INT(C34),C34)</f>
        <v>0.8295</v>
      </c>
      <c r="F34" s="61" t="n">
        <f aca="false">IF($F$5=1,(D34-INT(D34))/0.6+INT(D34),D34)</f>
        <v>95.48</v>
      </c>
      <c r="G34" s="72" t="n">
        <f aca="false">G33</f>
        <v>108.32</v>
      </c>
      <c r="H34" s="62" t="n">
        <f aca="false">H33</f>
        <v>10.283</v>
      </c>
      <c r="I34" s="69" t="n">
        <f aca="false">(B34-B33)-(B34-B33)*COS(RADIANS((E33+E34)/2))+I33</f>
        <v>0.0117580764094587</v>
      </c>
      <c r="J34" s="70" t="n">
        <f aca="false">G34-B34+I34</f>
        <v>-161.668241923591</v>
      </c>
      <c r="K34" s="65" t="n">
        <f aca="false">G$5-J34</f>
        <v>269.988241923591</v>
      </c>
      <c r="L34" s="66" t="n">
        <f aca="false">IF(D34="",L33,(B34-B33)*SIN(RADIANS((E33+E34)/2))*SIN(RADIANS(IF(ABS(F33-F34)&gt;180,(F33+F34+360)/2+H32,(F33+F34)/2+H32)))+L33)</f>
        <v>120681.999266112</v>
      </c>
      <c r="M34" s="66" t="n">
        <f aca="false">IF(D34="",M32,(B34-B33)*SIN(RADIANS((E33+E34)/2))*COS(RADIANS(IF(ABS(F33-F34)&gt;180,(F33+F34+360)/2+H32,(F33+F34)/2+H32)))+M33)</f>
        <v>370979.816825266</v>
      </c>
      <c r="N34" s="69" t="n">
        <f aca="false">SQRT(POWER(M34,2)+POWER(L34,2))</f>
        <v>390115.584716342</v>
      </c>
      <c r="O34" s="67" t="n">
        <f aca="false">IF(N34=0,0,ABS(IF(L34&lt;=0,360,0)-DEGREES(ACOS(M34/N34))))</f>
        <v>18.0200231768976</v>
      </c>
      <c r="P34" s="68" t="n">
        <f aca="false">B34</f>
        <v>270</v>
      </c>
      <c r="Q34" s="68" t="n">
        <f aca="false">L34</f>
        <v>120681.999266112</v>
      </c>
      <c r="R34" s="68" t="n">
        <f aca="false">M34</f>
        <v>370979.816825266</v>
      </c>
      <c r="S34" s="68" t="n">
        <f aca="false">K34</f>
        <v>269.988241923591</v>
      </c>
      <c r="T34" s="71"/>
      <c r="U34" s="71"/>
      <c r="V34" s="71"/>
      <c r="W34" s="71"/>
    </row>
    <row r="35" customFormat="false" ht="12.75" hidden="false" customHeight="false" outlineLevel="0" collapsed="false">
      <c r="B35" s="59" t="n">
        <v>280</v>
      </c>
      <c r="C35" s="59" t="n">
        <v>0.725</v>
      </c>
      <c r="D35" s="59" t="n">
        <v>90.575</v>
      </c>
      <c r="E35" s="61" t="n">
        <f aca="false">IF($E$5=1,(C35-INT(C35))/0.6+INT(C35),C35)</f>
        <v>0.725</v>
      </c>
      <c r="F35" s="61" t="n">
        <f aca="false">IF($F$5=1,(D35-INT(D35))/0.6+INT(D35),D35)</f>
        <v>90.575</v>
      </c>
      <c r="G35" s="72" t="n">
        <f aca="false">G34</f>
        <v>108.32</v>
      </c>
      <c r="H35" s="62" t="n">
        <f aca="false">H34</f>
        <v>10.283</v>
      </c>
      <c r="I35" s="69" t="n">
        <f aca="false">(B35-B34)-(B35-B34)*COS(RADIANS((E34+E35)/2))+I34</f>
        <v>0.0126781859647682</v>
      </c>
      <c r="J35" s="70" t="n">
        <f aca="false">G35-B35+I35</f>
        <v>-171.667321814035</v>
      </c>
      <c r="K35" s="65" t="n">
        <f aca="false">G$5-J35</f>
        <v>279.987321814035</v>
      </c>
      <c r="L35" s="66" t="n">
        <f aca="false">IF(D35="",L34,(B35-B34)*SIN(RADIANS((E34+E35)/2))*SIN(RADIANS(IF(ABS(F34-F35)&gt;180,(F34+F35+360)/2+H33,(F34+F35)/2+H33)))+L34)</f>
        <v>120682.131273619</v>
      </c>
      <c r="M35" s="66" t="n">
        <f aca="false">IF(D35="",M33,(B35-B34)*SIN(RADIANS((E34+E35)/2))*COS(RADIANS(IF(ABS(F34-F35)&gt;180,(F34+F35+360)/2+H33,(F34+F35)/2+H33)))+M34)</f>
        <v>370979.785594469</v>
      </c>
      <c r="N35" s="69" t="n">
        <f aca="false">SQRT(POWER(M35,2)+POWER(L35,2))</f>
        <v>390115.595853923</v>
      </c>
      <c r="O35" s="67" t="n">
        <f aca="false">IF(N35=0,0,ABS(IF(L35&lt;=0,360,0)-DEGREES(ACOS(M35/N35))))</f>
        <v>18.0200430326035</v>
      </c>
      <c r="P35" s="68" t="n">
        <f aca="false">B35</f>
        <v>280</v>
      </c>
      <c r="Q35" s="68" t="n">
        <f aca="false">L35</f>
        <v>120682.131273619</v>
      </c>
      <c r="R35" s="68" t="n">
        <f aca="false">M35</f>
        <v>370979.785594469</v>
      </c>
      <c r="S35" s="68" t="n">
        <f aca="false">K35</f>
        <v>279.987321814035</v>
      </c>
      <c r="T35" s="71"/>
      <c r="U35" s="71"/>
      <c r="V35" s="71"/>
      <c r="W35" s="71"/>
    </row>
    <row r="36" customFormat="false" ht="12.75" hidden="false" customHeight="false" outlineLevel="0" collapsed="false">
      <c r="B36" s="59" t="n">
        <v>290</v>
      </c>
      <c r="C36" s="59" t="n">
        <v>0.7735</v>
      </c>
      <c r="D36" s="59" t="n">
        <v>87.162</v>
      </c>
      <c r="E36" s="61" t="n">
        <f aca="false">IF($E$5=1,(C36-INT(C36))/0.6+INT(C36),C36)</f>
        <v>0.7735</v>
      </c>
      <c r="F36" s="61" t="n">
        <f aca="false">IF($F$5=1,(D36-INT(D36))/0.6+INT(D36),D36)</f>
        <v>87.162</v>
      </c>
      <c r="G36" s="72" t="n">
        <f aca="false">G35</f>
        <v>108.32</v>
      </c>
      <c r="H36" s="62" t="n">
        <f aca="false">H35</f>
        <v>10.283</v>
      </c>
      <c r="I36" s="69" t="n">
        <f aca="false">(B36-B35)-(B36-B35)*COS(RADIANS((E35+E36)/2))+I35</f>
        <v>0.0135331976573063</v>
      </c>
      <c r="J36" s="70" t="n">
        <f aca="false">G36-B36+I36</f>
        <v>-181.666466802343</v>
      </c>
      <c r="K36" s="65" t="n">
        <f aca="false">G$5-J36</f>
        <v>289.986466802343</v>
      </c>
      <c r="L36" s="66" t="n">
        <f aca="false">IF(D36="",L35,(B36-B35)*SIN(RADIANS((E35+E36)/2))*SIN(RADIANS(IF(ABS(F35-F36)&gt;180,(F35+F36+360)/2+H34,(F35+F36)/2+H34)))+L35)</f>
        <v>120682.26037421</v>
      </c>
      <c r="M36" s="66" t="n">
        <f aca="false">IF(D36="",M34,(B36-B35)*SIN(RADIANS((E35+E36)/2))*COS(RADIANS(IF(ABS(F35-F36)&gt;180,(F35+F36+360)/2+H34,(F35+F36)/2+H34)))+M35)</f>
        <v>370979.764796869</v>
      </c>
      <c r="N36" s="69" t="n">
        <f aca="false">SQRT(POWER(M36,2)+POWER(L36,2))</f>
        <v>390115.616013726</v>
      </c>
      <c r="O36" s="67" t="n">
        <f aca="false">IF(N36=0,0,ABS(IF(L36&lt;=0,360,0)-DEGREES(ACOS(M36/N36))))</f>
        <v>18.0200620082951</v>
      </c>
      <c r="P36" s="68" t="n">
        <f aca="false">B36</f>
        <v>290</v>
      </c>
      <c r="Q36" s="68" t="n">
        <f aca="false">L36</f>
        <v>120682.26037421</v>
      </c>
      <c r="R36" s="68" t="n">
        <f aca="false">M36</f>
        <v>370979.764796869</v>
      </c>
      <c r="S36" s="68" t="n">
        <f aca="false">K36</f>
        <v>289.986466802343</v>
      </c>
      <c r="T36" s="71"/>
      <c r="U36" s="71"/>
      <c r="V36" s="71"/>
      <c r="W36" s="71"/>
    </row>
    <row r="37" customFormat="false" ht="12.75" hidden="false" customHeight="false" outlineLevel="0" collapsed="false">
      <c r="B37" s="59" t="n">
        <v>300</v>
      </c>
      <c r="C37" s="59" t="n">
        <v>0.729</v>
      </c>
      <c r="D37" s="59" t="n">
        <v>90.012</v>
      </c>
      <c r="E37" s="61" t="n">
        <f aca="false">IF($E$5=1,(C37-INT(C37))/0.6+INT(C37),C37)</f>
        <v>0.729</v>
      </c>
      <c r="F37" s="61" t="n">
        <f aca="false">IF($F$5=1,(D37-INT(D37))/0.6+INT(D37),D37)</f>
        <v>90.012</v>
      </c>
      <c r="G37" s="72" t="n">
        <f aca="false">G36</f>
        <v>108.32</v>
      </c>
      <c r="H37" s="62" t="n">
        <f aca="false">H36</f>
        <v>10.283</v>
      </c>
      <c r="I37" s="69" t="n">
        <f aca="false">(B37-B36)-(B37-B36)*COS(RADIANS((E36+E37)/2))+I36</f>
        <v>0.014392780003611</v>
      </c>
      <c r="J37" s="70" t="n">
        <f aca="false">G37-B37+I37</f>
        <v>-191.665607219996</v>
      </c>
      <c r="K37" s="65" t="n">
        <f aca="false">G$5-J37</f>
        <v>299.985607219996</v>
      </c>
      <c r="L37" s="66" t="n">
        <f aca="false">IF(D37="",L36,(B37-B36)*SIN(RADIANS((E36+E37)/2))*SIN(RADIANS(IF(ABS(F36-F37)&gt;180,(F36+F37+360)/2+H35,(F36+F37)/2+H35)))+L36)</f>
        <v>120682.389920285</v>
      </c>
      <c r="M37" s="66" t="n">
        <f aca="false">IF(D37="",M35,(B37-B36)*SIN(RADIANS((E36+E37)/2))*COS(RADIANS(IF(ABS(F36-F37)&gt;180,(F36+F37+360)/2+H35,(F36+F37)/2+H35)))+M36)</f>
        <v>370979.744579983</v>
      </c>
      <c r="N37" s="69" t="n">
        <f aca="false">SQRT(POWER(M37,2)+POWER(L37,2))</f>
        <v>390115.636863611</v>
      </c>
      <c r="O37" s="67" t="n">
        <f aca="false">IF(N37=0,0,ABS(IF(L37&lt;=0,360,0)-DEGREES(ACOS(M37/N37))))</f>
        <v>18.0200810198189</v>
      </c>
      <c r="P37" s="68" t="n">
        <f aca="false">B37</f>
        <v>300</v>
      </c>
      <c r="Q37" s="68" t="n">
        <f aca="false">L37</f>
        <v>120682.389920285</v>
      </c>
      <c r="R37" s="68" t="n">
        <f aca="false">M37</f>
        <v>370979.744579983</v>
      </c>
      <c r="S37" s="68" t="n">
        <f aca="false">K37</f>
        <v>299.985607219996</v>
      </c>
      <c r="T37" s="71"/>
      <c r="U37" s="71"/>
      <c r="V37" s="71"/>
      <c r="W37" s="71"/>
    </row>
    <row r="38" customFormat="false" ht="12.75" hidden="false" customHeight="false" outlineLevel="0" collapsed="false">
      <c r="B38" s="59" t="n">
        <v>310</v>
      </c>
      <c r="C38" s="59" t="n">
        <v>0.65</v>
      </c>
      <c r="D38" s="59" t="n">
        <v>94.758</v>
      </c>
      <c r="E38" s="61" t="n">
        <f aca="false">IF($E$5=1,(C38-INT(C38))/0.6+INT(C38),C38)</f>
        <v>0.65</v>
      </c>
      <c r="F38" s="61" t="n">
        <f aca="false">IF($F$5=1,(D38-INT(D38))/0.6+INT(D38),D38)</f>
        <v>94.758</v>
      </c>
      <c r="G38" s="72" t="n">
        <f aca="false">G37</f>
        <v>108.32</v>
      </c>
      <c r="H38" s="62" t="n">
        <f aca="false">H37</f>
        <v>10.283</v>
      </c>
      <c r="I38" s="69" t="n">
        <f aca="false">(B38-B37)-(B38-B37)*COS(RADIANS((E37+E38)/2))+I37</f>
        <v>0.0151168624836622</v>
      </c>
      <c r="J38" s="70" t="n">
        <f aca="false">G38-B38+I38</f>
        <v>-201.664883137516</v>
      </c>
      <c r="K38" s="65" t="n">
        <f aca="false">G$5-J38</f>
        <v>309.984883137516</v>
      </c>
      <c r="L38" s="66" t="n">
        <f aca="false">IF(D38="",L37,(B38-B37)*SIN(RADIANS((E37+E38)/2))*SIN(RADIANS(IF(ABS(F37-F38)&gt;180,(F37+F38+360)/2+H36,(F37+F38)/2+H36)))+L37)</f>
        <v>120682.507328477</v>
      </c>
      <c r="M38" s="66" t="n">
        <f aca="false">IF(D38="",M36,(B38-B37)*SIN(RADIANS((E37+E38)/2))*COS(RADIANS(IF(ABS(F37-F38)&gt;180,(F37+F38+360)/2+H36,(F37+F38)/2+H36)))+M37)</f>
        <v>370979.718189799</v>
      </c>
      <c r="N38" s="69" t="n">
        <f aca="false">SQRT(POWER(M38,2)+POWER(L38,2))</f>
        <v>390115.648088192</v>
      </c>
      <c r="O38" s="67" t="n">
        <f aca="false">IF(N38=0,0,ABS(IF(L38&lt;=0,360,0)-DEGREES(ACOS(M38/N38))))</f>
        <v>18.0200986165864</v>
      </c>
      <c r="P38" s="68" t="n">
        <f aca="false">B38</f>
        <v>310</v>
      </c>
      <c r="Q38" s="68" t="n">
        <f aca="false">L38</f>
        <v>120682.507328477</v>
      </c>
      <c r="R38" s="68" t="n">
        <f aca="false">M38</f>
        <v>370979.718189799</v>
      </c>
      <c r="S38" s="68" t="n">
        <f aca="false">K38</f>
        <v>309.984883137516</v>
      </c>
      <c r="T38" s="71"/>
      <c r="U38" s="71"/>
      <c r="V38" s="71"/>
      <c r="W38" s="71"/>
    </row>
    <row r="39" customFormat="false" ht="12.75" hidden="false" customHeight="false" outlineLevel="0" collapsed="false">
      <c r="B39" s="59" t="n">
        <v>320</v>
      </c>
      <c r="C39" s="59" t="n">
        <v>0.6255</v>
      </c>
      <c r="D39" s="59" t="n">
        <v>99.814</v>
      </c>
      <c r="E39" s="61" t="n">
        <f aca="false">IF($E$5=1,(C39-INT(C39))/0.6+INT(C39),C39)</f>
        <v>0.6255</v>
      </c>
      <c r="F39" s="61" t="n">
        <f aca="false">IF($F$5=1,(D39-INT(D39))/0.6+INT(D39),D39)</f>
        <v>99.814</v>
      </c>
      <c r="G39" s="72" t="n">
        <f aca="false">G38</f>
        <v>108.32</v>
      </c>
      <c r="H39" s="62" t="n">
        <f aca="false">H38</f>
        <v>10.283</v>
      </c>
      <c r="I39" s="69" t="n">
        <f aca="false">(B39-B38)-(B39-B38)*COS(RADIANS((E38+E39)/2))+I38</f>
        <v>0.0157363337833196</v>
      </c>
      <c r="J39" s="70" t="n">
        <f aca="false">G39-B39+I39</f>
        <v>-211.664263666217</v>
      </c>
      <c r="K39" s="65" t="n">
        <f aca="false">G$5-J39</f>
        <v>319.984263666217</v>
      </c>
      <c r="L39" s="66" t="n">
        <f aca="false">IF(D39="",L38,(B39-B38)*SIN(RADIANS((E38+E39)/2))*SIN(RADIANS(IF(ABS(F38-F39)&gt;180,(F38+F39+360)/2+H37,(F38+F39)/2+H37)))+L38)</f>
        <v>120682.613442583</v>
      </c>
      <c r="M39" s="66" t="n">
        <f aca="false">IF(D39="",M37,(B39-B38)*SIN(RADIANS((E38+E39)/2))*COS(RADIANS(IF(ABS(F38-F39)&gt;180,(F38+F39+360)/2+H37,(F38+F39)/2+H37)))+M38)</f>
        <v>370979.684591601</v>
      </c>
      <c r="N39" s="69" t="n">
        <f aca="false">SQRT(POWER(M39,2)+POWER(L39,2))</f>
        <v>390115.648964529</v>
      </c>
      <c r="O39" s="67" t="n">
        <f aca="false">IF(N39=0,0,ABS(IF(L39&lt;=0,360,0)-DEGREES(ACOS(M39/N39))))</f>
        <v>18.0201149634586</v>
      </c>
      <c r="P39" s="68" t="n">
        <f aca="false">B39</f>
        <v>320</v>
      </c>
      <c r="Q39" s="68" t="n">
        <f aca="false">L39</f>
        <v>120682.613442583</v>
      </c>
      <c r="R39" s="68" t="n">
        <f aca="false">M39</f>
        <v>370979.684591601</v>
      </c>
      <c r="S39" s="68" t="n">
        <f aca="false">K39</f>
        <v>319.984263666217</v>
      </c>
      <c r="T39" s="71"/>
      <c r="U39" s="71"/>
      <c r="V39" s="71"/>
      <c r="W39" s="71"/>
    </row>
    <row r="40" customFormat="false" ht="12.75" hidden="false" customHeight="false" outlineLevel="0" collapsed="false">
      <c r="B40" s="59" t="n">
        <v>330</v>
      </c>
      <c r="C40" s="59" t="n">
        <v>0.636</v>
      </c>
      <c r="D40" s="59" t="n">
        <v>105.456</v>
      </c>
      <c r="E40" s="61" t="n">
        <f aca="false">IF($E$5=1,(C40-INT(C40))/0.6+INT(C40),C40)</f>
        <v>0.636</v>
      </c>
      <c r="F40" s="61" t="n">
        <f aca="false">IF($F$5=1,(D40-INT(D40))/0.6+INT(D40),D40)</f>
        <v>105.456</v>
      </c>
      <c r="G40" s="72" t="n">
        <f aca="false">G39</f>
        <v>108.32</v>
      </c>
      <c r="H40" s="62" t="n">
        <f aca="false">H39</f>
        <v>10.283</v>
      </c>
      <c r="I40" s="69" t="n">
        <f aca="false">(B40-B39)-(B40-B39)*COS(RADIANS((E39+E40)/2))+I39</f>
        <v>0.0163422811072973</v>
      </c>
      <c r="J40" s="70" t="n">
        <f aca="false">G40-B40+I40</f>
        <v>-221.663657718893</v>
      </c>
      <c r="K40" s="65" t="n">
        <f aca="false">G$5-J40</f>
        <v>329.983657718893</v>
      </c>
      <c r="L40" s="66" t="n">
        <f aca="false">IF(D40="",L39,(B40-B39)*SIN(RADIANS((E39+E40)/2))*SIN(RADIANS(IF(ABS(F39-F40)&gt;180,(F39+F40+360)/2+H38,(F39+F40)/2+H38)))+L39)</f>
        <v>120682.71483728</v>
      </c>
      <c r="M40" s="66" t="n">
        <f aca="false">IF(D40="",M38,(B40-B39)*SIN(RADIANS((E39+E40)/2))*COS(RADIANS(IF(ABS(F39-F40)&gt;180,(F39+F40+360)/2+H38,(F39+F40)/2+H38)))+M39)</f>
        <v>370979.641723261</v>
      </c>
      <c r="N40" s="69" t="n">
        <f aca="false">SQRT(POWER(M40,2)+POWER(L40,2))</f>
        <v>390115.639565521</v>
      </c>
      <c r="O40" s="67" t="n">
        <f aca="false">IF(N40=0,0,ABS(IF(L40&lt;=0,360,0)-DEGREES(ACOS(M40/N40))))</f>
        <v>18.0201310723767</v>
      </c>
      <c r="P40" s="68" t="n">
        <f aca="false">B40</f>
        <v>330</v>
      </c>
      <c r="Q40" s="68" t="n">
        <f aca="false">L40</f>
        <v>120682.71483728</v>
      </c>
      <c r="R40" s="68" t="n">
        <f aca="false">M40</f>
        <v>370979.641723261</v>
      </c>
      <c r="S40" s="68" t="n">
        <f aca="false">K40</f>
        <v>329.983657718893</v>
      </c>
      <c r="T40" s="71"/>
      <c r="U40" s="71"/>
      <c r="V40" s="71"/>
      <c r="W40" s="71"/>
    </row>
    <row r="41" customFormat="false" ht="12.75" hidden="false" customHeight="false" outlineLevel="0" collapsed="false">
      <c r="B41" s="59" t="n">
        <v>340</v>
      </c>
      <c r="C41" s="59" t="n">
        <v>0.6565</v>
      </c>
      <c r="D41" s="59" t="n">
        <v>97.005</v>
      </c>
      <c r="E41" s="61" t="n">
        <f aca="false">IF($E$5=1,(C41-INT(C41))/0.6+INT(C41),C41)</f>
        <v>0.6565</v>
      </c>
      <c r="F41" s="61" t="n">
        <f aca="false">IF($F$5=1,(D41-INT(D41))/0.6+INT(D41),D41)</f>
        <v>97.005</v>
      </c>
      <c r="G41" s="72" t="n">
        <f aca="false">G40</f>
        <v>108.32</v>
      </c>
      <c r="H41" s="62" t="n">
        <f aca="false">H40</f>
        <v>10.283</v>
      </c>
      <c r="I41" s="69" t="n">
        <f aca="false">(B41-B40)-(B41-B40)*COS(RADIANS((E40+E41)/2))+I40</f>
        <v>0.0169783750316963</v>
      </c>
      <c r="J41" s="70" t="n">
        <f aca="false">G41-B41+I41</f>
        <v>-231.663021624968</v>
      </c>
      <c r="K41" s="65" t="n">
        <f aca="false">G$5-J41</f>
        <v>339.983021624968</v>
      </c>
      <c r="L41" s="66" t="n">
        <f aca="false">IF(D41="",L40,(B41-B40)*SIN(RADIANS((E40+E41)/2))*SIN(RADIANS(IF(ABS(F40-F41)&gt;180,(F40+F41+360)/2+H39,(F40+F41)/2+H39)))+L40)</f>
        <v>120682.81976888</v>
      </c>
      <c r="M41" s="66" t="n">
        <f aca="false">IF(D41="",M39,(B41-B40)*SIN(RADIANS((E40+E41)/2))*COS(RADIANS(IF(ABS(F40-F41)&gt;180,(F40+F41+360)/2+H39,(F40+F41)/2+H39)))+M40)</f>
        <v>370979.600361042</v>
      </c>
      <c r="N41" s="69" t="n">
        <f aca="false">SQRT(POWER(M41,2)+POWER(L41,2))</f>
        <v>390115.632692932</v>
      </c>
      <c r="O41" s="67" t="n">
        <f aca="false">IF(N41=0,0,ABS(IF(L41&lt;=0,360,0)-DEGREES(ACOS(M41/N41))))</f>
        <v>18.0201476068461</v>
      </c>
      <c r="P41" s="68" t="n">
        <f aca="false">B41</f>
        <v>340</v>
      </c>
      <c r="Q41" s="68" t="n">
        <f aca="false">L41</f>
        <v>120682.81976888</v>
      </c>
      <c r="R41" s="68" t="n">
        <f aca="false">M41</f>
        <v>370979.600361042</v>
      </c>
      <c r="S41" s="68" t="n">
        <f aca="false">K41</f>
        <v>339.983021624968</v>
      </c>
      <c r="T41" s="71"/>
      <c r="U41" s="71"/>
      <c r="V41" s="71"/>
      <c r="W41" s="71"/>
    </row>
    <row r="42" customFormat="false" ht="12.75" hidden="false" customHeight="false" outlineLevel="0" collapsed="false">
      <c r="B42" s="59" t="n">
        <v>350</v>
      </c>
      <c r="C42" s="59" t="n">
        <v>0.8225</v>
      </c>
      <c r="D42" s="59" t="n">
        <v>102.794</v>
      </c>
      <c r="E42" s="61" t="n">
        <f aca="false">IF($E$5=1,(C42-INT(C42))/0.6+INT(C42),C42)</f>
        <v>0.8225</v>
      </c>
      <c r="F42" s="61" t="n">
        <f aca="false">IF($F$5=1,(D42-INT(D42))/0.6+INT(D42),D42)</f>
        <v>102.794</v>
      </c>
      <c r="G42" s="72" t="n">
        <f aca="false">G41</f>
        <v>108.32</v>
      </c>
      <c r="H42" s="62" t="n">
        <f aca="false">H41</f>
        <v>10.283</v>
      </c>
      <c r="I42" s="69" t="n">
        <f aca="false">(B42-B41)-(B42-B41)*COS(RADIANS((E41+E42)/2))+I41</f>
        <v>0.017811279260977</v>
      </c>
      <c r="J42" s="70" t="n">
        <f aca="false">G42-B42+I42</f>
        <v>-241.662188720739</v>
      </c>
      <c r="K42" s="65" t="n">
        <f aca="false">G$5-J42</f>
        <v>349.982188720739</v>
      </c>
      <c r="L42" s="66" t="n">
        <f aca="false">IF(D42="",L41,(B42-B41)*SIN(RADIANS((E41+E42)/2))*SIN(RADIANS(IF(ABS(F41-F42)&gt;180,(F41+F42+360)/2+H40,(F41+F42)/2+H40)))+L41)</f>
        <v>120682.940907695</v>
      </c>
      <c r="M42" s="66" t="n">
        <f aca="false">IF(D42="",M40,(B42-B41)*SIN(RADIANS((E41+E42)/2))*COS(RADIANS(IF(ABS(F41-F42)&gt;180,(F41+F42+360)/2+H40,(F41+F42)/2+H40)))+M41)</f>
        <v>370979.55583264</v>
      </c>
      <c r="N42" s="69" t="n">
        <f aca="false">SQRT(POWER(M42,2)+POWER(L42,2))</f>
        <v>390115.62782323</v>
      </c>
      <c r="O42" s="67" t="n">
        <f aca="false">IF(N42=0,0,ABS(IF(L42&lt;=0,360,0)-DEGREES(ACOS(M42/N42))))</f>
        <v>18.0201665487405</v>
      </c>
      <c r="P42" s="68" t="n">
        <f aca="false">B42</f>
        <v>350</v>
      </c>
      <c r="Q42" s="68" t="n">
        <f aca="false">L42</f>
        <v>120682.940907695</v>
      </c>
      <c r="R42" s="68" t="n">
        <f aca="false">M42</f>
        <v>370979.55583264</v>
      </c>
      <c r="S42" s="68" t="n">
        <f aca="false">K42</f>
        <v>349.982188720739</v>
      </c>
      <c r="T42" s="71"/>
      <c r="U42" s="71"/>
      <c r="V42" s="71"/>
      <c r="W42" s="71"/>
    </row>
    <row r="43" customFormat="false" ht="12.75" hidden="false" customHeight="false" outlineLevel="0" collapsed="false">
      <c r="B43" s="59" t="n">
        <v>360</v>
      </c>
      <c r="C43" s="59" t="n">
        <v>0.8255</v>
      </c>
      <c r="D43" s="59" t="n">
        <v>97.036</v>
      </c>
      <c r="E43" s="61" t="n">
        <f aca="false">IF($E$5=1,(C43-INT(C43))/0.6+INT(C43),C43)</f>
        <v>0.8255</v>
      </c>
      <c r="F43" s="61" t="n">
        <f aca="false">IF($F$5=1,(D43-INT(D43))/0.6+INT(D43),D43)</f>
        <v>97.036</v>
      </c>
      <c r="G43" s="72" t="n">
        <f aca="false">G42</f>
        <v>108.32</v>
      </c>
      <c r="H43" s="62" t="n">
        <f aca="false">H42</f>
        <v>10.283</v>
      </c>
      <c r="I43" s="69" t="n">
        <f aca="false">(B43-B42)-(B43-B42)*COS(RADIANS((E42+E43)/2))+I42</f>
        <v>0.0188454010231069</v>
      </c>
      <c r="J43" s="70" t="n">
        <f aca="false">G43-B43+I43</f>
        <v>-251.661154598977</v>
      </c>
      <c r="K43" s="65" t="n">
        <f aca="false">G$5-J43</f>
        <v>359.981154598977</v>
      </c>
      <c r="L43" s="66" t="n">
        <f aca="false">IF(D43="",L42,(B43-B42)*SIN(RADIANS((E42+E43)/2))*SIN(RADIANS(IF(ABS(F42-F43)&gt;180,(F42+F43+360)/2+H41,(F42+F43)/2+H41)))+L42)</f>
        <v>120683.075874272</v>
      </c>
      <c r="M43" s="66" t="n">
        <f aca="false">IF(D43="",M41,(B43-B42)*SIN(RADIANS((E42+E43)/2))*COS(RADIANS(IF(ABS(F42-F43)&gt;180,(F42+F43+360)/2+H41,(F42+F43)/2+H41)))+M42)</f>
        <v>370979.506179958</v>
      </c>
      <c r="N43" s="69" t="n">
        <f aca="false">SQRT(POWER(M43,2)+POWER(L43,2))</f>
        <v>390115.622358296</v>
      </c>
      <c r="O43" s="67" t="n">
        <f aca="false">IF(N43=0,0,ABS(IF(L43&lt;=0,360,0)-DEGREES(ACOS(M43/N43))))</f>
        <v>18.0201876546996</v>
      </c>
      <c r="P43" s="68" t="n">
        <f aca="false">B43</f>
        <v>360</v>
      </c>
      <c r="Q43" s="68" t="n">
        <f aca="false">L43</f>
        <v>120683.075874272</v>
      </c>
      <c r="R43" s="68" t="n">
        <f aca="false">M43</f>
        <v>370979.506179958</v>
      </c>
      <c r="S43" s="68" t="n">
        <f aca="false">K43</f>
        <v>359.981154598977</v>
      </c>
      <c r="T43" s="71"/>
      <c r="U43" s="71"/>
      <c r="V43" s="71"/>
      <c r="W43" s="71"/>
    </row>
    <row r="44" customFormat="false" ht="12.75" hidden="false" customHeight="false" outlineLevel="0" collapsed="false">
      <c r="B44" s="59" t="n">
        <v>370</v>
      </c>
      <c r="C44" s="59" t="n">
        <v>0.748333333333333</v>
      </c>
      <c r="D44" s="59" t="n">
        <v>102.5005</v>
      </c>
      <c r="E44" s="61" t="n">
        <f aca="false">IF($E$5=1,(C44-INT(C44))/0.6+INT(C44),C44)</f>
        <v>0.748333333333333</v>
      </c>
      <c r="F44" s="61" t="n">
        <f aca="false">IF($F$5=1,(D44-INT(D44))/0.6+INT(D44),D44)</f>
        <v>102.5005</v>
      </c>
      <c r="G44" s="72" t="n">
        <f aca="false">G43</f>
        <v>108.32</v>
      </c>
      <c r="H44" s="62" t="n">
        <f aca="false">H43</f>
        <v>10.283</v>
      </c>
      <c r="I44" s="69" t="n">
        <f aca="false">(B44-B43)-(B44-B43)*COS(RADIANS((E43+E44)/2))+I43</f>
        <v>0.0197885393632671</v>
      </c>
      <c r="J44" s="70" t="n">
        <f aca="false">G44-B44+I44</f>
        <v>-261.660211460637</v>
      </c>
      <c r="K44" s="65" t="n">
        <f aca="false">G$5-J44</f>
        <v>369.980211460637</v>
      </c>
      <c r="L44" s="66" t="n">
        <f aca="false">IF(D44="",L43,(B44-B43)*SIN(RADIANS((E43+E44)/2))*SIN(RADIANS(IF(ABS(F43-F44)&gt;180,(F43+F44+360)/2+H42,(F43+F44)/2+H42)))+L43)</f>
        <v>120683.204888226</v>
      </c>
      <c r="M44" s="66" t="n">
        <f aca="false">IF(D44="",M42,(B44-B43)*SIN(RADIANS((E43+E44)/2))*COS(RADIANS(IF(ABS(F43-F44)&gt;180,(F43+F44+360)/2+H42,(F43+F44)/2+H42)))+M43)</f>
        <v>370979.459091988</v>
      </c>
      <c r="N44" s="69" t="n">
        <f aca="false">SQRT(POWER(M44,2)+POWER(L44,2))</f>
        <v>390115.617490863</v>
      </c>
      <c r="O44" s="67" t="n">
        <f aca="false">IF(N44=0,0,ABS(IF(L44&lt;=0,360,0)-DEGREES(ACOS(M44/N44))))</f>
        <v>18.0202078127639</v>
      </c>
      <c r="P44" s="68" t="n">
        <f aca="false">B44</f>
        <v>370</v>
      </c>
      <c r="Q44" s="68" t="n">
        <f aca="false">L44</f>
        <v>120683.204888226</v>
      </c>
      <c r="R44" s="68" t="n">
        <f aca="false">M44</f>
        <v>370979.459091988</v>
      </c>
      <c r="S44" s="68" t="n">
        <f aca="false">K44</f>
        <v>369.980211460637</v>
      </c>
      <c r="T44" s="71"/>
      <c r="U44" s="71"/>
      <c r="V44" s="71"/>
      <c r="W44" s="71"/>
    </row>
    <row r="45" customFormat="false" ht="12.75" hidden="false" customHeight="false" outlineLevel="0" collapsed="false">
      <c r="B45" s="59" t="n">
        <v>380</v>
      </c>
      <c r="C45" s="59" t="n">
        <v>0.717</v>
      </c>
      <c r="D45" s="59" t="n">
        <v>129.4985</v>
      </c>
      <c r="E45" s="61" t="n">
        <f aca="false">IF($E$5=1,(C45-INT(C45))/0.6+INT(C45),C45)</f>
        <v>0.717</v>
      </c>
      <c r="F45" s="61" t="n">
        <f aca="false">IF($F$5=1,(D45-INT(D45))/0.6+INT(D45),D45)</f>
        <v>129.4985</v>
      </c>
      <c r="G45" s="72" t="n">
        <f aca="false">G44</f>
        <v>108.32</v>
      </c>
      <c r="H45" s="62" t="n">
        <f aca="false">H44</f>
        <v>10.283</v>
      </c>
      <c r="I45" s="69" t="n">
        <f aca="false">(B45-B44)-(B45-B44)*COS(RADIANS((E44+E45)/2))+I44</f>
        <v>0.0206061220539677</v>
      </c>
      <c r="J45" s="70" t="n">
        <f aca="false">G45-B45+I45</f>
        <v>-271.659393877946</v>
      </c>
      <c r="K45" s="65" t="n">
        <f aca="false">G$5-J45</f>
        <v>379.979393877946</v>
      </c>
      <c r="L45" s="66" t="n">
        <f aca="false">IF(D45="",L44,(B45-B44)*SIN(RADIANS((E44+E45)/2))*SIN(RADIANS(IF(ABS(F44-F45)&gt;180,(F44+F45+360)/2+H43,(F44+F45)/2+H43)))+L44)</f>
        <v>120683.307966175</v>
      </c>
      <c r="M45" s="66" t="n">
        <f aca="false">IF(D45="",M43,(B45-B44)*SIN(RADIANS((E44+E45)/2))*COS(RADIANS(IF(ABS(F44-F45)&gt;180,(F44+F45+360)/2+H43,(F44+F45)/2+H43)))+M44)</f>
        <v>370979.383422167</v>
      </c>
      <c r="N45" s="69" t="n">
        <f aca="false">SQRT(POWER(M45,2)+POWER(L45,2))</f>
        <v>390115.577420269</v>
      </c>
      <c r="O45" s="67" t="n">
        <f aca="false">IF(N45=0,0,ABS(IF(L45&lt;=0,360,0)-DEGREES(ACOS(M45/N45))))</f>
        <v>18.0202256470861</v>
      </c>
      <c r="P45" s="68" t="n">
        <f aca="false">B45</f>
        <v>380</v>
      </c>
      <c r="Q45" s="68" t="n">
        <f aca="false">L45</f>
        <v>120683.307966175</v>
      </c>
      <c r="R45" s="68" t="n">
        <f aca="false">M45</f>
        <v>370979.383422167</v>
      </c>
      <c r="S45" s="68" t="n">
        <f aca="false">K45</f>
        <v>379.979393877946</v>
      </c>
      <c r="T45" s="71"/>
      <c r="U45" s="71"/>
      <c r="V45" s="71"/>
      <c r="W45" s="71"/>
    </row>
    <row r="46" customFormat="false" ht="12.75" hidden="false" customHeight="false" outlineLevel="0" collapsed="false">
      <c r="B46" s="59" t="n">
        <v>390</v>
      </c>
      <c r="C46" s="59" t="n">
        <v>0.668</v>
      </c>
      <c r="D46" s="59" t="n">
        <v>121.6855</v>
      </c>
      <c r="E46" s="61" t="n">
        <f aca="false">IF($E$5=1,(C46-INT(C46))/0.6+INT(C46),C46)</f>
        <v>0.668</v>
      </c>
      <c r="F46" s="61" t="n">
        <f aca="false">IF($F$5=1,(D46-INT(D46))/0.6+INT(D46),D46)</f>
        <v>121.6855</v>
      </c>
      <c r="G46" s="72" t="n">
        <f aca="false">G45</f>
        <v>108.32</v>
      </c>
      <c r="H46" s="62" t="n">
        <f aca="false">H45</f>
        <v>10.283</v>
      </c>
      <c r="I46" s="69" t="n">
        <f aca="false">(B46-B45)-(B46-B45)*COS(RADIANS((E45+E46)/2))+I45</f>
        <v>0.0213365191000516</v>
      </c>
      <c r="J46" s="70" t="n">
        <f aca="false">G46-B46+I46</f>
        <v>-281.6586634809</v>
      </c>
      <c r="K46" s="65" t="n">
        <f aca="false">G$5-J46</f>
        <v>389.9786634809</v>
      </c>
      <c r="L46" s="66" t="n">
        <f aca="false">IF(D46="",L45,(B46-B45)*SIN(RADIANS((E45+E46)/2))*SIN(RADIANS(IF(ABS(F45-F46)&gt;180,(F45+F46+360)/2+H44,(F45+F46)/2+H44)))+L45)</f>
        <v>120683.39211283</v>
      </c>
      <c r="M46" s="66" t="n">
        <f aca="false">IF(D46="",M44,(B46-B45)*SIN(RADIANS((E45+E46)/2))*COS(RADIANS(IF(ABS(F45-F46)&gt;180,(F45+F46+360)/2+H44,(F45+F46)/2+H44)))+M45)</f>
        <v>370979.296665335</v>
      </c>
      <c r="N46" s="69" t="n">
        <f aca="false">SQRT(POWER(M46,2)+POWER(L46,2))</f>
        <v>390115.520950097</v>
      </c>
      <c r="O46" s="67" t="n">
        <f aca="false">IF(N46=0,0,ABS(IF(L46&lt;=0,360,0)-DEGREES(ACOS(M46/N46))))</f>
        <v>18.0202413411138</v>
      </c>
      <c r="P46" s="68" t="n">
        <f aca="false">B46</f>
        <v>390</v>
      </c>
      <c r="Q46" s="68" t="n">
        <f aca="false">L46</f>
        <v>120683.39211283</v>
      </c>
      <c r="R46" s="68" t="n">
        <f aca="false">M46</f>
        <v>370979.296665335</v>
      </c>
      <c r="S46" s="68" t="n">
        <f aca="false">K46</f>
        <v>389.9786634809</v>
      </c>
      <c r="T46" s="71"/>
      <c r="U46" s="71"/>
      <c r="V46" s="71"/>
      <c r="W46" s="71"/>
    </row>
    <row r="47" customFormat="false" ht="12.75" hidden="false" customHeight="false" outlineLevel="0" collapsed="false">
      <c r="B47" s="59" t="n">
        <v>400</v>
      </c>
      <c r="C47" s="59" t="n">
        <v>0.605</v>
      </c>
      <c r="D47" s="59" t="n">
        <v>140.275</v>
      </c>
      <c r="E47" s="61" t="n">
        <f aca="false">IF($E$5=1,(C47-INT(C47))/0.6+INT(C47),C47)</f>
        <v>0.605</v>
      </c>
      <c r="F47" s="61" t="n">
        <f aca="false">IF($F$5=1,(D47-INT(D47))/0.6+INT(D47),D47)</f>
        <v>140.275</v>
      </c>
      <c r="G47" s="72" t="n">
        <f aca="false">G46</f>
        <v>108.32</v>
      </c>
      <c r="H47" s="62" t="n">
        <f aca="false">H46</f>
        <v>10.283</v>
      </c>
      <c r="I47" s="69" t="n">
        <f aca="false">(B47-B46)-(B47-B46)*COS(RADIANS((E46+E47)/2))+I46</f>
        <v>0.0219535644575348</v>
      </c>
      <c r="J47" s="70" t="n">
        <f aca="false">G47-B47+I47</f>
        <v>-291.658046435543</v>
      </c>
      <c r="K47" s="65" t="n">
        <f aca="false">G$5-J47</f>
        <v>399.978046435542</v>
      </c>
      <c r="L47" s="66" t="n">
        <f aca="false">IF(D47="",L46,(B47-B46)*SIN(RADIANS((E46+E47)/2))*SIN(RADIANS(IF(ABS(F46-F47)&gt;180,(F46+F47+360)/2+H45,(F46+F47)/2+H45)))+L46)</f>
        <v>120683.461625331</v>
      </c>
      <c r="M47" s="66" t="n">
        <f aca="false">IF(D47="",M45,(B47-B46)*SIN(RADIANS((E46+E47)/2))*COS(RADIANS(IF(ABS(F46-F47)&gt;180,(F46+F47+360)/2+H45,(F46+F47)/2+H45)))+M46)</f>
        <v>370979.210013511</v>
      </c>
      <c r="N47" s="69" t="n">
        <f aca="false">SQRT(POWER(M47,2)+POWER(L47,2))</f>
        <v>390115.460052689</v>
      </c>
      <c r="O47" s="67" t="n">
        <f aca="false">IF(N47=0,0,ABS(IF(L47&lt;=0,360,0)-DEGREES(ACOS(M47/N47))))</f>
        <v>18.020254986504</v>
      </c>
      <c r="P47" s="68" t="n">
        <f aca="false">B47</f>
        <v>400</v>
      </c>
      <c r="Q47" s="68" t="n">
        <f aca="false">L47</f>
        <v>120683.461625331</v>
      </c>
      <c r="R47" s="68" t="n">
        <f aca="false">M47</f>
        <v>370979.210013511</v>
      </c>
      <c r="S47" s="68" t="n">
        <f aca="false">K47</f>
        <v>399.978046435542</v>
      </c>
      <c r="T47" s="71"/>
      <c r="U47" s="71"/>
      <c r="V47" s="71"/>
      <c r="W47" s="71"/>
    </row>
    <row r="48" customFormat="false" ht="12.75" hidden="false" customHeight="false" outlineLevel="0" collapsed="false">
      <c r="B48" s="59" t="n">
        <v>410</v>
      </c>
      <c r="C48" s="59" t="n">
        <v>0.770666666666667</v>
      </c>
      <c r="D48" s="59" t="n">
        <v>128.8455</v>
      </c>
      <c r="E48" s="61" t="n">
        <f aca="false">IF($E$5=1,(C48-INT(C48))/0.6+INT(C48),C48)</f>
        <v>0.770666666666667</v>
      </c>
      <c r="F48" s="61" t="n">
        <f aca="false">IF($F$5=1,(D48-INT(D48))/0.6+INT(D48),D48)</f>
        <v>128.8455</v>
      </c>
      <c r="G48" s="72" t="n">
        <f aca="false">G47</f>
        <v>108.32</v>
      </c>
      <c r="H48" s="62" t="n">
        <f aca="false">H47</f>
        <v>10.283</v>
      </c>
      <c r="I48" s="69" t="n">
        <f aca="false">(B48-B47)-(B48-B47)*COS(RADIANS((E47+E48)/2))+I47</f>
        <v>0.0226741506907171</v>
      </c>
      <c r="J48" s="70" t="n">
        <f aca="false">G48-B48+I48</f>
        <v>-301.657325849309</v>
      </c>
      <c r="K48" s="65" t="n">
        <f aca="false">G$5-J48</f>
        <v>409.977325849309</v>
      </c>
      <c r="L48" s="66" t="n">
        <f aca="false">IF(D48="",L47,(B48-B47)*SIN(RADIANS((E47+E48)/2))*SIN(RADIANS(IF(ABS(F47-F48)&gt;180,(F47+F48+360)/2+H46,(F47+F48)/2+H46)))+L47)</f>
        <v>120683.530750049</v>
      </c>
      <c r="M48" s="66" t="n">
        <f aca="false">IF(D48="",M46,(B48-B47)*SIN(RADIANS((E47+E48)/2))*COS(RADIANS(IF(ABS(F47-F48)&gt;180,(F47+F48+360)/2+H46,(F47+F48)/2+H46)))+M47)</f>
        <v>370979.111865771</v>
      </c>
      <c r="N48" s="69" t="n">
        <f aca="false">SQRT(POWER(M48,2)+POWER(L48,2))</f>
        <v>390115.388103334</v>
      </c>
      <c r="O48" s="67" t="n">
        <f aca="false">IF(N48=0,0,ABS(IF(L48&lt;=0,360,0)-DEGREES(ACOS(M48/N48))))</f>
        <v>18.0202691000487</v>
      </c>
      <c r="P48" s="68" t="n">
        <f aca="false">B48</f>
        <v>410</v>
      </c>
      <c r="Q48" s="68" t="n">
        <f aca="false">L48</f>
        <v>120683.530750049</v>
      </c>
      <c r="R48" s="68" t="n">
        <f aca="false">M48</f>
        <v>370979.111865771</v>
      </c>
      <c r="S48" s="68" t="n">
        <f aca="false">K48</f>
        <v>409.977325849309</v>
      </c>
      <c r="T48" s="71"/>
      <c r="U48" s="71"/>
      <c r="V48" s="71"/>
      <c r="W48" s="71"/>
    </row>
    <row r="49" customFormat="false" ht="12.75" hidden="false" customHeight="false" outlineLevel="0" collapsed="false">
      <c r="B49" s="59" t="n">
        <v>420</v>
      </c>
      <c r="C49" s="59" t="n">
        <v>1.18533333333333</v>
      </c>
      <c r="D49" s="59" t="n">
        <v>98.382</v>
      </c>
      <c r="E49" s="61" t="n">
        <f aca="false">IF($E$5=1,(C49-INT(C49))/0.6+INT(C49),C49)</f>
        <v>1.18533333333333</v>
      </c>
      <c r="F49" s="61" t="n">
        <f aca="false">IF($F$5=1,(D49-INT(D49))/0.6+INT(D49),D49)</f>
        <v>98.382</v>
      </c>
      <c r="G49" s="72" t="n">
        <f aca="false">G48</f>
        <v>108.32</v>
      </c>
      <c r="H49" s="62" t="n">
        <f aca="false">H48</f>
        <v>10.283</v>
      </c>
      <c r="I49" s="69" t="n">
        <f aca="false">(B49-B48)-(B49-B48)*COS(RADIANS((E48+E49)/2))+I48</f>
        <v>0.0241309237602838</v>
      </c>
      <c r="J49" s="70" t="n">
        <f aca="false">G49-B49+I49</f>
        <v>-311.65586907624</v>
      </c>
      <c r="K49" s="65" t="n">
        <f aca="false">G$5-J49</f>
        <v>419.97586907624</v>
      </c>
      <c r="L49" s="66" t="n">
        <f aca="false">IF(D49="",L48,(B49-B48)*SIN(RADIANS((E48+E49)/2))*SIN(RADIANS(IF(ABS(F48-F49)&gt;180,(F48+F49+360)/2+H47,(F48+F49)/2+H47)))+L48)</f>
        <v>120683.672426023</v>
      </c>
      <c r="M49" s="66" t="n">
        <f aca="false">IF(D49="",M47,(B49-B48)*SIN(RADIANS((E48+E49)/2))*COS(RADIANS(IF(ABS(F48-F49)&gt;180,(F48+F49+360)/2+H47,(F48+F49)/2+H47)))+M48)</f>
        <v>370979.016675133</v>
      </c>
      <c r="N49" s="69" t="n">
        <f aca="false">SQRT(POWER(M49,2)+POWER(L49,2))</f>
        <v>390115.34141005</v>
      </c>
      <c r="O49" s="67" t="n">
        <f aca="false">IF(N49=0,0,ABS(IF(L49&lt;=0,360,0)-DEGREES(ACOS(M49/N49))))</f>
        <v>18.0202932120772</v>
      </c>
      <c r="P49" s="68" t="n">
        <f aca="false">B49</f>
        <v>420</v>
      </c>
      <c r="Q49" s="68" t="n">
        <f aca="false">L49</f>
        <v>120683.672426023</v>
      </c>
      <c r="R49" s="68" t="n">
        <f aca="false">M49</f>
        <v>370979.016675133</v>
      </c>
      <c r="S49" s="68" t="n">
        <f aca="false">K49</f>
        <v>419.97586907624</v>
      </c>
      <c r="T49" s="71"/>
      <c r="U49" s="71"/>
      <c r="V49" s="71"/>
      <c r="W49" s="71"/>
    </row>
    <row r="50" customFormat="false" ht="12.75" hidden="false" customHeight="false" outlineLevel="0" collapsed="false">
      <c r="B50" s="59" t="n">
        <v>430</v>
      </c>
      <c r="C50" s="59" t="n">
        <v>0.864</v>
      </c>
      <c r="D50" s="59" t="n">
        <v>85.093</v>
      </c>
      <c r="E50" s="61" t="n">
        <f aca="false">IF($E$5=1,(C50-INT(C50))/0.6+INT(C50),C50)</f>
        <v>0.864</v>
      </c>
      <c r="F50" s="61" t="n">
        <f aca="false">IF($F$5=1,(D50-INT(D50))/0.6+INT(D50),D50)</f>
        <v>85.093</v>
      </c>
      <c r="G50" s="72" t="n">
        <f aca="false">G49</f>
        <v>108.32</v>
      </c>
      <c r="H50" s="62" t="n">
        <f aca="false">H49</f>
        <v>10.283</v>
      </c>
      <c r="I50" s="69" t="n">
        <f aca="false">(B50-B49)-(B50-B49)*COS(RADIANS((E49+E50)/2))+I49</f>
        <v>0.0257300339156092</v>
      </c>
      <c r="J50" s="70" t="n">
        <f aca="false">G50-B50+I50</f>
        <v>-321.654269966084</v>
      </c>
      <c r="K50" s="65" t="n">
        <f aca="false">G$5-J50</f>
        <v>429.974269966084</v>
      </c>
      <c r="L50" s="66" t="n">
        <f aca="false">IF(D50="",L49,(B50-B49)*SIN(RADIANS((E49+E50)/2))*SIN(RADIANS(IF(ABS(F49-F50)&gt;180,(F49+F50+360)/2+H48,(F49+F50)/2+H48)))+L49)</f>
        <v>120683.847333414</v>
      </c>
      <c r="M50" s="66" t="n">
        <f aca="false">IF(D50="",M48,(B50-B49)*SIN(RADIANS((E49+E50)/2))*COS(RADIANS(IF(ABS(F49-F50)&gt;180,(F49+F50+360)/2+H48,(F49+F50)/2+H48)))+M49)</f>
        <v>370978.979432006</v>
      </c>
      <c r="N50" s="69" t="n">
        <f aca="false">SQRT(POWER(M50,2)+POWER(L50,2))</f>
        <v>390115.360102121</v>
      </c>
      <c r="O50" s="67" t="n">
        <f aca="false">IF(N50=0,0,ABS(IF(L50&lt;=0,360,0)-DEGREES(ACOS(M50/N50))))</f>
        <v>18.0203193325433</v>
      </c>
      <c r="P50" s="68" t="n">
        <f aca="false">B50</f>
        <v>430</v>
      </c>
      <c r="Q50" s="68" t="n">
        <f aca="false">L50</f>
        <v>120683.847333414</v>
      </c>
      <c r="R50" s="68" t="n">
        <f aca="false">M50</f>
        <v>370978.979432006</v>
      </c>
      <c r="S50" s="68" t="n">
        <f aca="false">K50</f>
        <v>429.974269966084</v>
      </c>
      <c r="T50" s="71"/>
      <c r="U50" s="71"/>
      <c r="V50" s="71"/>
      <c r="W50" s="71"/>
    </row>
    <row r="51" customFormat="false" ht="12.75" hidden="false" customHeight="false" outlineLevel="0" collapsed="false">
      <c r="B51" s="59" t="n">
        <v>440</v>
      </c>
      <c r="C51" s="59" t="n">
        <v>0.807</v>
      </c>
      <c r="D51" s="59" t="n">
        <v>87.4975</v>
      </c>
      <c r="E51" s="61" t="n">
        <f aca="false">IF($E$5=1,(C51-INT(C51))/0.6+INT(C51),C51)</f>
        <v>0.807</v>
      </c>
      <c r="F51" s="61" t="n">
        <f aca="false">IF($F$5=1,(D51-INT(D51))/0.6+INT(D51),D51)</f>
        <v>87.4975</v>
      </c>
      <c r="G51" s="72" t="n">
        <f aca="false">G50</f>
        <v>108.32</v>
      </c>
      <c r="H51" s="62" t="n">
        <f aca="false">H50</f>
        <v>10.283</v>
      </c>
      <c r="I51" s="69" t="n">
        <f aca="false">(B51-B50)-(B51-B50)*COS(RADIANS((E50+E51)/2))+I50</f>
        <v>0.0267932216366589</v>
      </c>
      <c r="J51" s="70" t="n">
        <f aca="false">G51-B51+I51</f>
        <v>-331.653206778363</v>
      </c>
      <c r="K51" s="65" t="n">
        <f aca="false">G$5-J51</f>
        <v>439.973206778363</v>
      </c>
      <c r="L51" s="66" t="n">
        <f aca="false">IF(D51="",L50,(B51-B50)*SIN(RADIANS((E50+E51)/2))*SIN(RADIANS(IF(ABS(F50-F51)&gt;180,(F50+F51+360)/2+H49,(F50+F51)/2+H49)))+L50)</f>
        <v>120683.992190493</v>
      </c>
      <c r="M51" s="66" t="n">
        <f aca="false">IF(D51="",M49,(B51-B50)*SIN(RADIANS((E50+E51)/2))*COS(RADIANS(IF(ABS(F50-F51)&gt;180,(F50+F51+360)/2+H49,(F50+F51)/2+H49)))+M50)</f>
        <v>370978.962727193</v>
      </c>
      <c r="N51" s="69" t="n">
        <f aca="false">SQRT(POWER(M51,2)+POWER(L51,2))</f>
        <v>390115.389028911</v>
      </c>
      <c r="O51" s="67" t="n">
        <f aca="false">IF(N51=0,0,ABS(IF(L51&lt;=0,360,0)-DEGREES(ACOS(M51/N51))))</f>
        <v>18.0203403228987</v>
      </c>
      <c r="P51" s="68" t="n">
        <f aca="false">B51</f>
        <v>440</v>
      </c>
      <c r="Q51" s="68" t="n">
        <f aca="false">L51</f>
        <v>120683.992190493</v>
      </c>
      <c r="R51" s="68" t="n">
        <f aca="false">M51</f>
        <v>370978.962727193</v>
      </c>
      <c r="S51" s="68" t="n">
        <f aca="false">K51</f>
        <v>439.973206778363</v>
      </c>
      <c r="T51" s="71"/>
      <c r="U51" s="71"/>
      <c r="V51" s="71"/>
      <c r="W51" s="71"/>
    </row>
    <row r="52" customFormat="false" ht="12.75" hidden="false" customHeight="false" outlineLevel="0" collapsed="false">
      <c r="B52" s="59" t="n">
        <v>450</v>
      </c>
      <c r="C52" s="59" t="n">
        <v>0.801</v>
      </c>
      <c r="D52" s="59" t="n">
        <v>100.932</v>
      </c>
      <c r="E52" s="61" t="n">
        <f aca="false">IF($E$5=1,(C52-INT(C52))/0.6+INT(C52),C52)</f>
        <v>0.801</v>
      </c>
      <c r="F52" s="61" t="n">
        <f aca="false">IF($F$5=1,(D52-INT(D52))/0.6+INT(D52),D52)</f>
        <v>100.932</v>
      </c>
      <c r="G52" s="72" t="n">
        <f aca="false">G51</f>
        <v>108.32</v>
      </c>
      <c r="H52" s="62" t="n">
        <f aca="false">H51</f>
        <v>10.283</v>
      </c>
      <c r="I52" s="69" t="n">
        <f aca="false">(B52-B51)-(B52-B51)*COS(RADIANS((E51+E52)/2))+I51</f>
        <v>0.0277777533513337</v>
      </c>
      <c r="J52" s="70" t="n">
        <f aca="false">G52-B52+I52</f>
        <v>-341.652222246649</v>
      </c>
      <c r="K52" s="65" t="n">
        <f aca="false">G$5-J52</f>
        <v>449.972222246649</v>
      </c>
      <c r="L52" s="66" t="n">
        <f aca="false">IF(D52="",L51,(B52-B51)*SIN(RADIANS((E51+E52)/2))*SIN(RADIANS(IF(ABS(F51-F52)&gt;180,(F51+F52+360)/2+H50,(F51+F52)/2+H50)))+L51)</f>
        <v>120684.12804222</v>
      </c>
      <c r="M52" s="66" t="n">
        <f aca="false">IF(D52="",M50,(B52-B51)*SIN(RADIANS((E51+E52)/2))*COS(RADIANS(IF(ABS(F51-F52)&gt;180,(F51+F52+360)/2+H50,(F51+F52)/2+H50)))+M51)</f>
        <v>370978.927599239</v>
      </c>
      <c r="N52" s="69" t="n">
        <f aca="false">SQRT(POWER(M52,2)+POWER(L52,2))</f>
        <v>390115.39765048</v>
      </c>
      <c r="O52" s="67" t="n">
        <f aca="false">IF(N52=0,0,ABS(IF(L52&lt;=0,360,0)-DEGREES(ACOS(M52/N52))))</f>
        <v>18.020360892572</v>
      </c>
      <c r="P52" s="68" t="n">
        <f aca="false">B52</f>
        <v>450</v>
      </c>
      <c r="Q52" s="68" t="n">
        <f aca="false">L52</f>
        <v>120684.12804222</v>
      </c>
      <c r="R52" s="68" t="n">
        <f aca="false">M52</f>
        <v>370978.927599239</v>
      </c>
      <c r="S52" s="68" t="n">
        <f aca="false">K52</f>
        <v>449.972222246649</v>
      </c>
      <c r="T52" s="71"/>
      <c r="U52" s="71"/>
      <c r="V52" s="71"/>
      <c r="W52" s="71"/>
    </row>
    <row r="53" customFormat="false" ht="12.75" hidden="false" customHeight="false" outlineLevel="0" collapsed="false">
      <c r="B53" s="59" t="n">
        <v>460</v>
      </c>
      <c r="C53" s="59" t="n">
        <v>1.0285</v>
      </c>
      <c r="D53" s="59" t="n">
        <v>105.3895</v>
      </c>
      <c r="E53" s="61" t="n">
        <f aca="false">IF($E$5=1,(C53-INT(C53))/0.6+INT(C53),C53)</f>
        <v>1.0285</v>
      </c>
      <c r="F53" s="61" t="n">
        <f aca="false">IF($F$5=1,(D53-INT(D53))/0.6+INT(D53),D53)</f>
        <v>105.3895</v>
      </c>
      <c r="G53" s="72" t="n">
        <f aca="false">G52</f>
        <v>108.32</v>
      </c>
      <c r="H53" s="62" t="n">
        <f aca="false">H52</f>
        <v>10.283</v>
      </c>
      <c r="I53" s="69" t="n">
        <f aca="false">(B53-B52)-(B53-B52)*COS(RADIANS((E52+E53)/2))+I52</f>
        <v>0.02905219615959</v>
      </c>
      <c r="J53" s="70" t="n">
        <f aca="false">G53-B53+I53</f>
        <v>-351.65094780384</v>
      </c>
      <c r="K53" s="65" t="n">
        <f aca="false">G$5-J53</f>
        <v>459.97094780384</v>
      </c>
      <c r="L53" s="66" t="n">
        <f aca="false">IF(D53="",L52,(B53-B52)*SIN(RADIANS((E52+E53)/2))*SIN(RADIANS(IF(ABS(F52-F53)&gt;180,(F52+F53+360)/2+H51,(F52+F53)/2+H51)))+L52)</f>
        <v>120684.27451073</v>
      </c>
      <c r="M53" s="66" t="n">
        <f aca="false">IF(D53="",M51,(B53-B52)*SIN(RADIANS((E52+E53)/2))*COS(RADIANS(IF(ABS(F52-F53)&gt;180,(F52+F53+360)/2+H51,(F52+F53)/2+H51)))+M52)</f>
        <v>370978.864083827</v>
      </c>
      <c r="N53" s="69" t="n">
        <f aca="false">SQRT(POWER(M53,2)+POWER(L53,2))</f>
        <v>390115.382561503</v>
      </c>
      <c r="O53" s="67" t="n">
        <f aca="false">IF(N53=0,0,ABS(IF(L53&lt;=0,360,0)-DEGREES(ACOS(M53/N53))))</f>
        <v>18.0203842348047</v>
      </c>
      <c r="P53" s="68" t="n">
        <f aca="false">B53</f>
        <v>460</v>
      </c>
      <c r="Q53" s="68" t="n">
        <f aca="false">L53</f>
        <v>120684.27451073</v>
      </c>
      <c r="R53" s="68" t="n">
        <f aca="false">M53</f>
        <v>370978.864083827</v>
      </c>
      <c r="S53" s="68" t="n">
        <f aca="false">K53</f>
        <v>459.97094780384</v>
      </c>
      <c r="T53" s="71"/>
      <c r="U53" s="71"/>
      <c r="V53" s="71"/>
      <c r="W53" s="71"/>
    </row>
    <row r="54" customFormat="false" ht="12.75" hidden="false" customHeight="false" outlineLevel="0" collapsed="false">
      <c r="B54" s="59" t="n">
        <v>470</v>
      </c>
      <c r="C54" s="59" t="n">
        <v>1.14</v>
      </c>
      <c r="D54" s="59" t="n">
        <v>101.362</v>
      </c>
      <c r="E54" s="61" t="n">
        <f aca="false">IF($E$5=1,(C54-INT(C54))/0.6+INT(C54),C54)</f>
        <v>1.14</v>
      </c>
      <c r="F54" s="61" t="n">
        <f aca="false">IF($F$5=1,(D54-INT(D54))/0.6+INT(D54),D54)</f>
        <v>101.362</v>
      </c>
      <c r="G54" s="72" t="n">
        <f aca="false">G53</f>
        <v>108.32</v>
      </c>
      <c r="H54" s="62" t="n">
        <f aca="false">H53</f>
        <v>10.283</v>
      </c>
      <c r="I54" s="69" t="n">
        <f aca="false">(B54-B53)-(B54-B53)*COS(RADIANS((E53+E54)/2))+I53</f>
        <v>0.0308426809689664</v>
      </c>
      <c r="J54" s="70" t="n">
        <f aca="false">G54-B54+I54</f>
        <v>-361.649157319031</v>
      </c>
      <c r="K54" s="65" t="n">
        <f aca="false">G$5-J54</f>
        <v>469.969157319031</v>
      </c>
      <c r="L54" s="66" t="n">
        <f aca="false">IF(D54="",L53,(B54-B53)*SIN(RADIANS((E53+E54)/2))*SIN(RADIANS(IF(ABS(F53-F54)&gt;180,(F53+F54+360)/2+H52,(F53+F54)/2+H52)))+L53)</f>
        <v>120684.447832641</v>
      </c>
      <c r="M54" s="66" t="n">
        <f aca="false">IF(D54="",M52,(B54-B53)*SIN(RADIANS((E53+E54)/2))*COS(RADIANS(IF(ABS(F53-F54)&gt;180,(F53+F54+360)/2+H52,(F53+F54)/2+H52)))+M53)</f>
        <v>370978.788149608</v>
      </c>
      <c r="N54" s="69" t="n">
        <f aca="false">SQRT(POWER(M54,2)+POWER(L54,2))</f>
        <v>390115.363970225</v>
      </c>
      <c r="O54" s="67" t="n">
        <f aca="false">IF(N54=0,0,ABS(IF(L54&lt;=0,360,0)-DEGREES(ACOS(M54/N54))))</f>
        <v>18.0204118917472</v>
      </c>
      <c r="P54" s="68" t="n">
        <f aca="false">B54</f>
        <v>470</v>
      </c>
      <c r="Q54" s="68" t="n">
        <f aca="false">L54</f>
        <v>120684.447832641</v>
      </c>
      <c r="R54" s="68" t="n">
        <f aca="false">M54</f>
        <v>370978.788149608</v>
      </c>
      <c r="S54" s="68" t="n">
        <f aca="false">K54</f>
        <v>469.969157319031</v>
      </c>
      <c r="T54" s="71"/>
      <c r="U54" s="71"/>
      <c r="V54" s="71"/>
      <c r="W54" s="71"/>
    </row>
    <row r="55" customFormat="false" ht="12.75" hidden="false" customHeight="false" outlineLevel="0" collapsed="false">
      <c r="B55" s="59" t="n">
        <v>480</v>
      </c>
      <c r="C55" s="59" t="n">
        <v>1.174</v>
      </c>
      <c r="D55" s="59" t="n">
        <v>95.2575</v>
      </c>
      <c r="E55" s="61" t="n">
        <f aca="false">IF($E$5=1,(C55-INT(C55))/0.6+INT(C55),C55)</f>
        <v>1.174</v>
      </c>
      <c r="F55" s="61" t="n">
        <f aca="false">IF($F$5=1,(D55-INT(D55))/0.6+INT(D55),D55)</f>
        <v>95.2575</v>
      </c>
      <c r="G55" s="72" t="n">
        <f aca="false">G54</f>
        <v>108.32</v>
      </c>
      <c r="H55" s="62" t="n">
        <f aca="false">H54</f>
        <v>10.283</v>
      </c>
      <c r="I55" s="69" t="n">
        <f aca="false">(B55-B54)-(B55-B54)*COS(RADIANS((E54+E55)/2))+I54</f>
        <v>0.0328814907080144</v>
      </c>
      <c r="J55" s="70" t="n">
        <f aca="false">G55-B55+I55</f>
        <v>-371.647118509292</v>
      </c>
      <c r="K55" s="65" t="n">
        <f aca="false">G$5-J55</f>
        <v>479.967118509292</v>
      </c>
      <c r="L55" s="66" t="n">
        <f aca="false">IF(D55="",L54,(B55-B54)*SIN(RADIANS((E54+E55)/2))*SIN(RADIANS(IF(ABS(F54-F55)&gt;180,(F54+F55+360)/2+H53,(F54+F55)/2+H53)))+L54)</f>
        <v>120684.639215011</v>
      </c>
      <c r="M55" s="66" t="n">
        <f aca="false">IF(D55="",M53,(B55-B54)*SIN(RADIANS((E54+E55)/2))*COS(RADIANS(IF(ABS(F54-F55)&gt;180,(F54+F55+360)/2+H53,(F54+F55)/2+H53)))+M54)</f>
        <v>370978.723769283</v>
      </c>
      <c r="N55" s="69" t="n">
        <f aca="false">SQRT(POWER(M55,2)+POWER(L55,2))</f>
        <v>390115.361953286</v>
      </c>
      <c r="O55" s="67" t="n">
        <f aca="false">IF(N55=0,0,ABS(IF(L55&lt;=0,360,0)-DEGREES(ACOS(M55/N55))))</f>
        <v>18.0204415461459</v>
      </c>
      <c r="P55" s="68" t="n">
        <f aca="false">B55</f>
        <v>480</v>
      </c>
      <c r="Q55" s="68" t="n">
        <f aca="false">L55</f>
        <v>120684.639215011</v>
      </c>
      <c r="R55" s="68" t="n">
        <f aca="false">M55</f>
        <v>370978.723769283</v>
      </c>
      <c r="S55" s="68" t="n">
        <f aca="false">K55</f>
        <v>479.967118509292</v>
      </c>
      <c r="T55" s="71"/>
      <c r="U55" s="71"/>
      <c r="V55" s="71"/>
      <c r="W55" s="71"/>
    </row>
    <row r="56" customFormat="false" ht="12.75" hidden="false" customHeight="false" outlineLevel="0" collapsed="false">
      <c r="B56" s="59" t="n">
        <v>490</v>
      </c>
      <c r="C56" s="59" t="n">
        <v>1.0565</v>
      </c>
      <c r="D56" s="59" t="n">
        <v>89.3595</v>
      </c>
      <c r="E56" s="61" t="n">
        <f aca="false">IF($E$5=1,(C56-INT(C56))/0.6+INT(C56),C56)</f>
        <v>1.0565</v>
      </c>
      <c r="F56" s="61" t="n">
        <f aca="false">IF($F$5=1,(D56-INT(D56))/0.6+INT(D56),D56)</f>
        <v>89.3595</v>
      </c>
      <c r="G56" s="72" t="n">
        <f aca="false">G55</f>
        <v>108.32</v>
      </c>
      <c r="H56" s="62" t="n">
        <f aca="false">H55</f>
        <v>10.283</v>
      </c>
      <c r="I56" s="69" t="n">
        <f aca="false">(B56-B55)-(B56-B55)*COS(RADIANS((E55+E56)/2))+I55</f>
        <v>0.0347758200717525</v>
      </c>
      <c r="J56" s="70" t="n">
        <f aca="false">G56-B56+I56</f>
        <v>-381.645224179928</v>
      </c>
      <c r="K56" s="65" t="n">
        <f aca="false">G$5-J56</f>
        <v>489.965224179928</v>
      </c>
      <c r="L56" s="66" t="n">
        <f aca="false">IF(D56="",L55,(B56-B55)*SIN(RADIANS((E55+E56)/2))*SIN(RADIANS(IF(ABS(F55-F56)&gt;180,(F55+F56+360)/2+H54,(F55+F56)/2+H54)))+L55)</f>
        <v>120684.829169407</v>
      </c>
      <c r="M56" s="66" t="n">
        <f aca="false">IF(D56="",M54,(B56-B55)*SIN(RADIANS((E55+E56)/2))*COS(RADIANS(IF(ABS(F55-F56)&gt;180,(F55+F56+360)/2+H54,(F55+F56)/2+H54)))+M55)</f>
        <v>370978.681339032</v>
      </c>
      <c r="N56" s="69" t="n">
        <f aca="false">SQRT(POWER(M56,2)+POWER(L56,2))</f>
        <v>390115.380368035</v>
      </c>
      <c r="O56" s="67" t="n">
        <f aca="false">IF(N56=0,0,ABS(IF(L56&lt;=0,360,0)-DEGREES(ACOS(M56/N56))))</f>
        <v>18.0204700038093</v>
      </c>
      <c r="P56" s="68" t="n">
        <f aca="false">B56</f>
        <v>490</v>
      </c>
      <c r="Q56" s="68" t="n">
        <f aca="false">L56</f>
        <v>120684.829169407</v>
      </c>
      <c r="R56" s="68" t="n">
        <f aca="false">M56</f>
        <v>370978.681339032</v>
      </c>
      <c r="S56" s="68" t="n">
        <f aca="false">K56</f>
        <v>489.965224179928</v>
      </c>
      <c r="T56" s="71"/>
      <c r="U56" s="71"/>
      <c r="V56" s="71"/>
      <c r="W56" s="71"/>
    </row>
    <row r="57" customFormat="false" ht="12.75" hidden="false" customHeight="false" outlineLevel="0" collapsed="false">
      <c r="B57" s="59" t="n">
        <v>500</v>
      </c>
      <c r="C57" s="59" t="n">
        <v>0.98</v>
      </c>
      <c r="D57" s="59" t="n">
        <v>93.314</v>
      </c>
      <c r="E57" s="61" t="n">
        <f aca="false">IF($E$5=1,(C57-INT(C57))/0.6+INT(C57),C57)</f>
        <v>0.98</v>
      </c>
      <c r="F57" s="61" t="n">
        <f aca="false">IF($F$5=1,(D57-INT(D57))/0.6+INT(D57),D57)</f>
        <v>93.314</v>
      </c>
      <c r="G57" s="72" t="n">
        <f aca="false">G56</f>
        <v>108.32</v>
      </c>
      <c r="H57" s="62" t="n">
        <f aca="false">H56</f>
        <v>10.283</v>
      </c>
      <c r="I57" s="69" t="n">
        <f aca="false">(B57-B56)-(B57-B56)*COS(RADIANS((E56+E57)/2))+I56</f>
        <v>0.0363549655695685</v>
      </c>
      <c r="J57" s="70" t="n">
        <f aca="false">G57-B57+I57</f>
        <v>-391.64364503443</v>
      </c>
      <c r="K57" s="65" t="n">
        <f aca="false">G$5-J57</f>
        <v>499.96364503443</v>
      </c>
      <c r="L57" s="66" t="n">
        <f aca="false">IF(D57="",L56,(B57-B56)*SIN(RADIANS((E56+E57)/2))*SIN(RADIANS(IF(ABS(F56-F57)&gt;180,(F56+F57+360)/2+H55,(F56+F57)/2+H55)))+L56)</f>
        <v>120685.003236218</v>
      </c>
      <c r="M57" s="66" t="n">
        <f aca="false">IF(D57="",M55,(B57-B56)*SIN(RADIANS((E56+E57)/2))*COS(RADIANS(IF(ABS(F56-F57)&gt;180,(F56+F57+360)/2+H55,(F56+F57)/2+H55)))+M56)</f>
        <v>370978.645545713</v>
      </c>
      <c r="N57" s="69" t="n">
        <f aca="false">SQRT(POWER(M57,2)+POWER(L57,2))</f>
        <v>390115.400179303</v>
      </c>
      <c r="O57" s="67" t="n">
        <f aca="false">IF(N57=0,0,ABS(IF(L57&lt;=0,360,0)-DEGREES(ACOS(M57/N57))))</f>
        <v>18.0204959409933</v>
      </c>
      <c r="P57" s="68" t="n">
        <f aca="false">B57</f>
        <v>500</v>
      </c>
      <c r="Q57" s="68" t="n">
        <f aca="false">L57</f>
        <v>120685.003236218</v>
      </c>
      <c r="R57" s="68" t="n">
        <f aca="false">M57</f>
        <v>370978.645545713</v>
      </c>
      <c r="S57" s="68" t="n">
        <f aca="false">K57</f>
        <v>499.96364503443</v>
      </c>
      <c r="T57" s="71"/>
      <c r="U57" s="71"/>
      <c r="V57" s="71"/>
      <c r="W57" s="71"/>
    </row>
    <row r="58" customFormat="false" ht="12.75" hidden="false" customHeight="false" outlineLevel="0" collapsed="false">
      <c r="B58" s="59" t="n">
        <v>510</v>
      </c>
      <c r="C58" s="59" t="n">
        <v>0.789</v>
      </c>
      <c r="D58" s="59" t="n">
        <v>100.3665</v>
      </c>
      <c r="E58" s="61" t="n">
        <f aca="false">IF($E$5=1,(C58-INT(C58))/0.6+INT(C58),C58)</f>
        <v>0.789</v>
      </c>
      <c r="F58" s="61" t="n">
        <f aca="false">IF($F$5=1,(D58-INT(D58))/0.6+INT(D58),D58)</f>
        <v>100.3665</v>
      </c>
      <c r="G58" s="72" t="n">
        <f aca="false">G57</f>
        <v>108.32</v>
      </c>
      <c r="H58" s="62" t="n">
        <f aca="false">H57</f>
        <v>10.283</v>
      </c>
      <c r="I58" s="69" t="n">
        <f aca="false">(B58-B57)-(B58-B57)*COS(RADIANS((E57+E58)/2))+I57</f>
        <v>0.0375465142474312</v>
      </c>
      <c r="J58" s="70" t="n">
        <f aca="false">G58-B58+I58</f>
        <v>-401.642453485753</v>
      </c>
      <c r="K58" s="65" t="n">
        <f aca="false">G$5-J58</f>
        <v>509.962453485753</v>
      </c>
      <c r="L58" s="66" t="n">
        <f aca="false">IF(D58="",L57,(B58-B57)*SIN(RADIANS((E57+E58)/2))*SIN(RADIANS(IF(ABS(F57-F58)&gt;180,(F57+F58+360)/2+H56,(F57+F58)/2+H56)))+L57)</f>
        <v>120685.150761873</v>
      </c>
      <c r="M58" s="66" t="n">
        <f aca="false">IF(D58="",M56,(B58-B57)*SIN(RADIANS((E57+E58)/2))*COS(RADIANS(IF(ABS(F57-F58)&gt;180,(F57+F58+360)/2+H56,(F57+F58)/2+H56)))+M57)</f>
        <v>370978.600095358</v>
      </c>
      <c r="N58" s="69" t="n">
        <f aca="false">SQRT(POWER(M58,2)+POWER(L58,2))</f>
        <v>390115.402596626</v>
      </c>
      <c r="O58" s="67" t="n">
        <f aca="false">IF(N58=0,0,ABS(IF(L58&lt;=0,360,0)-DEGREES(ACOS(M58/N58))))</f>
        <v>18.0205186100911</v>
      </c>
      <c r="P58" s="68" t="n">
        <f aca="false">B58</f>
        <v>510</v>
      </c>
      <c r="Q58" s="68" t="n">
        <f aca="false">L58</f>
        <v>120685.150761873</v>
      </c>
      <c r="R58" s="68" t="n">
        <f aca="false">M58</f>
        <v>370978.600095358</v>
      </c>
      <c r="S58" s="68" t="n">
        <f aca="false">K58</f>
        <v>509.962453485753</v>
      </c>
      <c r="T58" s="71"/>
      <c r="U58" s="71"/>
      <c r="V58" s="71"/>
      <c r="W58" s="71"/>
    </row>
    <row r="59" customFormat="false" ht="12.75" hidden="false" customHeight="false" outlineLevel="0" collapsed="false">
      <c r="B59" s="59" t="n">
        <v>520</v>
      </c>
      <c r="C59" s="59" t="n">
        <v>0.7515</v>
      </c>
      <c r="D59" s="59" t="n">
        <v>114.926</v>
      </c>
      <c r="E59" s="61" t="n">
        <f aca="false">IF($E$5=1,(C59-INT(C59))/0.6+INT(C59),C59)</f>
        <v>0.7515</v>
      </c>
      <c r="F59" s="61" t="n">
        <f aca="false">IF($F$5=1,(D59-INT(D59))/0.6+INT(D59),D59)</f>
        <v>114.926</v>
      </c>
      <c r="G59" s="72" t="n">
        <f aca="false">G58</f>
        <v>108.32</v>
      </c>
      <c r="H59" s="62" t="n">
        <f aca="false">H58</f>
        <v>10.283</v>
      </c>
      <c r="I59" s="69" t="n">
        <f aca="false">(B59-B58)-(B59-B58)*COS(RADIANS((E58+E59)/2))+I58</f>
        <v>0.0384501254632337</v>
      </c>
      <c r="J59" s="70" t="n">
        <f aca="false">G59-B59+I59</f>
        <v>-411.641549874537</v>
      </c>
      <c r="K59" s="65" t="n">
        <f aca="false">G$5-J59</f>
        <v>519.961549874537</v>
      </c>
      <c r="L59" s="66" t="n">
        <f aca="false">IF(D59="",L58,(B59-B58)*SIN(RADIANS((E58+E59)/2))*SIN(RADIANS(IF(ABS(F58-F59)&gt;180,(F58+F59+360)/2+H57,(F58+F59)/2+H57)))+L58)</f>
        <v>120685.269534302</v>
      </c>
      <c r="M59" s="66" t="n">
        <f aca="false">IF(D59="",M57,(B59-B58)*SIN(RADIANS((E58+E59)/2))*COS(RADIANS(IF(ABS(F58-F59)&gt;180,(F58+F59+360)/2+H57,(F58+F59)/2+H57)))+M58)</f>
        <v>370978.53713094</v>
      </c>
      <c r="N59" s="69" t="n">
        <f aca="false">SQRT(POWER(M59,2)+POWER(L59,2))</f>
        <v>390115.37946405</v>
      </c>
      <c r="O59" s="67" t="n">
        <f aca="false">IF(N59=0,0,ABS(IF(L59&lt;=0,360,0)-DEGREES(ACOS(M59/N59))))</f>
        <v>18.0205380591427</v>
      </c>
      <c r="P59" s="68" t="n">
        <f aca="false">B59</f>
        <v>520</v>
      </c>
      <c r="Q59" s="68" t="n">
        <f aca="false">L59</f>
        <v>120685.269534302</v>
      </c>
      <c r="R59" s="68" t="n">
        <f aca="false">M59</f>
        <v>370978.53713094</v>
      </c>
      <c r="S59" s="68" t="n">
        <f aca="false">K59</f>
        <v>519.961549874537</v>
      </c>
      <c r="T59" s="71"/>
      <c r="U59" s="71"/>
      <c r="V59" s="71"/>
      <c r="W59" s="71"/>
    </row>
    <row r="60" customFormat="false" ht="12.75" hidden="false" customHeight="false" outlineLevel="0" collapsed="false">
      <c r="B60" s="59" t="n">
        <v>530</v>
      </c>
      <c r="C60" s="59" t="n">
        <v>0.854</v>
      </c>
      <c r="D60" s="59" t="n">
        <v>113.596</v>
      </c>
      <c r="E60" s="61" t="n">
        <f aca="false">IF($E$5=1,(C60-INT(C60))/0.6+INT(C60),C60)</f>
        <v>0.854</v>
      </c>
      <c r="F60" s="61" t="n">
        <f aca="false">IF($F$5=1,(D60-INT(D60))/0.6+INT(D60),D60)</f>
        <v>113.596</v>
      </c>
      <c r="G60" s="72" t="n">
        <f aca="false">G59</f>
        <v>108.32</v>
      </c>
      <c r="H60" s="62" t="n">
        <f aca="false">H59</f>
        <v>10.283</v>
      </c>
      <c r="I60" s="69" t="n">
        <f aca="false">(B60-B59)-(B60-B59)*COS(RADIANS((E59+E60)/2))+I59</f>
        <v>0.0394315982528983</v>
      </c>
      <c r="J60" s="70" t="n">
        <f aca="false">G60-B60+I60</f>
        <v>-421.640568401747</v>
      </c>
      <c r="K60" s="65" t="n">
        <f aca="false">G$5-J60</f>
        <v>529.960568401747</v>
      </c>
      <c r="L60" s="66" t="n">
        <f aca="false">IF(D60="",L59,(B60-B59)*SIN(RADIANS((E59+E60)/2))*SIN(RADIANS(IF(ABS(F59-F60)&gt;180,(F59+F60+360)/2+H58,(F59+F60)/2+H58)))+L59)</f>
        <v>120685.384934827</v>
      </c>
      <c r="M60" s="66" t="n">
        <f aca="false">IF(D60="",M58,(B60-B59)*SIN(RADIANS((E59+E60)/2))*COS(RADIANS(IF(ABS(F59-F60)&gt;180,(F59+F60+360)/2+H58,(F59+F60)/2+H58)))+M59)</f>
        <v>370978.457687806</v>
      </c>
      <c r="N60" s="69" t="n">
        <f aca="false">SQRT(POWER(M60,2)+POWER(L60,2))</f>
        <v>390115.33961803</v>
      </c>
      <c r="O60" s="67" t="n">
        <f aca="false">IF(N60=0,0,ABS(IF(L60&lt;=0,360,0)-DEGREES(ACOS(M60/N60))))</f>
        <v>18.0205577859738</v>
      </c>
      <c r="P60" s="68" t="n">
        <f aca="false">B60</f>
        <v>530</v>
      </c>
      <c r="Q60" s="68" t="n">
        <f aca="false">L60</f>
        <v>120685.384934827</v>
      </c>
      <c r="R60" s="68" t="n">
        <f aca="false">M60</f>
        <v>370978.457687806</v>
      </c>
      <c r="S60" s="68" t="n">
        <f aca="false">K60</f>
        <v>529.960568401747</v>
      </c>
      <c r="T60" s="71"/>
      <c r="U60" s="71"/>
      <c r="V60" s="71"/>
      <c r="W60" s="71"/>
    </row>
    <row r="61" customFormat="false" ht="12.75" hidden="false" customHeight="false" outlineLevel="0" collapsed="false">
      <c r="B61" s="59" t="n">
        <v>540</v>
      </c>
      <c r="C61" s="59" t="n">
        <v>0.863</v>
      </c>
      <c r="D61" s="59" t="n">
        <v>107.4585</v>
      </c>
      <c r="E61" s="61" t="n">
        <f aca="false">IF($E$5=1,(C61-INT(C61))/0.6+INT(C61),C61)</f>
        <v>0.863</v>
      </c>
      <c r="F61" s="61" t="n">
        <f aca="false">IF($F$5=1,(D61-INT(D61))/0.6+INT(D61),D61)</f>
        <v>107.4585</v>
      </c>
      <c r="G61" s="72" t="n">
        <f aca="false">G60</f>
        <v>108.32</v>
      </c>
      <c r="H61" s="62" t="n">
        <f aca="false">H60</f>
        <v>10.283</v>
      </c>
      <c r="I61" s="69" t="n">
        <f aca="false">(B61-B60)-(B61-B60)*COS(RADIANS((E60+E61)/2))+I60</f>
        <v>0.0405541263317168</v>
      </c>
      <c r="J61" s="70" t="n">
        <f aca="false">G61-B61+I61</f>
        <v>-431.639445873668</v>
      </c>
      <c r="K61" s="65" t="n">
        <f aca="false">G$5-J61</f>
        <v>539.959445873668</v>
      </c>
      <c r="L61" s="66" t="n">
        <f aca="false">IF(D61="",L60,(B61-B60)*SIN(RADIANS((E60+E61)/2))*SIN(RADIANS(IF(ABS(F60-F61)&gt;180,(F60+F61+360)/2+H59,(F60+F61)/2+H59)))+L60)</f>
        <v>120685.513619842</v>
      </c>
      <c r="M61" s="66" t="n">
        <f aca="false">IF(D61="",M59,(B61-B60)*SIN(RADIANS((E60+E61)/2))*COS(RADIANS(IF(ABS(F60-F61)&gt;180,(F60+F61+360)/2+H59,(F60+F61)/2+H59)))+M60)</f>
        <v>370978.380944935</v>
      </c>
      <c r="N61" s="69" t="n">
        <f aca="false">SQRT(POWER(M61,2)+POWER(L61,2))</f>
        <v>390115.30644953</v>
      </c>
      <c r="O61" s="67" t="n">
        <f aca="false">IF(N61=0,0,ABS(IF(L61&lt;=0,360,0)-DEGREES(ACOS(M61/N61))))</f>
        <v>18.0205792454906</v>
      </c>
      <c r="P61" s="68" t="n">
        <f aca="false">B61</f>
        <v>540</v>
      </c>
      <c r="Q61" s="68" t="n">
        <f aca="false">L61</f>
        <v>120685.513619842</v>
      </c>
      <c r="R61" s="68" t="n">
        <f aca="false">M61</f>
        <v>370978.380944935</v>
      </c>
      <c r="S61" s="68" t="n">
        <f aca="false">K61</f>
        <v>539.959445873668</v>
      </c>
      <c r="T61" s="71"/>
      <c r="U61" s="71"/>
      <c r="V61" s="71"/>
      <c r="W61" s="71"/>
    </row>
    <row r="62" customFormat="false" ht="12.75" hidden="false" customHeight="false" outlineLevel="0" collapsed="false">
      <c r="B62" s="59" t="n">
        <v>550</v>
      </c>
      <c r="C62" s="59" t="n">
        <v>0.7935</v>
      </c>
      <c r="D62" s="59" t="n">
        <v>101.9955</v>
      </c>
      <c r="E62" s="61" t="n">
        <f aca="false">IF($E$5=1,(C62-INT(C62))/0.6+INT(C62),C62)</f>
        <v>0.7935</v>
      </c>
      <c r="F62" s="61" t="n">
        <f aca="false">IF($F$5=1,(D62-INT(D62))/0.6+INT(D62),D62)</f>
        <v>101.9955</v>
      </c>
      <c r="G62" s="72" t="n">
        <f aca="false">G61</f>
        <v>108.32</v>
      </c>
      <c r="H62" s="62" t="n">
        <f aca="false">H61</f>
        <v>10.283</v>
      </c>
      <c r="I62" s="69" t="n">
        <f aca="false">(B62-B61)-(B62-B61)*COS(RADIANS((E61+E62)/2))+I61</f>
        <v>0.0415989429360675</v>
      </c>
      <c r="J62" s="70" t="n">
        <f aca="false">G62-B62+I62</f>
        <v>-441.638401057064</v>
      </c>
      <c r="K62" s="65" t="n">
        <f aca="false">G$5-J62</f>
        <v>549.958401057064</v>
      </c>
      <c r="L62" s="66" t="n">
        <f aca="false">IF(D62="",L61,(B62-B61)*SIN(RADIANS((E61+E62)/2))*SIN(RADIANS(IF(ABS(F61-F62)&gt;180,(F61+F62+360)/2+H60,(F61+F62)/2+H60)))+L61)</f>
        <v>120685.644617655</v>
      </c>
      <c r="M62" s="66" t="n">
        <f aca="false">IF(D62="",M60,(B62-B61)*SIN(RADIANS((E61+E62)/2))*COS(RADIANS(IF(ABS(F61-F62)&gt;180,(F61+F62+360)/2+H60,(F61+F62)/2+H60)))+M61)</f>
        <v>370978.319831815</v>
      </c>
      <c r="N62" s="69" t="n">
        <f aca="false">SQRT(POWER(M62,2)+POWER(L62,2))</f>
        <v>390115.288859608</v>
      </c>
      <c r="O62" s="67" t="n">
        <f aca="false">IF(N62=0,0,ABS(IF(L62&lt;=0,360,0)-DEGREES(ACOS(M62/N62))))</f>
        <v>18.0206003178855</v>
      </c>
      <c r="P62" s="68" t="n">
        <f aca="false">B62</f>
        <v>550</v>
      </c>
      <c r="Q62" s="68" t="n">
        <f aca="false">L62</f>
        <v>120685.644617655</v>
      </c>
      <c r="R62" s="68" t="n">
        <f aca="false">M62</f>
        <v>370978.319831815</v>
      </c>
      <c r="S62" s="68" t="n">
        <f aca="false">K62</f>
        <v>549.958401057064</v>
      </c>
      <c r="T62" s="71"/>
      <c r="U62" s="71"/>
      <c r="V62" s="71"/>
      <c r="W62" s="71"/>
    </row>
    <row r="63" customFormat="false" ht="12.75" hidden="false" customHeight="false" outlineLevel="0" collapsed="false">
      <c r="B63" s="59" t="n">
        <v>560</v>
      </c>
      <c r="C63" s="59" t="n">
        <v>0.7005</v>
      </c>
      <c r="D63" s="59" t="n">
        <v>98.877</v>
      </c>
      <c r="E63" s="61" t="n">
        <f aca="false">IF($E$5=1,(C63-INT(C63))/0.6+INT(C63),C63)</f>
        <v>0.7005</v>
      </c>
      <c r="F63" s="61" t="n">
        <f aca="false">IF($F$5=1,(D63-INT(D63))/0.6+INT(D63),D63)</f>
        <v>98.877</v>
      </c>
      <c r="G63" s="72" t="n">
        <f aca="false">G62</f>
        <v>108.32</v>
      </c>
      <c r="H63" s="62" t="n">
        <f aca="false">H62</f>
        <v>10.283</v>
      </c>
      <c r="I63" s="69" t="n">
        <f aca="false">(B63-B62)-(B63-B62)*COS(RADIANS((E62+E63)/2))+I62</f>
        <v>0.0424488272063961</v>
      </c>
      <c r="J63" s="70" t="n">
        <f aca="false">G63-B63+I63</f>
        <v>-451.637551172794</v>
      </c>
      <c r="K63" s="65" t="n">
        <f aca="false">G$5-J63</f>
        <v>559.957551172794</v>
      </c>
      <c r="L63" s="66" t="n">
        <f aca="false">IF(D63="",L62,(B63-B62)*SIN(RADIANS((E62+E63)/2))*SIN(RADIANS(IF(ABS(F62-F63)&gt;180,(F62+F63+360)/2+H61,(F62+F63)/2+H61)))+L62)</f>
        <v>120685.76655825</v>
      </c>
      <c r="M63" s="66" t="n">
        <f aca="false">IF(D63="",M61,(B63-B62)*SIN(RADIANS((E62+E63)/2))*COS(RADIANS(IF(ABS(F62-F63)&gt;180,(F62+F63+360)/2+H61,(F62+F63)/2+H61)))+M62)</f>
        <v>370978.273707479</v>
      </c>
      <c r="N63" s="69" t="n">
        <f aca="false">SQRT(POWER(M63,2)+POWER(L63,2))</f>
        <v>390115.282721318</v>
      </c>
      <c r="O63" s="67" t="n">
        <f aca="false">IF(N63=0,0,ABS(IF(L63&lt;=0,360,0)-DEGREES(ACOS(M63/N63))))</f>
        <v>18.020619444294</v>
      </c>
      <c r="P63" s="68" t="n">
        <f aca="false">B63</f>
        <v>560</v>
      </c>
      <c r="Q63" s="68" t="n">
        <f aca="false">L63</f>
        <v>120685.76655825</v>
      </c>
      <c r="R63" s="68" t="n">
        <f aca="false">M63</f>
        <v>370978.273707479</v>
      </c>
      <c r="S63" s="68" t="n">
        <f aca="false">K63</f>
        <v>559.957551172794</v>
      </c>
      <c r="T63" s="71"/>
      <c r="U63" s="71"/>
      <c r="V63" s="71"/>
      <c r="W63" s="71"/>
    </row>
    <row r="64" customFormat="false" ht="12.75" hidden="false" customHeight="false" outlineLevel="0" collapsed="false">
      <c r="B64" s="59" t="n">
        <v>570</v>
      </c>
      <c r="C64" s="59" t="n">
        <v>0.6525</v>
      </c>
      <c r="D64" s="59" t="n">
        <v>100.52</v>
      </c>
      <c r="E64" s="61" t="n">
        <f aca="false">IF($E$5=1,(C64-INT(C64))/0.6+INT(C64),C64)</f>
        <v>0.6525</v>
      </c>
      <c r="F64" s="61" t="n">
        <f aca="false">IF($F$5=1,(D64-INT(D64))/0.6+INT(D64),D64)</f>
        <v>100.52</v>
      </c>
      <c r="G64" s="72" t="n">
        <f aca="false">G63</f>
        <v>108.32</v>
      </c>
      <c r="H64" s="62" t="n">
        <f aca="false">H63</f>
        <v>10.283</v>
      </c>
      <c r="I64" s="69" t="n">
        <f aca="false">(B64-B63)-(B64-B63)*COS(RADIANS((E63+E64)/2))+I63</f>
        <v>0.0431458633463624</v>
      </c>
      <c r="J64" s="70" t="n">
        <f aca="false">G64-B64+I64</f>
        <v>-461.636854136654</v>
      </c>
      <c r="K64" s="65" t="n">
        <f aca="false">G$5-J64</f>
        <v>569.956854136654</v>
      </c>
      <c r="L64" s="66" t="n">
        <f aca="false">IF(D64="",L63,(B64-B63)*SIN(RADIANS((E63+E64)/2))*SIN(RADIANS(IF(ABS(F63-F64)&gt;180,(F63+F64+360)/2+H62,(F63+F64)/2+H62)))+L63)</f>
        <v>120685.877519645</v>
      </c>
      <c r="M64" s="66" t="n">
        <f aca="false">IF(D64="",M62,(B64-B63)*SIN(RADIANS((E63+E64)/2))*COS(RADIANS(IF(ABS(F63-F64)&gt;180,(F63+F64+360)/2+H62,(F63+F64)/2+H62)))+M63)</f>
        <v>370978.233361403</v>
      </c>
      <c r="N64" s="69" t="n">
        <f aca="false">SQRT(POWER(M64,2)+POWER(L64,2))</f>
        <v>390115.278681359</v>
      </c>
      <c r="O64" s="67" t="n">
        <f aca="false">IF(N64=0,0,ABS(IF(L64&lt;=0,360,0)-DEGREES(ACOS(M64/N64))))</f>
        <v>18.0206367747649</v>
      </c>
      <c r="P64" s="68" t="n">
        <f aca="false">B64</f>
        <v>570</v>
      </c>
      <c r="Q64" s="68" t="n">
        <f aca="false">L64</f>
        <v>120685.877519645</v>
      </c>
      <c r="R64" s="68" t="n">
        <f aca="false">M64</f>
        <v>370978.233361403</v>
      </c>
      <c r="S64" s="68" t="n">
        <f aca="false">K64</f>
        <v>569.956854136654</v>
      </c>
      <c r="T64" s="71"/>
      <c r="U64" s="71"/>
      <c r="V64" s="71"/>
      <c r="W64" s="71"/>
    </row>
    <row r="65" customFormat="false" ht="12.75" hidden="false" customHeight="false" outlineLevel="0" collapsed="false">
      <c r="B65" s="59" t="n">
        <v>580</v>
      </c>
      <c r="C65" s="59" t="n">
        <v>0.5675</v>
      </c>
      <c r="D65" s="59" t="n">
        <v>114.3535</v>
      </c>
      <c r="E65" s="61" t="n">
        <f aca="false">IF($E$5=1,(C65-INT(C65))/0.6+INT(C65),C65)</f>
        <v>0.5675</v>
      </c>
      <c r="F65" s="61" t="n">
        <f aca="false">IF($F$5=1,(D65-INT(D65))/0.6+INT(D65),D65)</f>
        <v>114.3535</v>
      </c>
      <c r="G65" s="72" t="n">
        <f aca="false">G64</f>
        <v>108.32</v>
      </c>
      <c r="H65" s="62" t="n">
        <f aca="false">H64</f>
        <v>10.283</v>
      </c>
      <c r="I65" s="69" t="n">
        <f aca="false">(B65-B64)-(B65-B64)*COS(RADIANS((E64+E65)/2))+I64</f>
        <v>0.0437125987026459</v>
      </c>
      <c r="J65" s="70" t="n">
        <f aca="false">G65-B65+I65</f>
        <v>-471.636287401297</v>
      </c>
      <c r="K65" s="65" t="n">
        <f aca="false">G$5-J65</f>
        <v>579.956287401297</v>
      </c>
      <c r="L65" s="66" t="n">
        <f aca="false">IF(D65="",L64,(B65-B64)*SIN(RADIANS((E64+E65)/2))*SIN(RADIANS(IF(ABS(F64-F65)&gt;180,(F64+F65+360)/2+H63,(F64+F65)/2+H63)))+L64)</f>
        <v>120685.971764307</v>
      </c>
      <c r="M65" s="66" t="n">
        <f aca="false">IF(D65="",M63,(B65-B64)*SIN(RADIANS((E64+E65)/2))*COS(RADIANS(IF(ABS(F64-F65)&gt;180,(F64+F65+360)/2+H63,(F64+F65)/2+H63)))+M64)</f>
        <v>370978.183840401</v>
      </c>
      <c r="N65" s="69" t="n">
        <f aca="false">SQRT(POWER(M65,2)+POWER(L65,2))</f>
        <v>390115.260745101</v>
      </c>
      <c r="O65" s="67" t="n">
        <f aca="false">IF(N65=0,0,ABS(IF(L65&lt;=0,360,0)-DEGREES(ACOS(M65/N65))))</f>
        <v>18.0206521873726</v>
      </c>
      <c r="P65" s="68" t="n">
        <f aca="false">B65</f>
        <v>580</v>
      </c>
      <c r="Q65" s="68" t="n">
        <f aca="false">L65</f>
        <v>120685.971764307</v>
      </c>
      <c r="R65" s="68" t="n">
        <f aca="false">M65</f>
        <v>370978.183840401</v>
      </c>
      <c r="S65" s="68" t="n">
        <f aca="false">K65</f>
        <v>579.956287401297</v>
      </c>
      <c r="T65" s="71"/>
      <c r="U65" s="71"/>
      <c r="V65" s="71"/>
      <c r="W65" s="71"/>
    </row>
    <row r="66" customFormat="false" ht="12.75" hidden="false" customHeight="false" outlineLevel="0" collapsed="false">
      <c r="B66" s="59" t="n">
        <v>590</v>
      </c>
      <c r="C66" s="59" t="n">
        <v>0.579</v>
      </c>
      <c r="D66" s="59" t="n">
        <v>129.3265</v>
      </c>
      <c r="E66" s="61" t="n">
        <f aca="false">IF($E$5=1,(C66-INT(C66))/0.6+INT(C66),C66)</f>
        <v>0.579</v>
      </c>
      <c r="F66" s="61" t="n">
        <f aca="false">IF($F$5=1,(D66-INT(D66))/0.6+INT(D66),D66)</f>
        <v>129.3265</v>
      </c>
      <c r="G66" s="72" t="n">
        <f aca="false">G65</f>
        <v>108.32</v>
      </c>
      <c r="H66" s="62" t="n">
        <f aca="false">H65</f>
        <v>10.283</v>
      </c>
      <c r="I66" s="69" t="n">
        <f aca="false">(B66-B65)-(B66-B65)*COS(RADIANS((E65+E66)/2))+I65</f>
        <v>0.0442131046512397</v>
      </c>
      <c r="J66" s="70" t="n">
        <f aca="false">G66-B66+I66</f>
        <v>-481.635786895349</v>
      </c>
      <c r="K66" s="65" t="n">
        <f aca="false">G$5-J66</f>
        <v>589.955786895349</v>
      </c>
      <c r="L66" s="66" t="n">
        <f aca="false">IF(D66="",L65,(B66-B65)*SIN(RADIANS((E65+E66)/2))*SIN(RADIANS(IF(ABS(F65-F66)&gt;180,(F65+F66+360)/2+H64,(F65+F66)/2+H64)))+L65)</f>
        <v>120686.045971561</v>
      </c>
      <c r="M66" s="66" t="n">
        <f aca="false">IF(D66="",M64,(B66-B65)*SIN(RADIANS((E65+E66)/2))*COS(RADIANS(IF(ABS(F65-F66)&gt;180,(F65+F66+360)/2+H64,(F65+F66)/2+H64)))+M65)</f>
        <v>370978.116734873</v>
      </c>
      <c r="N66" s="69" t="n">
        <f aca="false">SQRT(POWER(M66,2)+POWER(L66,2))</f>
        <v>390115.21988818</v>
      </c>
      <c r="O66" s="67" t="n">
        <f aca="false">IF(N66=0,0,ABS(IF(L66&lt;=0,360,0)-DEGREES(ACOS(M66/N66))))</f>
        <v>18.0206656004322</v>
      </c>
      <c r="P66" s="68" t="n">
        <f aca="false">B66</f>
        <v>590</v>
      </c>
      <c r="Q66" s="68" t="n">
        <f aca="false">L66</f>
        <v>120686.045971561</v>
      </c>
      <c r="R66" s="68" t="n">
        <f aca="false">M66</f>
        <v>370978.116734873</v>
      </c>
      <c r="S66" s="68" t="n">
        <f aca="false">K66</f>
        <v>589.955786895349</v>
      </c>
      <c r="T66" s="71"/>
      <c r="U66" s="71"/>
      <c r="V66" s="71"/>
      <c r="W66" s="71"/>
    </row>
    <row r="67" customFormat="false" ht="12.75" hidden="false" customHeight="false" outlineLevel="0" collapsed="false">
      <c r="B67" s="59" t="n">
        <v>600</v>
      </c>
      <c r="C67" s="59" t="n">
        <v>0.6685</v>
      </c>
      <c r="D67" s="59" t="n">
        <v>132.5515</v>
      </c>
      <c r="E67" s="61" t="n">
        <f aca="false">IF($E$5=1,(C67-INT(C67))/0.6+INT(C67),C67)</f>
        <v>0.6685</v>
      </c>
      <c r="F67" s="61" t="n">
        <f aca="false">IF($F$5=1,(D67-INT(D67))/0.6+INT(D67),D67)</f>
        <v>132.5515</v>
      </c>
      <c r="G67" s="72" t="n">
        <f aca="false">G66</f>
        <v>108.32</v>
      </c>
      <c r="H67" s="62" t="n">
        <f aca="false">H66</f>
        <v>10.283</v>
      </c>
      <c r="I67" s="69" t="n">
        <f aca="false">(B67-B66)-(B67-B66)*COS(RADIANS((E66+E67)/2))+I66</f>
        <v>0.044805677253029</v>
      </c>
      <c r="J67" s="70" t="n">
        <f aca="false">G67-B67+I67</f>
        <v>-491.635194322747</v>
      </c>
      <c r="K67" s="65" t="n">
        <f aca="false">G$5-J67</f>
        <v>599.955194322747</v>
      </c>
      <c r="L67" s="66" t="n">
        <f aca="false">IF(D67="",L66,(B67-B66)*SIN(RADIANS((E66+E67)/2))*SIN(RADIANS(IF(ABS(F66-F67)&gt;180,(F66+F67+360)/2+H65,(F66+F67)/2+H65)))+L66)</f>
        <v>120686.114152801</v>
      </c>
      <c r="M67" s="66" t="n">
        <f aca="false">IF(D67="",M65,(B67-B66)*SIN(RADIANS((E66+E67)/2))*COS(RADIANS(IF(ABS(F66-F67)&gt;180,(F66+F67+360)/2+H65,(F66+F67)/2+H65)))+M66)</f>
        <v>370978.031867804</v>
      </c>
      <c r="N67" s="69" t="n">
        <f aca="false">SQRT(POWER(M67,2)+POWER(L67,2))</f>
        <v>390115.160276824</v>
      </c>
      <c r="O67" s="67" t="n">
        <f aca="false">IF(N67=0,0,ABS(IF(L67&lt;=0,360,0)-DEGREES(ACOS(M67/N67))))</f>
        <v>18.0206789788786</v>
      </c>
      <c r="P67" s="68" t="n">
        <f aca="false">B67</f>
        <v>600</v>
      </c>
      <c r="Q67" s="68" t="n">
        <f aca="false">L67</f>
        <v>120686.114152801</v>
      </c>
      <c r="R67" s="68" t="n">
        <f aca="false">M67</f>
        <v>370978.031867804</v>
      </c>
      <c r="S67" s="68" t="n">
        <f aca="false">K67</f>
        <v>599.955194322747</v>
      </c>
      <c r="T67" s="71"/>
      <c r="U67" s="71"/>
      <c r="V67" s="71"/>
      <c r="W67" s="71"/>
    </row>
    <row r="68" customFormat="false" ht="12.75" hidden="false" customHeight="false" outlineLevel="0" collapsed="false">
      <c r="B68" s="59" t="n">
        <v>610</v>
      </c>
      <c r="C68" s="59" t="n">
        <v>0.8235</v>
      </c>
      <c r="D68" s="59" t="n">
        <v>128.7455</v>
      </c>
      <c r="E68" s="61" t="n">
        <f aca="false">IF($E$5=1,(C68-INT(C68))/0.6+INT(C68),C68)</f>
        <v>0.8235</v>
      </c>
      <c r="F68" s="61" t="n">
        <f aca="false">IF($F$5=1,(D68-INT(D68))/0.6+INT(D68),D68)</f>
        <v>128.7455</v>
      </c>
      <c r="G68" s="72" t="n">
        <f aca="false">G67</f>
        <v>108.32</v>
      </c>
      <c r="H68" s="62" t="n">
        <f aca="false">H67</f>
        <v>10.283</v>
      </c>
      <c r="I68" s="69" t="n">
        <f aca="false">(B68-B67)-(B68-B67)*COS(RADIANS((E67+E68)/2))+I67</f>
        <v>0.045653287618654</v>
      </c>
      <c r="J68" s="70" t="n">
        <f aca="false">G68-B68+I68</f>
        <v>-501.634346712381</v>
      </c>
      <c r="K68" s="65" t="n">
        <f aca="false">G$5-J68</f>
        <v>609.954346712381</v>
      </c>
      <c r="L68" s="66" t="n">
        <f aca="false">IF(D68="",L67,(B68-B67)*SIN(RADIANS((E67+E68)/2))*SIN(RADIANS(IF(ABS(F67-F68)&gt;180,(F67+F68+360)/2+H66,(F67+F68)/2+H66)))+L67)</f>
        <v>120686.196209894</v>
      </c>
      <c r="M68" s="66" t="n">
        <f aca="false">IF(D68="",M66,(B68-B67)*SIN(RADIANS((E67+E68)/2))*COS(RADIANS(IF(ABS(F67-F68)&gt;180,(F67+F68+360)/2+H66,(F67+F68)/2+H66)))+M67)</f>
        <v>370977.930783076</v>
      </c>
      <c r="N68" s="69" t="n">
        <f aca="false">SQRT(POWER(M68,2)+POWER(L68,2))</f>
        <v>390115.089536031</v>
      </c>
      <c r="O68" s="67" t="n">
        <f aca="false">IF(N68=0,0,ABS(IF(L68&lt;=0,360,0)-DEGREES(ACOS(M68/N68))))</f>
        <v>18.020695032146</v>
      </c>
      <c r="P68" s="68" t="n">
        <f aca="false">B68</f>
        <v>610</v>
      </c>
      <c r="Q68" s="68" t="n">
        <f aca="false">L68</f>
        <v>120686.196209894</v>
      </c>
      <c r="R68" s="68" t="n">
        <f aca="false">M68</f>
        <v>370977.930783076</v>
      </c>
      <c r="S68" s="68" t="n">
        <f aca="false">K68</f>
        <v>609.954346712381</v>
      </c>
      <c r="T68" s="71"/>
      <c r="U68" s="71"/>
      <c r="V68" s="71"/>
      <c r="W68" s="71"/>
    </row>
    <row r="69" customFormat="false" ht="12.75" hidden="false" customHeight="false" outlineLevel="0" collapsed="false">
      <c r="B69" s="59" t="n">
        <v>620</v>
      </c>
      <c r="C69" s="59" t="n">
        <v>0.808</v>
      </c>
      <c r="D69" s="59" t="n">
        <v>125.882</v>
      </c>
      <c r="E69" s="61" t="n">
        <f aca="false">IF($E$5=1,(C69-INT(C69))/0.6+INT(C69),C69)</f>
        <v>0.808</v>
      </c>
      <c r="F69" s="61" t="n">
        <f aca="false">IF($F$5=1,(D69-INT(D69))/0.6+INT(D69),D69)</f>
        <v>125.882</v>
      </c>
      <c r="G69" s="72" t="n">
        <f aca="false">G68</f>
        <v>108.32</v>
      </c>
      <c r="H69" s="62" t="n">
        <f aca="false">H68</f>
        <v>10.283</v>
      </c>
      <c r="I69" s="69" t="n">
        <f aca="false">(B69-B68)-(B69-B68)*COS(RADIANS((E68+E69)/2))+I68</f>
        <v>0.0466668058568747</v>
      </c>
      <c r="J69" s="70" t="n">
        <f aca="false">G69-B69+I69</f>
        <v>-511.633333194143</v>
      </c>
      <c r="K69" s="65" t="n">
        <f aca="false">G$5-J69</f>
        <v>619.953333194143</v>
      </c>
      <c r="L69" s="66" t="n">
        <f aca="false">IF(D69="",L68,(B69-B68)*SIN(RADIANS((E68+E69)/2))*SIN(RADIANS(IF(ABS(F68-F69)&gt;180,(F68+F69+360)/2+H67,(F68+F69)/2+H67)))+L68)</f>
        <v>120686.292216574</v>
      </c>
      <c r="M69" s="66" t="n">
        <f aca="false">IF(D69="",M67,(B69-B68)*SIN(RADIANS((E68+E69)/2))*COS(RADIANS(IF(ABS(F68-F69)&gt;180,(F68+F69+360)/2+H67,(F68+F69)/2+H67)))+M68)</f>
        <v>370977.825654322</v>
      </c>
      <c r="N69" s="69" t="n">
        <f aca="false">SQRT(POWER(M69,2)+POWER(L69,2))</f>
        <v>390115.019265079</v>
      </c>
      <c r="O69" s="67" t="n">
        <f aca="false">IF(N69=0,0,ABS(IF(L69&lt;=0,360,0)-DEGREES(ACOS(M69/N69))))</f>
        <v>18.02071321742</v>
      </c>
      <c r="P69" s="68" t="n">
        <f aca="false">B69</f>
        <v>620</v>
      </c>
      <c r="Q69" s="68" t="n">
        <f aca="false">L69</f>
        <v>120686.292216574</v>
      </c>
      <c r="R69" s="68" t="n">
        <f aca="false">M69</f>
        <v>370977.825654322</v>
      </c>
      <c r="S69" s="68" t="n">
        <f aca="false">K69</f>
        <v>619.953333194143</v>
      </c>
      <c r="T69" s="71"/>
      <c r="U69" s="71"/>
      <c r="V69" s="71"/>
      <c r="W69" s="71"/>
    </row>
    <row r="70" customFormat="false" ht="12.75" hidden="false" customHeight="false" outlineLevel="0" collapsed="false">
      <c r="B70" s="59" t="n">
        <v>630</v>
      </c>
      <c r="C70" s="59" t="n">
        <v>0.8265</v>
      </c>
      <c r="D70" s="59" t="n">
        <v>118.5385</v>
      </c>
      <c r="E70" s="61" t="n">
        <f aca="false">IF($E$5=1,(C70-INT(C70))/0.6+INT(C70),C70)</f>
        <v>0.8265</v>
      </c>
      <c r="F70" s="61" t="n">
        <f aca="false">IF($F$5=1,(D70-INT(D70))/0.6+INT(D70),D70)</f>
        <v>118.5385</v>
      </c>
      <c r="G70" s="72" t="n">
        <f aca="false">G69</f>
        <v>108.32</v>
      </c>
      <c r="H70" s="62" t="n">
        <f aca="false">H69</f>
        <v>10.283</v>
      </c>
      <c r="I70" s="69" t="n">
        <f aca="false">(B70-B69)-(B70-B69)*COS(RADIANS((E69+E70)/2))+I69</f>
        <v>0.0476840547706701</v>
      </c>
      <c r="J70" s="70" t="n">
        <f aca="false">G70-B70+I70</f>
        <v>-521.632315945229</v>
      </c>
      <c r="K70" s="65" t="n">
        <f aca="false">G$5-J70</f>
        <v>629.952315945229</v>
      </c>
      <c r="L70" s="66" t="n">
        <f aca="false">IF(D70="",L69,(B70-B69)*SIN(RADIANS((E69+E70)/2))*SIN(RADIANS(IF(ABS(F69-F70)&gt;180,(F69+F70+360)/2+H68,(F69+F70)/2+H68)))+L69)</f>
        <v>120686.397387412</v>
      </c>
      <c r="M70" s="66" t="n">
        <f aca="false">IF(D70="",M68,(B70-B69)*SIN(RADIANS((E69+E70)/2))*COS(RADIANS(IF(ABS(F69-F70)&gt;180,(F69+F70+360)/2+H68,(F69+F70)/2+H68)))+M69)</f>
        <v>370977.729305796</v>
      </c>
      <c r="N70" s="69" t="n">
        <f aca="false">SQRT(POWER(M70,2)+POWER(L70,2))</f>
        <v>390114.96017871</v>
      </c>
      <c r="O70" s="67" t="n">
        <f aca="false">IF(N70=0,0,ABS(IF(L70&lt;=0,360,0)-DEGREES(ACOS(M70/N70))))</f>
        <v>18.0207322836714</v>
      </c>
      <c r="P70" s="68" t="n">
        <f aca="false">B70</f>
        <v>630</v>
      </c>
      <c r="Q70" s="68" t="n">
        <f aca="false">L70</f>
        <v>120686.397387412</v>
      </c>
      <c r="R70" s="68" t="n">
        <f aca="false">M70</f>
        <v>370977.729305796</v>
      </c>
      <c r="S70" s="68" t="n">
        <f aca="false">K70</f>
        <v>629.952315945229</v>
      </c>
      <c r="T70" s="71"/>
      <c r="U70" s="71"/>
      <c r="V70" s="71"/>
      <c r="W70" s="71"/>
    </row>
    <row r="71" customFormat="false" ht="12.75" hidden="false" customHeight="false" outlineLevel="0" collapsed="false">
      <c r="B71" s="59" t="n">
        <v>640</v>
      </c>
      <c r="C71" s="59" t="n">
        <v>0.902</v>
      </c>
      <c r="D71" s="59" t="n">
        <v>115.2575</v>
      </c>
      <c r="E71" s="61" t="n">
        <f aca="false">IF($E$5=1,(C71-INT(C71))/0.6+INT(C71),C71)</f>
        <v>0.902</v>
      </c>
      <c r="F71" s="61" t="n">
        <f aca="false">IF($F$5=1,(D71-INT(D71))/0.6+INT(D71),D71)</f>
        <v>115.2575</v>
      </c>
      <c r="G71" s="72" t="n">
        <f aca="false">G70</f>
        <v>108.32</v>
      </c>
      <c r="H71" s="62" t="n">
        <f aca="false">H70</f>
        <v>10.283</v>
      </c>
      <c r="I71" s="69" t="n">
        <f aca="false">(B71-B70)-(B71-B70)*COS(RADIANS((E70+E71)/2))+I70</f>
        <v>0.0488216696963786</v>
      </c>
      <c r="J71" s="70" t="n">
        <f aca="false">G71-B71+I71</f>
        <v>-531.631178330304</v>
      </c>
      <c r="K71" s="65" t="n">
        <f aca="false">G$5-J71</f>
        <v>639.951178330304</v>
      </c>
      <c r="L71" s="66" t="n">
        <f aca="false">IF(D71="",L70,(B71-B70)*SIN(RADIANS((E70+E71)/2))*SIN(RADIANS(IF(ABS(F70-F71)&gt;180,(F70+F71+360)/2+H69,(F70+F71)/2+H69)))+L70)</f>
        <v>120686.517561727</v>
      </c>
      <c r="M71" s="66" t="n">
        <f aca="false">IF(D71="",M69,(B71-B70)*SIN(RADIANS((E70+E71)/2))*COS(RADIANS(IF(ABS(F70-F71)&gt;180,(F70+F71+360)/2+H69,(F70+F71)/2+H69)))+M70)</f>
        <v>370977.638151321</v>
      </c>
      <c r="N71" s="69" t="n">
        <f aca="false">SQRT(POWER(M71,2)+POWER(L71,2))</f>
        <v>390114.910673137</v>
      </c>
      <c r="O71" s="67" t="n">
        <f aca="false">IF(N71=0,0,ABS(IF(L71&lt;=0,360,0)-DEGREES(ACOS(M71/N71))))</f>
        <v>18.0207532093832</v>
      </c>
      <c r="P71" s="68" t="n">
        <f aca="false">B71</f>
        <v>640</v>
      </c>
      <c r="Q71" s="68" t="n">
        <f aca="false">L71</f>
        <v>120686.517561727</v>
      </c>
      <c r="R71" s="68" t="n">
        <f aca="false">M71</f>
        <v>370977.638151321</v>
      </c>
      <c r="S71" s="68" t="n">
        <f aca="false">K71</f>
        <v>639.951178330304</v>
      </c>
      <c r="T71" s="71"/>
      <c r="U71" s="71"/>
      <c r="V71" s="71"/>
      <c r="W71" s="71"/>
    </row>
    <row r="72" customFormat="false" ht="12.75" hidden="false" customHeight="false" outlineLevel="0" collapsed="false">
      <c r="B72" s="59" t="n">
        <v>650</v>
      </c>
      <c r="C72" s="59" t="n">
        <v>0.747</v>
      </c>
      <c r="D72" s="59" t="n">
        <v>117.7255</v>
      </c>
      <c r="E72" s="61" t="n">
        <f aca="false">IF($E$5=1,(C72-INT(C72))/0.6+INT(C72),C72)</f>
        <v>0.747</v>
      </c>
      <c r="F72" s="61" t="n">
        <f aca="false">IF($F$5=1,(D72-INT(D72))/0.6+INT(D72),D72)</f>
        <v>117.7255</v>
      </c>
      <c r="G72" s="72" t="n">
        <f aca="false">G71</f>
        <v>108.32</v>
      </c>
      <c r="H72" s="62" t="n">
        <f aca="false">H71</f>
        <v>10.283</v>
      </c>
      <c r="I72" s="69" t="n">
        <f aca="false">(B72-B71)-(B72-B71)*COS(RADIANS((E71+E72)/2))+I71</f>
        <v>0.0498570468197492</v>
      </c>
      <c r="J72" s="70" t="n">
        <f aca="false">G72-B72+I72</f>
        <v>-541.63014295318</v>
      </c>
      <c r="K72" s="65" t="n">
        <f aca="false">G$5-J72</f>
        <v>649.95014295318</v>
      </c>
      <c r="L72" s="66" t="n">
        <f aca="false">IF(D72="",L71,(B72-B71)*SIN(RADIANS((E71+E72)/2))*SIN(RADIANS(IF(ABS(F71-F72)&gt;180,(F71+F72+360)/2+H70,(F71+F72)/2+H70)))+L71)</f>
        <v>120686.632823266</v>
      </c>
      <c r="M72" s="66" t="n">
        <f aca="false">IF(D72="",M70,(B72-B71)*SIN(RADIANS((E71+E72)/2))*COS(RADIANS(IF(ABS(F71-F72)&gt;180,(F71+F72+360)/2+H70,(F71+F72)/2+H70)))+M71)</f>
        <v>370977.552004654</v>
      </c>
      <c r="N72" s="69" t="n">
        <f aca="false">SQRT(POWER(M72,2)+POWER(L72,2))</f>
        <v>390114.864409937</v>
      </c>
      <c r="O72" s="67" t="n">
        <f aca="false">IF(N72=0,0,ABS(IF(L72&lt;=0,360,0)-DEGREES(ACOS(M72/N72))))</f>
        <v>18.020773221428</v>
      </c>
      <c r="P72" s="68" t="n">
        <f aca="false">B72</f>
        <v>650</v>
      </c>
      <c r="Q72" s="68" t="n">
        <f aca="false">L72</f>
        <v>120686.632823266</v>
      </c>
      <c r="R72" s="68" t="n">
        <f aca="false">M72</f>
        <v>370977.552004654</v>
      </c>
      <c r="S72" s="68" t="n">
        <f aca="false">K72</f>
        <v>649.95014295318</v>
      </c>
      <c r="T72" s="71"/>
      <c r="U72" s="71"/>
      <c r="V72" s="71"/>
      <c r="W72" s="71"/>
    </row>
    <row r="73" customFormat="false" ht="12.75" hidden="false" customHeight="false" outlineLevel="0" collapsed="false">
      <c r="B73" s="59" t="n">
        <v>660</v>
      </c>
      <c r="C73" s="59" t="n">
        <v>0.6855</v>
      </c>
      <c r="D73" s="59" t="n">
        <v>136.504</v>
      </c>
      <c r="E73" s="61" t="n">
        <f aca="false">IF($E$5=1,(C73-INT(C73))/0.6+INT(C73),C73)</f>
        <v>0.6855</v>
      </c>
      <c r="F73" s="61" t="n">
        <f aca="false">IF($F$5=1,(D73-INT(D73))/0.6+INT(D73),D73)</f>
        <v>136.504</v>
      </c>
      <c r="G73" s="72" t="n">
        <f aca="false">G72</f>
        <v>108.32</v>
      </c>
      <c r="H73" s="62" t="n">
        <f aca="false">H72</f>
        <v>10.283</v>
      </c>
      <c r="I73" s="69" t="n">
        <f aca="false">(B73-B72)-(B73-B72)*COS(RADIANS((E72+E73)/2))+I72</f>
        <v>0.0506384017444432</v>
      </c>
      <c r="J73" s="70" t="n">
        <f aca="false">G73-B73+I73</f>
        <v>-551.629361598256</v>
      </c>
      <c r="K73" s="65" t="n">
        <f aca="false">G$5-J73</f>
        <v>659.949361598256</v>
      </c>
      <c r="L73" s="66" t="n">
        <f aca="false">IF(D73="",L72,(B73-B72)*SIN(RADIANS((E72+E73)/2))*SIN(RADIANS(IF(ABS(F72-F73)&gt;180,(F72+F73+360)/2+H71,(F72+F73)/2+H71)))+L72)</f>
        <v>120686.717440404</v>
      </c>
      <c r="M73" s="66" t="n">
        <f aca="false">IF(D73="",M71,(B73-B72)*SIN(RADIANS((E72+E73)/2))*COS(RADIANS(IF(ABS(F72-F73)&gt;180,(F72+F73+360)/2+H71,(F72+F73)/2+H71)))+M72)</f>
        <v>370977.45999146</v>
      </c>
      <c r="N73" s="69" t="n">
        <f aca="false">SQRT(POWER(M73,2)+POWER(L73,2))</f>
        <v>390114.803087829</v>
      </c>
      <c r="O73" s="67" t="n">
        <f aca="false">IF(N73=0,0,ABS(IF(L73&lt;=0,360,0)-DEGREES(ACOS(M73/N73))))</f>
        <v>18.0207892200999</v>
      </c>
      <c r="P73" s="68" t="n">
        <f aca="false">B73</f>
        <v>660</v>
      </c>
      <c r="Q73" s="68" t="n">
        <f aca="false">L73</f>
        <v>120686.717440404</v>
      </c>
      <c r="R73" s="68" t="n">
        <f aca="false">M73</f>
        <v>370977.45999146</v>
      </c>
      <c r="S73" s="68" t="n">
        <f aca="false">K73</f>
        <v>659.949361598256</v>
      </c>
      <c r="T73" s="71"/>
      <c r="U73" s="71"/>
      <c r="V73" s="71"/>
      <c r="W73" s="71"/>
    </row>
    <row r="74" customFormat="false" ht="12.75" hidden="false" customHeight="false" outlineLevel="0" collapsed="false">
      <c r="B74" s="59" t="n">
        <v>670</v>
      </c>
      <c r="C74" s="59" t="n">
        <v>0.701</v>
      </c>
      <c r="D74" s="59" t="n">
        <v>146.4485</v>
      </c>
      <c r="E74" s="61" t="n">
        <f aca="false">IF($E$5=1,(C74-INT(C74))/0.6+INT(C74),C74)</f>
        <v>0.701</v>
      </c>
      <c r="F74" s="61" t="n">
        <f aca="false">IF($F$5=1,(D74-INT(D74))/0.6+INT(D74),D74)</f>
        <v>146.4485</v>
      </c>
      <c r="G74" s="72" t="n">
        <f aca="false">G73</f>
        <v>108.32</v>
      </c>
      <c r="H74" s="62" t="n">
        <f aca="false">H73</f>
        <v>10.283</v>
      </c>
      <c r="I74" s="69" t="n">
        <f aca="false">(B74-B73)-(B74-B73)*COS(RADIANS((E73+E74)/2))+I73</f>
        <v>0.0513703817154063</v>
      </c>
      <c r="J74" s="70" t="n">
        <f aca="false">G74-B74+I74</f>
        <v>-561.628629618285</v>
      </c>
      <c r="K74" s="65" t="n">
        <f aca="false">G$5-J74</f>
        <v>669.948629618285</v>
      </c>
      <c r="L74" s="66" t="n">
        <f aca="false">IF(D74="",L73,(B74-B73)*SIN(RADIANS((E73+E74)/2))*SIN(RADIANS(IF(ABS(F73-F74)&gt;180,(F73+F74+360)/2+H72,(F73+F74)/2+H72)))+L73)</f>
        <v>120686.774691089</v>
      </c>
      <c r="M74" s="66" t="n">
        <f aca="false">IF(D74="",M72,(B74-B73)*SIN(RADIANS((E73+E74)/2))*COS(RADIANS(IF(ABS(F73-F74)&gt;180,(F73+F74+360)/2+H72,(F73+F74)/2+H72)))+M73)</f>
        <v>370977.353401486</v>
      </c>
      <c r="N74" s="69" t="n">
        <f aca="false">SQRT(POWER(M74,2)+POWER(L74,2))</f>
        <v>390114.719437896</v>
      </c>
      <c r="O74" s="67" t="n">
        <f aca="false">IF(N74=0,0,ABS(IF(L74&lt;=0,360,0)-DEGREES(ACOS(M74/N74))))</f>
        <v>18.0208020589678</v>
      </c>
      <c r="P74" s="68" t="n">
        <f aca="false">B74</f>
        <v>670</v>
      </c>
      <c r="Q74" s="68" t="n">
        <f aca="false">L74</f>
        <v>120686.774691089</v>
      </c>
      <c r="R74" s="68" t="n">
        <f aca="false">M74</f>
        <v>370977.353401486</v>
      </c>
      <c r="S74" s="68" t="n">
        <f aca="false">K74</f>
        <v>669.948629618285</v>
      </c>
      <c r="T74" s="71"/>
      <c r="U74" s="71"/>
      <c r="V74" s="71"/>
      <c r="W74" s="71"/>
    </row>
    <row r="75" customFormat="false" ht="12.75" hidden="false" customHeight="false" outlineLevel="0" collapsed="false">
      <c r="B75" s="59" t="n">
        <v>680</v>
      </c>
      <c r="C75" s="59" t="n">
        <v>0.5895</v>
      </c>
      <c r="D75" s="59" t="n">
        <v>151.0675</v>
      </c>
      <c r="E75" s="61" t="n">
        <f aca="false">IF($E$5=1,(C75-INT(C75))/0.6+INT(C75),C75)</f>
        <v>0.5895</v>
      </c>
      <c r="F75" s="61" t="n">
        <f aca="false">IF($F$5=1,(D75-INT(D75))/0.6+INT(D75),D75)</f>
        <v>151.0675</v>
      </c>
      <c r="G75" s="72" t="n">
        <f aca="false">G74</f>
        <v>108.32</v>
      </c>
      <c r="H75" s="62" t="n">
        <f aca="false">H74</f>
        <v>10.283</v>
      </c>
      <c r="I75" s="69" t="n">
        <f aca="false">(B75-B74)-(B75-B74)*COS(RADIANS((E74+E75)/2))+I74</f>
        <v>0.0520045086144609</v>
      </c>
      <c r="J75" s="70" t="n">
        <f aca="false">G75-B75+I75</f>
        <v>-571.627995491386</v>
      </c>
      <c r="K75" s="65" t="n">
        <f aca="false">G$5-J75</f>
        <v>679.947995491386</v>
      </c>
      <c r="L75" s="66" t="n">
        <f aca="false">IF(D75="",L74,(B75-B74)*SIN(RADIANS((E74+E75)/2))*SIN(RADIANS(IF(ABS(F74-F75)&gt;180,(F74+F75+360)/2+H73,(F74+F75)/2+H73)))+L74)</f>
        <v>120686.814973448</v>
      </c>
      <c r="M75" s="66" t="n">
        <f aca="false">IF(D75="",M73,(B75-B74)*SIN(RADIANS((E74+E75)/2))*COS(RADIANS(IF(ABS(F74-F75)&gt;180,(F74+F75+360)/2+H73,(F74+F75)/2+H73)))+M74)</f>
        <v>370977.248237483</v>
      </c>
      <c r="N75" s="69" t="n">
        <f aca="false">SQRT(POWER(M75,2)+POWER(L75,2))</f>
        <v>390114.63189464</v>
      </c>
      <c r="O75" s="67" t="n">
        <f aca="false">IF(N75=0,0,ABS(IF(L75&lt;=0,360,0)-DEGREES(ACOS(M75/N75))))</f>
        <v>18.0208124631816</v>
      </c>
      <c r="P75" s="68" t="n">
        <f aca="false">B75</f>
        <v>680</v>
      </c>
      <c r="Q75" s="68" t="n">
        <f aca="false">L75</f>
        <v>120686.814973448</v>
      </c>
      <c r="R75" s="68" t="n">
        <f aca="false">M75</f>
        <v>370977.248237483</v>
      </c>
      <c r="S75" s="68" t="n">
        <f aca="false">K75</f>
        <v>679.947995491386</v>
      </c>
      <c r="T75" s="71"/>
      <c r="U75" s="71"/>
      <c r="V75" s="71"/>
      <c r="W75" s="71"/>
    </row>
    <row r="76" customFormat="false" ht="12.75" hidden="false" customHeight="false" outlineLevel="0" collapsed="false">
      <c r="B76" s="59" t="n">
        <v>690</v>
      </c>
      <c r="C76" s="59" t="n">
        <v>0.72</v>
      </c>
      <c r="D76" s="59" t="n">
        <v>150.891</v>
      </c>
      <c r="E76" s="61" t="n">
        <f aca="false">IF($E$5=1,(C76-INT(C76))/0.6+INT(C76),C76)</f>
        <v>0.72</v>
      </c>
      <c r="F76" s="61" t="n">
        <f aca="false">IF($F$5=1,(D76-INT(D76))/0.6+INT(D76),D76)</f>
        <v>150.891</v>
      </c>
      <c r="G76" s="72" t="n">
        <f aca="false">G75</f>
        <v>108.32</v>
      </c>
      <c r="H76" s="62" t="n">
        <f aca="false">H75</f>
        <v>10.283</v>
      </c>
      <c r="I76" s="69" t="n">
        <f aca="false">(B76-B75)-(B76-B75)*COS(RADIANS((E75+E76)/2))+I75</f>
        <v>0.0526574452356883</v>
      </c>
      <c r="J76" s="70" t="n">
        <f aca="false">G76-B76+I76</f>
        <v>-581.627342554764</v>
      </c>
      <c r="K76" s="65" t="n">
        <f aca="false">G$5-J76</f>
        <v>689.947342554764</v>
      </c>
      <c r="L76" s="66" t="n">
        <f aca="false">IF(D76="",L75,(B76-B75)*SIN(RADIANS((E75+E76)/2))*SIN(RADIANS(IF(ABS(F75-F76)&gt;180,(F75+F76+360)/2+H74,(F75+F76)/2+H74)))+L75)</f>
        <v>120686.851682147</v>
      </c>
      <c r="M76" s="66" t="n">
        <f aca="false">IF(D76="",M74,(B76-B75)*SIN(RADIANS((E75+E76)/2))*COS(RADIANS(IF(ABS(F75-F76)&gt;180,(F75+F76+360)/2+H74,(F75+F76)/2+H74)))+M75)</f>
        <v>370977.140021137</v>
      </c>
      <c r="N76" s="69" t="n">
        <f aca="false">SQRT(POWER(M76,2)+POWER(L76,2))</f>
        <v>390114.540343232</v>
      </c>
      <c r="O76" s="67" t="n">
        <f aca="false">IF(N76=0,0,ABS(IF(L76&lt;=0,360,0)-DEGREES(ACOS(M76/N76))))</f>
        <v>18.0208225069728</v>
      </c>
      <c r="P76" s="68" t="n">
        <f aca="false">B76</f>
        <v>690</v>
      </c>
      <c r="Q76" s="68" t="n">
        <f aca="false">L76</f>
        <v>120686.851682147</v>
      </c>
      <c r="R76" s="68" t="n">
        <f aca="false">M76</f>
        <v>370977.140021137</v>
      </c>
      <c r="S76" s="68" t="n">
        <f aca="false">K76</f>
        <v>689.947342554764</v>
      </c>
      <c r="T76" s="71"/>
      <c r="U76" s="71"/>
      <c r="V76" s="71"/>
      <c r="W76" s="71"/>
    </row>
    <row r="77" customFormat="false" ht="12.75" hidden="false" customHeight="false" outlineLevel="0" collapsed="false">
      <c r="B77" s="59" t="n">
        <v>700</v>
      </c>
      <c r="C77" s="59" t="n">
        <v>0.984</v>
      </c>
      <c r="D77" s="59" t="n">
        <v>139.8835</v>
      </c>
      <c r="E77" s="61" t="n">
        <f aca="false">IF($E$5=1,(C77-INT(C77))/0.6+INT(C77),C77)</f>
        <v>0.984</v>
      </c>
      <c r="F77" s="61" t="n">
        <f aca="false">IF($F$5=1,(D77-INT(D77))/0.6+INT(D77),D77)</f>
        <v>139.8835</v>
      </c>
      <c r="G77" s="72" t="n">
        <f aca="false">G76</f>
        <v>108.32</v>
      </c>
      <c r="H77" s="62" t="n">
        <f aca="false">H76</f>
        <v>10.283</v>
      </c>
      <c r="I77" s="69" t="n">
        <f aca="false">(B77-B76)-(B77-B76)*COS(RADIANS((E76+E77)/2))+I76</f>
        <v>0.0537630398802271</v>
      </c>
      <c r="J77" s="70" t="n">
        <f aca="false">G77-B77+I77</f>
        <v>-591.62623696012</v>
      </c>
      <c r="K77" s="65" t="n">
        <f aca="false">G$5-J77</f>
        <v>699.94623696012</v>
      </c>
      <c r="L77" s="66" t="n">
        <f aca="false">IF(D77="",L76,(B77-B76)*SIN(RADIANS((E76+E77)/2))*SIN(RADIANS(IF(ABS(F76-F77)&gt;180,(F76+F77+360)/2+H75,(F76+F77)/2+H75)))+L76)</f>
        <v>120686.912943281</v>
      </c>
      <c r="M77" s="66" t="n">
        <f aca="false">IF(D77="",M75,(B77-B76)*SIN(RADIANS((E76+E77)/2))*COS(RADIANS(IF(ABS(F76-F77)&gt;180,(F76+F77+360)/2+H75,(F76+F77)/2+H75)))+M76)</f>
        <v>370977.004530385</v>
      </c>
      <c r="N77" s="69" t="n">
        <f aca="false">SQRT(POWER(M77,2)+POWER(L77,2))</f>
        <v>390114.43045101</v>
      </c>
      <c r="O77" s="67" t="n">
        <f aca="false">IF(N77=0,0,ABS(IF(L77&lt;=0,360,0)-DEGREES(ACOS(M77/N77))))</f>
        <v>18.020837219105</v>
      </c>
      <c r="P77" s="68" t="n">
        <f aca="false">B77</f>
        <v>700</v>
      </c>
      <c r="Q77" s="68" t="n">
        <f aca="false">L77</f>
        <v>120686.912943281</v>
      </c>
      <c r="R77" s="68" t="n">
        <f aca="false">M77</f>
        <v>370977.004530385</v>
      </c>
      <c r="S77" s="68" t="n">
        <f aca="false">K77</f>
        <v>699.94623696012</v>
      </c>
      <c r="T77" s="71"/>
      <c r="U77" s="71"/>
      <c r="V77" s="71"/>
      <c r="W77" s="71"/>
    </row>
    <row r="78" customFormat="false" ht="12.75" hidden="false" customHeight="false" outlineLevel="0" collapsed="false">
      <c r="B78" s="59" t="n">
        <v>710</v>
      </c>
      <c r="C78" s="59" t="n">
        <v>1.0095</v>
      </c>
      <c r="D78" s="59" t="n">
        <v>132.986</v>
      </c>
      <c r="E78" s="61" t="n">
        <f aca="false">IF($E$5=1,(C78-INT(C78))/0.6+INT(C78),C78)</f>
        <v>1.0095</v>
      </c>
      <c r="F78" s="61" t="n">
        <f aca="false">IF($F$5=1,(D78-INT(D78))/0.6+INT(D78),D78)</f>
        <v>132.986</v>
      </c>
      <c r="G78" s="72" t="n">
        <f aca="false">G77</f>
        <v>108.32</v>
      </c>
      <c r="H78" s="62" t="n">
        <f aca="false">H77</f>
        <v>10.283</v>
      </c>
      <c r="I78" s="69" t="n">
        <f aca="false">(B78-B77)-(B78-B77)*COS(RADIANS((E77+E78)/2))+I77</f>
        <v>0.0552762048379485</v>
      </c>
      <c r="J78" s="70" t="n">
        <f aca="false">G78-B78+I78</f>
        <v>-601.624723795162</v>
      </c>
      <c r="K78" s="65" t="n">
        <f aca="false">G$5-J78</f>
        <v>709.944723795162</v>
      </c>
      <c r="L78" s="66" t="n">
        <f aca="false">IF(D78="",L77,(B78-B77)*SIN(RADIANS((E77+E78)/2))*SIN(RADIANS(IF(ABS(F77-F78)&gt;180,(F77+F78+360)/2+H76,(F77+F78)/2+H76)))+L77)</f>
        <v>120687.008404551</v>
      </c>
      <c r="M78" s="66" t="n">
        <f aca="false">IF(D78="",M76,(B78-B77)*SIN(RADIANS((E77+E78)/2))*COS(RADIANS(IF(ABS(F77-F78)&gt;180,(F77+F78+360)/2+H76,(F77+F78)/2+H76)))+M77)</f>
        <v>370976.859106331</v>
      </c>
      <c r="N78" s="69" t="n">
        <f aca="false">SQRT(POWER(M78,2)+POWER(L78,2))</f>
        <v>390114.321693064</v>
      </c>
      <c r="O78" s="67" t="n">
        <f aca="false">IF(N78=0,0,ABS(IF(L78&lt;=0,360,0)-DEGREES(ACOS(M78/N78))))</f>
        <v>18.020857159115</v>
      </c>
      <c r="P78" s="68" t="n">
        <f aca="false">B78</f>
        <v>710</v>
      </c>
      <c r="Q78" s="68" t="n">
        <f aca="false">L78</f>
        <v>120687.008404551</v>
      </c>
      <c r="R78" s="68" t="n">
        <f aca="false">M78</f>
        <v>370976.859106331</v>
      </c>
      <c r="S78" s="68" t="n">
        <f aca="false">K78</f>
        <v>709.944723795162</v>
      </c>
      <c r="T78" s="71"/>
      <c r="U78" s="71"/>
      <c r="V78" s="71"/>
      <c r="W78" s="71"/>
    </row>
    <row r="79" customFormat="false" ht="12.75" hidden="false" customHeight="false" outlineLevel="0" collapsed="false">
      <c r="B79" s="59" t="n">
        <v>720</v>
      </c>
      <c r="C79" s="59" t="n">
        <v>0.936</v>
      </c>
      <c r="D79" s="59" t="n">
        <v>129.3305</v>
      </c>
      <c r="E79" s="61" t="n">
        <f aca="false">IF($E$5=1,(C79-INT(C79))/0.6+INT(C79),C79)</f>
        <v>0.936</v>
      </c>
      <c r="F79" s="61" t="n">
        <f aca="false">IF($F$5=1,(D79-INT(D79))/0.6+INT(D79),D79)</f>
        <v>129.3305</v>
      </c>
      <c r="G79" s="72" t="n">
        <f aca="false">G78</f>
        <v>108.32</v>
      </c>
      <c r="H79" s="62" t="n">
        <f aca="false">H78</f>
        <v>10.283</v>
      </c>
      <c r="I79" s="69" t="n">
        <f aca="false">(B79-B78)-(B79-B78)*COS(RADIANS((E78+E79)/2))+I78</f>
        <v>0.0567173800595899</v>
      </c>
      <c r="J79" s="70" t="n">
        <f aca="false">G79-B79+I79</f>
        <v>-611.623282619941</v>
      </c>
      <c r="K79" s="65" t="n">
        <f aca="false">G$5-J79</f>
        <v>719.94328261994</v>
      </c>
      <c r="L79" s="66" t="n">
        <f aca="false">IF(D79="",L78,(B79-B78)*SIN(RADIANS((E78+E79)/2))*SIN(RADIANS(IF(ABS(F78-F79)&gt;180,(F78+F79+360)/2+H77,(F78+F79)/2+H77)))+L78)</f>
        <v>120687.11422426</v>
      </c>
      <c r="M79" s="66" t="n">
        <f aca="false">IF(D79="",M77,(B79-B78)*SIN(RADIANS((E78+E79)/2))*COS(RADIANS(IF(ABS(F78-F79)&gt;180,(F78+F79+360)/2+H77,(F78+F79)/2+H77)))+M78)</f>
        <v>370976.726352361</v>
      </c>
      <c r="N79" s="69" t="n">
        <f aca="false">SQRT(POWER(M79,2)+POWER(L79,2))</f>
        <v>390114.228188224</v>
      </c>
      <c r="O79" s="67" t="n">
        <f aca="false">IF(N79=0,0,ABS(IF(L79&lt;=0,360,0)-DEGREES(ACOS(M79/N79))))</f>
        <v>18.0208779701636</v>
      </c>
      <c r="P79" s="68" t="n">
        <f aca="false">B79</f>
        <v>720</v>
      </c>
      <c r="Q79" s="68" t="n">
        <f aca="false">L79</f>
        <v>120687.11422426</v>
      </c>
      <c r="R79" s="68" t="n">
        <f aca="false">M79</f>
        <v>370976.726352361</v>
      </c>
      <c r="S79" s="68" t="n">
        <f aca="false">K79</f>
        <v>719.94328261994</v>
      </c>
      <c r="T79" s="71"/>
      <c r="U79" s="71"/>
      <c r="V79" s="71"/>
      <c r="W79" s="71"/>
    </row>
    <row r="80" customFormat="false" ht="12.75" hidden="false" customHeight="false" outlineLevel="0" collapsed="false">
      <c r="B80" s="59" t="n">
        <v>730</v>
      </c>
      <c r="C80" s="59" t="n">
        <v>0.9395</v>
      </c>
      <c r="D80" s="59" t="n">
        <v>132.012</v>
      </c>
      <c r="E80" s="61" t="n">
        <f aca="false">IF($E$5=1,(C80-INT(C80))/0.6+INT(C80),C80)</f>
        <v>0.9395</v>
      </c>
      <c r="F80" s="61" t="n">
        <f aca="false">IF($F$5=1,(D80-INT(D80))/0.6+INT(D80),D80)</f>
        <v>132.012</v>
      </c>
      <c r="G80" s="72" t="n">
        <f aca="false">G79</f>
        <v>108.32</v>
      </c>
      <c r="H80" s="62" t="n">
        <f aca="false">H79</f>
        <v>10.283</v>
      </c>
      <c r="I80" s="69" t="n">
        <f aca="false">(B80-B79)-(B80-B79)*COS(RADIANS((E79+E80)/2))+I79</f>
        <v>0.0580567149743718</v>
      </c>
      <c r="J80" s="70" t="n">
        <f aca="false">G80-B80+I80</f>
        <v>-621.621943285026</v>
      </c>
      <c r="K80" s="65" t="n">
        <f aca="false">G$5-J80</f>
        <v>729.941943285026</v>
      </c>
      <c r="L80" s="66" t="n">
        <f aca="false">IF(D80="",L79,(B80-B79)*SIN(RADIANS((E79+E80)/2))*SIN(RADIANS(IF(ABS(F79-F80)&gt;180,(F79+F80+360)/2+H78,(F79+F80)/2+H78)))+L79)</f>
        <v>120687.217320955</v>
      </c>
      <c r="M80" s="66" t="n">
        <f aca="false">IF(D80="",M78,(B80-B79)*SIN(RADIANS((E79+E80)/2))*COS(RADIANS(IF(ABS(F79-F80)&gt;180,(F79+F80+360)/2+H78,(F79+F80)/2+H78)))+M79)</f>
        <v>370976.5992462</v>
      </c>
      <c r="N80" s="69" t="n">
        <f aca="false">SQRT(POWER(M80,2)+POWER(L80,2))</f>
        <v>390114.139211784</v>
      </c>
      <c r="O80" s="67" t="n">
        <f aca="false">IF(N80=0,0,ABS(IF(L80&lt;=0,360,0)-DEGREES(ACOS(M80/N80))))</f>
        <v>18.0208981442998</v>
      </c>
      <c r="P80" s="68" t="n">
        <f aca="false">B80</f>
        <v>730</v>
      </c>
      <c r="Q80" s="68" t="n">
        <f aca="false">L80</f>
        <v>120687.217320955</v>
      </c>
      <c r="R80" s="68" t="n">
        <f aca="false">M80</f>
        <v>370976.5992462</v>
      </c>
      <c r="S80" s="68" t="n">
        <f aca="false">K80</f>
        <v>729.941943285026</v>
      </c>
      <c r="T80" s="71"/>
      <c r="U80" s="71"/>
      <c r="V80" s="71"/>
      <c r="W80" s="71"/>
    </row>
    <row r="81" customFormat="false" ht="12.75" hidden="false" customHeight="false" outlineLevel="0" collapsed="false">
      <c r="B81" s="59" t="n">
        <v>740</v>
      </c>
      <c r="C81" s="59" t="n">
        <v>0.8675</v>
      </c>
      <c r="D81" s="59" t="n">
        <v>140.721</v>
      </c>
      <c r="E81" s="61" t="n">
        <f aca="false">IF($E$5=1,(C81-INT(C81))/0.6+INT(C81),C81)</f>
        <v>0.8675</v>
      </c>
      <c r="F81" s="61" t="n">
        <f aca="false">IF($F$5=1,(D81-INT(D81))/0.6+INT(D81),D81)</f>
        <v>140.721</v>
      </c>
      <c r="G81" s="72" t="n">
        <f aca="false">G80</f>
        <v>108.32</v>
      </c>
      <c r="H81" s="62" t="n">
        <f aca="false">H80</f>
        <v>10.283</v>
      </c>
      <c r="I81" s="69" t="n">
        <f aca="false">(B81-B80)-(B81-B80)*COS(RADIANS((E80+E81)/2))+I80</f>
        <v>0.0593000038674063</v>
      </c>
      <c r="J81" s="70" t="n">
        <f aca="false">G81-B81+I81</f>
        <v>-631.620699996133</v>
      </c>
      <c r="K81" s="65" t="n">
        <f aca="false">G$5-J81</f>
        <v>739.940699996133</v>
      </c>
      <c r="L81" s="66" t="n">
        <f aca="false">IF(D81="",L80,(B81-B80)*SIN(RADIANS((E80+E81)/2))*SIN(RADIANS(IF(ABS(F80-F81)&gt;180,(F80+F81+360)/2+H79,(F80+F81)/2+H79)))+L80)</f>
        <v>120687.304009176</v>
      </c>
      <c r="M81" s="66" t="n">
        <f aca="false">IF(D81="",M79,(B81-B80)*SIN(RADIANS((E80+E81)/2))*COS(RADIANS(IF(ABS(F80-F81)&gt;180,(F80+F81+360)/2+H79,(F80+F81)/2+H79)))+M80)</f>
        <v>370976.467529139</v>
      </c>
      <c r="N81" s="69" t="n">
        <f aca="false">SQRT(POWER(M81,2)+POWER(L81,2))</f>
        <v>390114.040774491</v>
      </c>
      <c r="O81" s="67" t="n">
        <f aca="false">IF(N81=0,0,ABS(IF(L81&lt;=0,360,0)-DEGREES(ACOS(M81/N81))))</f>
        <v>18.0209162362664</v>
      </c>
      <c r="P81" s="68" t="n">
        <f aca="false">B81</f>
        <v>740</v>
      </c>
      <c r="Q81" s="68" t="n">
        <f aca="false">L81</f>
        <v>120687.304009176</v>
      </c>
      <c r="R81" s="68" t="n">
        <f aca="false">M81</f>
        <v>370976.467529139</v>
      </c>
      <c r="S81" s="68" t="n">
        <f aca="false">K81</f>
        <v>739.940699996133</v>
      </c>
      <c r="T81" s="71"/>
      <c r="U81" s="71"/>
      <c r="V81" s="71"/>
      <c r="W81" s="71"/>
    </row>
    <row r="82" customFormat="false" ht="12.75" hidden="false" customHeight="false" outlineLevel="0" collapsed="false">
      <c r="B82" s="59" t="n">
        <v>750</v>
      </c>
      <c r="C82" s="59" t="n">
        <v>0.8195</v>
      </c>
      <c r="D82" s="59" t="n">
        <v>154.2135</v>
      </c>
      <c r="E82" s="61" t="n">
        <f aca="false">IF($E$5=1,(C82-INT(C82))/0.6+INT(C82),C82)</f>
        <v>0.8195</v>
      </c>
      <c r="F82" s="61" t="n">
        <f aca="false">IF($F$5=1,(D82-INT(D82))/0.6+INT(D82),D82)</f>
        <v>154.2135</v>
      </c>
      <c r="G82" s="72" t="n">
        <f aca="false">G81</f>
        <v>108.32</v>
      </c>
      <c r="H82" s="62" t="n">
        <f aca="false">H81</f>
        <v>10.283</v>
      </c>
      <c r="I82" s="69" t="n">
        <f aca="false">(B82-B81)-(B82-B81)*COS(RADIANS((E81+E82)/2))+I81</f>
        <v>0.0603836489623628</v>
      </c>
      <c r="J82" s="70" t="n">
        <f aca="false">G82-B82+I82</f>
        <v>-641.619616351038</v>
      </c>
      <c r="K82" s="65" t="n">
        <f aca="false">G$5-J82</f>
        <v>749.939616351038</v>
      </c>
      <c r="L82" s="66" t="n">
        <f aca="false">IF(D82="",L81,(B82-B81)*SIN(RADIANS((E81+E82)/2))*SIN(RADIANS(IF(ABS(F81-F82)&gt;180,(F81+F82+360)/2+H80,(F81+F82)/2+H80)))+L81)</f>
        <v>120687.359750658</v>
      </c>
      <c r="M82" s="66" t="n">
        <f aca="false">IF(D82="",M80,(B82-B81)*SIN(RADIANS((E81+E82)/2))*COS(RADIANS(IF(ABS(F81-F82)&gt;180,(F81+F82+360)/2+H80,(F81+F82)/2+H80)))+M81)</f>
        <v>370976.331277112</v>
      </c>
      <c r="N82" s="69" t="n">
        <f aca="false">SQRT(POWER(M82,2)+POWER(L82,2))</f>
        <v>390113.928450921</v>
      </c>
      <c r="O82" s="67" t="n">
        <f aca="false">IF(N82=0,0,ABS(IF(L82&lt;=0,360,0)-DEGREES(ACOS(M82/N82))))</f>
        <v>18.0209302121339</v>
      </c>
      <c r="P82" s="68" t="n">
        <f aca="false">B82</f>
        <v>750</v>
      </c>
      <c r="Q82" s="68" t="n">
        <f aca="false">L82</f>
        <v>120687.359750658</v>
      </c>
      <c r="R82" s="68" t="n">
        <f aca="false">M82</f>
        <v>370976.331277112</v>
      </c>
      <c r="S82" s="68" t="n">
        <f aca="false">K82</f>
        <v>749.939616351038</v>
      </c>
      <c r="T82" s="71"/>
      <c r="U82" s="71"/>
      <c r="V82" s="71"/>
      <c r="W82" s="71"/>
    </row>
    <row r="83" customFormat="false" ht="12.75" hidden="false" customHeight="false" outlineLevel="0" collapsed="false">
      <c r="B83" s="59" t="n">
        <v>760</v>
      </c>
      <c r="C83" s="59" t="n">
        <v>0.8135</v>
      </c>
      <c r="D83" s="59" t="n">
        <v>160.0545</v>
      </c>
      <c r="E83" s="61" t="n">
        <f aca="false">IF($E$5=1,(C83-INT(C83))/0.6+INT(C83),C83)</f>
        <v>0.8135</v>
      </c>
      <c r="F83" s="61" t="n">
        <f aca="false">IF($F$5=1,(D83-INT(D83))/0.6+INT(D83),D83)</f>
        <v>160.0545</v>
      </c>
      <c r="G83" s="72" t="n">
        <f aca="false">G82</f>
        <v>108.32</v>
      </c>
      <c r="H83" s="62" t="n">
        <f aca="false">H82</f>
        <v>10.283</v>
      </c>
      <c r="I83" s="69" t="n">
        <f aca="false">(B83-B82)-(B83-B82)*COS(RADIANS((E82+E83)/2))+I82</f>
        <v>0.0613990316817219</v>
      </c>
      <c r="J83" s="70" t="n">
        <f aca="false">G83-B83+I83</f>
        <v>-651.618600968318</v>
      </c>
      <c r="K83" s="65" t="n">
        <f aca="false">G$5-J83</f>
        <v>759.938600968318</v>
      </c>
      <c r="L83" s="66" t="n">
        <f aca="false">IF(D83="",L82,(B83-B82)*SIN(RADIANS((E82+E83)/2))*SIN(RADIANS(IF(ABS(F82-F83)&gt;180,(F82+F83+360)/2+H81,(F82+F83)/2+H81)))+L82)</f>
        <v>120687.390795092</v>
      </c>
      <c r="M83" s="66" t="n">
        <f aca="false">IF(D83="",M81,(B83-B82)*SIN(RADIANS((E82+E83)/2))*COS(RADIANS(IF(ABS(F82-F83)&gt;180,(F82+F83+360)/2+H81,(F82+F83)/2+H81)))+M82)</f>
        <v>370976.192198478</v>
      </c>
      <c r="N83" s="69" t="n">
        <f aca="false">SQRT(POWER(M83,2)+POWER(L83,2))</f>
        <v>390113.805799037</v>
      </c>
      <c r="O83" s="67" t="n">
        <f aca="false">IF(N83=0,0,ABS(IF(L83&lt;=0,360,0)-DEGREES(ACOS(M83/N83))))</f>
        <v>18.0209408671389</v>
      </c>
      <c r="P83" s="68" t="n">
        <f aca="false">B83</f>
        <v>760</v>
      </c>
      <c r="Q83" s="68" t="n">
        <f aca="false">L83</f>
        <v>120687.390795092</v>
      </c>
      <c r="R83" s="68" t="n">
        <f aca="false">M83</f>
        <v>370976.192198478</v>
      </c>
      <c r="S83" s="68" t="n">
        <f aca="false">K83</f>
        <v>759.938600968318</v>
      </c>
      <c r="T83" s="71"/>
      <c r="U83" s="71"/>
      <c r="V83" s="71"/>
      <c r="W83" s="71"/>
    </row>
    <row r="84" customFormat="false" ht="12.75" hidden="false" customHeight="false" outlineLevel="0" collapsed="false">
      <c r="B84" s="59" t="n">
        <v>770</v>
      </c>
      <c r="C84" s="59" t="n">
        <v>0.963</v>
      </c>
      <c r="D84" s="59" t="n">
        <v>156.9605</v>
      </c>
      <c r="E84" s="61" t="n">
        <f aca="false">IF($E$5=1,(C84-INT(C84))/0.6+INT(C84),C84)</f>
        <v>0.963</v>
      </c>
      <c r="F84" s="61" t="n">
        <f aca="false">IF($F$5=1,(D84-INT(D84))/0.6+INT(D84),D84)</f>
        <v>156.9605</v>
      </c>
      <c r="G84" s="72" t="n">
        <f aca="false">G83</f>
        <v>108.32</v>
      </c>
      <c r="H84" s="62" t="n">
        <f aca="false">H83</f>
        <v>10.283</v>
      </c>
      <c r="I84" s="69" t="n">
        <f aca="false">(B84-B83)-(B84-B83)*COS(RADIANS((E83+E84)/2))+I83</f>
        <v>0.0626007051531712</v>
      </c>
      <c r="J84" s="70" t="n">
        <f aca="false">G84-B84+I84</f>
        <v>-661.617399294847</v>
      </c>
      <c r="K84" s="65" t="n">
        <f aca="false">G$5-J84</f>
        <v>769.937399294847</v>
      </c>
      <c r="L84" s="66" t="n">
        <f aca="false">IF(D84="",L83,(B84-B83)*SIN(RADIANS((E83+E84)/2))*SIN(RADIANS(IF(ABS(F83-F84)&gt;180,(F83+F84+360)/2+H82,(F83+F84)/2+H82)))+L83)</f>
        <v>120687.420931032</v>
      </c>
      <c r="M84" s="66" t="n">
        <f aca="false">IF(D84="",M82,(B84-B83)*SIN(RADIANS((E83+E84)/2))*COS(RADIANS(IF(ABS(F83-F84)&gt;180,(F83+F84+360)/2+H82,(F83+F84)/2+H82)))+M83)</f>
        <v>370976.040133194</v>
      </c>
      <c r="N84" s="69" t="n">
        <f aca="false">SQRT(POWER(M84,2)+POWER(L84,2))</f>
        <v>390113.670516542</v>
      </c>
      <c r="O84" s="67" t="n">
        <f aca="false">IF(N84=0,0,ABS(IF(L84&lt;=0,360,0)-DEGREES(ACOS(M84/N84))))</f>
        <v>18.0209519853306</v>
      </c>
      <c r="P84" s="68" t="n">
        <f aca="false">B84</f>
        <v>770</v>
      </c>
      <c r="Q84" s="68" t="n">
        <f aca="false">L84</f>
        <v>120687.420931032</v>
      </c>
      <c r="R84" s="68" t="n">
        <f aca="false">M84</f>
        <v>370976.040133194</v>
      </c>
      <c r="S84" s="68" t="n">
        <f aca="false">K84</f>
        <v>769.937399294847</v>
      </c>
      <c r="T84" s="71"/>
      <c r="U84" s="71"/>
      <c r="V84" s="71"/>
      <c r="W84" s="71"/>
    </row>
    <row r="85" customFormat="false" ht="12.75" hidden="false" customHeight="false" outlineLevel="0" collapsed="false">
      <c r="B85" s="59" t="n">
        <v>780</v>
      </c>
      <c r="C85" s="59" t="n">
        <v>1.005</v>
      </c>
      <c r="D85" s="59" t="n">
        <v>150.3855</v>
      </c>
      <c r="E85" s="61" t="n">
        <f aca="false">IF($E$5=1,(C85-INT(C85))/0.6+INT(C85),C85)</f>
        <v>1.005</v>
      </c>
      <c r="F85" s="61" t="n">
        <f aca="false">IF($F$5=1,(D85-INT(D85))/0.6+INT(D85),D85)</f>
        <v>150.3855</v>
      </c>
      <c r="G85" s="72" t="n">
        <f aca="false">G84</f>
        <v>108.32</v>
      </c>
      <c r="H85" s="62" t="n">
        <f aca="false">H84</f>
        <v>10.283</v>
      </c>
      <c r="I85" s="69" t="n">
        <f aca="false">(B85-B84)-(B85-B84)*COS(RADIANS((E84+E85)/2))+I84</f>
        <v>0.0640754071280458</v>
      </c>
      <c r="J85" s="70" t="n">
        <f aca="false">G85-B85+I85</f>
        <v>-671.615924592872</v>
      </c>
      <c r="K85" s="65" t="n">
        <f aca="false">G$5-J85</f>
        <v>779.935924592872</v>
      </c>
      <c r="L85" s="66" t="n">
        <f aca="false">IF(D85="",L84,(B85-B84)*SIN(RADIANS((E84+E85)/2))*SIN(RADIANS(IF(ABS(F84-F85)&gt;180,(F84+F85+360)/2+H83,(F84+F85)/2+H83)))+L84)</f>
        <v>120687.468393532</v>
      </c>
      <c r="M85" s="66" t="n">
        <f aca="false">IF(D85="",M83,(B85-B84)*SIN(RADIANS((E84+E85)/2))*COS(RADIANS(IF(ABS(F84-F85)&gt;180,(F84+F85+360)/2+H83,(F84+F85)/2+H83)))+M84)</f>
        <v>370975.875090242</v>
      </c>
      <c r="N85" s="69" t="n">
        <f aca="false">SQRT(POWER(M85,2)+POWER(L85,2))</f>
        <v>390113.528253265</v>
      </c>
      <c r="O85" s="67" t="n">
        <f aca="false">IF(N85=0,0,ABS(IF(L85&lt;=0,360,0)-DEGREES(ACOS(M85/N85))))</f>
        <v>18.0209661130937</v>
      </c>
      <c r="P85" s="68" t="n">
        <f aca="false">B85</f>
        <v>780</v>
      </c>
      <c r="Q85" s="68" t="n">
        <f aca="false">L85</f>
        <v>120687.468393532</v>
      </c>
      <c r="R85" s="68" t="n">
        <f aca="false">M85</f>
        <v>370975.875090242</v>
      </c>
      <c r="S85" s="68" t="n">
        <f aca="false">K85</f>
        <v>779.935924592872</v>
      </c>
      <c r="T85" s="71"/>
      <c r="U85" s="71"/>
      <c r="V85" s="71"/>
      <c r="W85" s="71"/>
    </row>
    <row r="86" customFormat="false" ht="12.75" hidden="false" customHeight="false" outlineLevel="0" collapsed="false">
      <c r="B86" s="59" t="n">
        <v>790</v>
      </c>
      <c r="C86" s="59" t="n">
        <v>0.94</v>
      </c>
      <c r="D86" s="59" t="n">
        <v>140.363</v>
      </c>
      <c r="E86" s="61" t="n">
        <f aca="false">IF($E$5=1,(C86-INT(C86))/0.6+INT(C86),C86)</f>
        <v>0.94</v>
      </c>
      <c r="F86" s="61" t="n">
        <f aca="false">IF($F$5=1,(D86-INT(D86))/0.6+INT(D86),D86)</f>
        <v>140.363</v>
      </c>
      <c r="G86" s="72" t="n">
        <f aca="false">G85</f>
        <v>108.32</v>
      </c>
      <c r="H86" s="62" t="n">
        <f aca="false">H85</f>
        <v>10.283</v>
      </c>
      <c r="I86" s="69" t="n">
        <f aca="false">(B86-B85)-(B86-B85)*COS(RADIANS((E85+E86)/2))+I85</f>
        <v>0.0655158416889652</v>
      </c>
      <c r="J86" s="70" t="n">
        <f aca="false">G86-B86+I86</f>
        <v>-681.614484158311</v>
      </c>
      <c r="K86" s="65" t="n">
        <f aca="false">G$5-J86</f>
        <v>789.934484158311</v>
      </c>
      <c r="L86" s="66" t="n">
        <f aca="false">IF(D86="",L85,(B86-B85)*SIN(RADIANS((E85+E86)/2))*SIN(RADIANS(IF(ABS(F85-F86)&gt;180,(F85+F86+360)/2+H84,(F85+F86)/2+H84)))+L85)</f>
        <v>120687.538353253</v>
      </c>
      <c r="M86" s="66" t="n">
        <f aca="false">IF(D86="",M84,(B86-B85)*SIN(RADIANS((E85+E86)/2))*COS(RADIANS(IF(ABS(F85-F86)&gt;180,(F85+F86+360)/2+H84,(F85+F86)/2+H84)))+M85)</f>
        <v>370975.720454368</v>
      </c>
      <c r="N86" s="69" t="n">
        <f aca="false">SQRT(POWER(M86,2)+POWER(L86,2))</f>
        <v>390113.40284641</v>
      </c>
      <c r="O86" s="67" t="n">
        <f aca="false">IF(N86=0,0,ABS(IF(L86&lt;=0,360,0)-DEGREES(ACOS(M86/N86))))</f>
        <v>18.0209829100734</v>
      </c>
      <c r="P86" s="68" t="n">
        <f aca="false">B86</f>
        <v>790</v>
      </c>
      <c r="Q86" s="68" t="n">
        <f aca="false">L86</f>
        <v>120687.538353253</v>
      </c>
      <c r="R86" s="68" t="n">
        <f aca="false">M86</f>
        <v>370975.720454368</v>
      </c>
      <c r="S86" s="68" t="n">
        <f aca="false">K86</f>
        <v>789.934484158311</v>
      </c>
      <c r="T86" s="71"/>
      <c r="U86" s="71"/>
      <c r="V86" s="71"/>
      <c r="W86" s="71"/>
    </row>
    <row r="87" customFormat="false" ht="12.75" hidden="false" customHeight="false" outlineLevel="0" collapsed="false">
      <c r="B87" s="59" t="n">
        <v>800</v>
      </c>
      <c r="C87" s="59" t="n">
        <v>0.895</v>
      </c>
      <c r="D87" s="59" t="n">
        <v>132.141</v>
      </c>
      <c r="E87" s="61" t="n">
        <f aca="false">IF($E$5=1,(C87-INT(C87))/0.6+INT(C87),C87)</f>
        <v>0.895</v>
      </c>
      <c r="F87" s="61" t="n">
        <f aca="false">IF($F$5=1,(D87-INT(D87))/0.6+INT(D87),D87)</f>
        <v>132.141</v>
      </c>
      <c r="G87" s="72" t="n">
        <f aca="false">G86</f>
        <v>108.32</v>
      </c>
      <c r="H87" s="62" t="n">
        <f aca="false">H86</f>
        <v>10.283</v>
      </c>
      <c r="I87" s="69" t="n">
        <f aca="false">(B87-B86)-(B87-B86)*COS(RADIANS((E86+E87)/2))+I86</f>
        <v>0.0667979585301453</v>
      </c>
      <c r="J87" s="70" t="n">
        <f aca="false">G87-B87+I87</f>
        <v>-691.61320204147</v>
      </c>
      <c r="K87" s="65" t="n">
        <f aca="false">G$5-J87</f>
        <v>799.93320204147</v>
      </c>
      <c r="L87" s="66" t="n">
        <f aca="false">IF(D87="",L86,(B87-B86)*SIN(RADIANS((E86+E87)/2))*SIN(RADIANS(IF(ABS(F86-F87)&gt;180,(F86+F87+360)/2+H85,(F86+F87)/2+H85)))+L86)</f>
        <v>120687.626651747</v>
      </c>
      <c r="M87" s="66" t="n">
        <f aca="false">IF(D87="",M85,(B87-B86)*SIN(RADIANS((E86+E87)/2))*COS(RADIANS(IF(ABS(F86-F87)&gt;180,(F86+F87+360)/2+H85,(F86+F87)/2+H85)))+M86)</f>
        <v>370975.586872673</v>
      </c>
      <c r="N87" s="69" t="n">
        <f aca="false">SQRT(POWER(M87,2)+POWER(L87,2))</f>
        <v>390113.303134302</v>
      </c>
      <c r="O87" s="67" t="n">
        <f aca="false">IF(N87=0,0,ABS(IF(L87&lt;=0,360,0)-DEGREES(ACOS(M87/N87))))</f>
        <v>18.0210013117159</v>
      </c>
      <c r="P87" s="68" t="n">
        <f aca="false">B87</f>
        <v>800</v>
      </c>
      <c r="Q87" s="68" t="n">
        <f aca="false">L87</f>
        <v>120687.626651747</v>
      </c>
      <c r="R87" s="68" t="n">
        <f aca="false">M87</f>
        <v>370975.586872673</v>
      </c>
      <c r="S87" s="68" t="n">
        <f aca="false">K87</f>
        <v>799.93320204147</v>
      </c>
      <c r="T87" s="71"/>
      <c r="U87" s="71"/>
      <c r="V87" s="71"/>
      <c r="W87" s="71"/>
    </row>
    <row r="88" customFormat="false" ht="12.75" hidden="false" customHeight="false" outlineLevel="0" collapsed="false">
      <c r="B88" s="59" t="n">
        <v>810</v>
      </c>
      <c r="C88" s="59" t="n">
        <v>0.8995</v>
      </c>
      <c r="D88" s="59" t="n">
        <v>129.816</v>
      </c>
      <c r="E88" s="61" t="n">
        <f aca="false">IF($E$5=1,(C88-INT(C88))/0.6+INT(C88),C88)</f>
        <v>0.8995</v>
      </c>
      <c r="F88" s="61" t="n">
        <f aca="false">IF($F$5=1,(D88-INT(D88))/0.6+INT(D88),D88)</f>
        <v>129.816</v>
      </c>
      <c r="G88" s="72" t="n">
        <f aca="false">G87</f>
        <v>108.32</v>
      </c>
      <c r="H88" s="62" t="n">
        <f aca="false">H87</f>
        <v>10.283</v>
      </c>
      <c r="I88" s="69" t="n">
        <f aca="false">(B88-B87)-(B88-B87)*COS(RADIANS((E87+E88)/2))+I87</f>
        <v>0.0680241062593634</v>
      </c>
      <c r="J88" s="70" t="n">
        <f aca="false">G88-B88+I88</f>
        <v>-701.611975893741</v>
      </c>
      <c r="K88" s="65" t="n">
        <f aca="false">G$5-J88</f>
        <v>809.931975893741</v>
      </c>
      <c r="L88" s="66" t="n">
        <f aca="false">IF(D88="",L87,(B88-B87)*SIN(RADIANS((E87+E88)/2))*SIN(RADIANS(IF(ABS(F87-F88)&gt;180,(F87+F88+360)/2+H86,(F87+F88)/2+H86)))+L87)</f>
        <v>120687.724642634</v>
      </c>
      <c r="M88" s="66" t="n">
        <f aca="false">IF(D88="",M86,(B88-B87)*SIN(RADIANS((E87+E88)/2))*COS(RADIANS(IF(ABS(F87-F88)&gt;180,(F87+F88+360)/2+H86,(F87+F88)/2+H86)))+M87)</f>
        <v>370975.464728344</v>
      </c>
      <c r="N88" s="69" t="n">
        <f aca="false">SQRT(POWER(M88,2)+POWER(L88,2))</f>
        <v>390113.217297014</v>
      </c>
      <c r="O88" s="67" t="n">
        <f aca="false">IF(N88=0,0,ABS(IF(L88&lt;=0,360,0)-DEGREES(ACOS(M88/N88))))</f>
        <v>18.0210205473792</v>
      </c>
      <c r="P88" s="68" t="n">
        <f aca="false">B88</f>
        <v>810</v>
      </c>
      <c r="Q88" s="68" t="n">
        <f aca="false">L88</f>
        <v>120687.724642634</v>
      </c>
      <c r="R88" s="68" t="n">
        <f aca="false">M88</f>
        <v>370975.464728344</v>
      </c>
      <c r="S88" s="68" t="n">
        <f aca="false">K88</f>
        <v>809.931975893741</v>
      </c>
      <c r="T88" s="71"/>
      <c r="U88" s="71"/>
      <c r="V88" s="71"/>
      <c r="W88" s="71"/>
    </row>
    <row r="89" customFormat="false" ht="12.75" hidden="false" customHeight="false" outlineLevel="0" collapsed="false">
      <c r="B89" s="59" t="n">
        <v>820</v>
      </c>
      <c r="C89" s="59" t="n">
        <v>0.9085</v>
      </c>
      <c r="D89" s="59" t="n">
        <v>129.022</v>
      </c>
      <c r="E89" s="61" t="n">
        <f aca="false">IF($E$5=1,(C89-INT(C89))/0.6+INT(C89),C89)</f>
        <v>0.9085</v>
      </c>
      <c r="F89" s="61" t="n">
        <f aca="false">IF($F$5=1,(D89-INT(D89))/0.6+INT(D89),D89)</f>
        <v>129.022</v>
      </c>
      <c r="G89" s="72" t="n">
        <f aca="false">G88</f>
        <v>108.32</v>
      </c>
      <c r="H89" s="62" t="n">
        <f aca="false">H88</f>
        <v>10.283</v>
      </c>
      <c r="I89" s="69" t="n">
        <f aca="false">(B89-B88)-(B89-B88)*COS(RADIANS((E88+E89)/2))+I88</f>
        <v>0.0692687715852856</v>
      </c>
      <c r="J89" s="70" t="n">
        <f aca="false">G89-B89+I89</f>
        <v>-711.610731228415</v>
      </c>
      <c r="K89" s="65" t="n">
        <f aca="false">G$5-J89</f>
        <v>819.930731228415</v>
      </c>
      <c r="L89" s="66" t="n">
        <f aca="false">IF(D89="",L88,(B89-B88)*SIN(RADIANS((E88+E89)/2))*SIN(RADIANS(IF(ABS(F88-F89)&gt;180,(F88+F89+360)/2+H87,(F88+F89)/2+H87)))+L88)</f>
        <v>120687.826683245</v>
      </c>
      <c r="M89" s="66" t="n">
        <f aca="false">IF(D89="",M87,(B89-B88)*SIN(RADIANS((E88+E89)/2))*COS(RADIANS(IF(ABS(F88-F89)&gt;180,(F88+F89+360)/2+H87,(F88+F89)/2+H87)))+M88)</f>
        <v>370975.34439767</v>
      </c>
      <c r="N89" s="69" t="n">
        <f aca="false">SQRT(POWER(M89,2)+POWER(L89,2))</f>
        <v>390113.1344373</v>
      </c>
      <c r="O89" s="67" t="n">
        <f aca="false">IF(N89=0,0,ABS(IF(L89&lt;=0,360,0)-DEGREES(ACOS(M89/N89))))</f>
        <v>18.0210402662481</v>
      </c>
      <c r="P89" s="68" t="n">
        <f aca="false">B89</f>
        <v>820</v>
      </c>
      <c r="Q89" s="68" t="n">
        <f aca="false">L89</f>
        <v>120687.826683245</v>
      </c>
      <c r="R89" s="68" t="n">
        <f aca="false">M89</f>
        <v>370975.34439767</v>
      </c>
      <c r="S89" s="68" t="n">
        <f aca="false">K89</f>
        <v>819.930731228415</v>
      </c>
      <c r="T89" s="71"/>
      <c r="U89" s="71"/>
      <c r="V89" s="71"/>
      <c r="W89" s="71"/>
    </row>
    <row r="90" customFormat="false" ht="12.75" hidden="false" customHeight="false" outlineLevel="0" collapsed="false">
      <c r="B90" s="59" t="n">
        <v>830</v>
      </c>
      <c r="C90" s="59" t="n">
        <v>0.931</v>
      </c>
      <c r="D90" s="59" t="n">
        <v>131.5965</v>
      </c>
      <c r="E90" s="61" t="n">
        <f aca="false">IF($E$5=1,(C90-INT(C90))/0.6+INT(C90),C90)</f>
        <v>0.931</v>
      </c>
      <c r="F90" s="61" t="n">
        <f aca="false">IF($F$5=1,(D90-INT(D90))/0.6+INT(D90),D90)</f>
        <v>131.5965</v>
      </c>
      <c r="G90" s="72" t="n">
        <f aca="false">G89</f>
        <v>108.32</v>
      </c>
      <c r="H90" s="62" t="n">
        <f aca="false">H89</f>
        <v>10.283</v>
      </c>
      <c r="I90" s="69" t="n">
        <f aca="false">(B90-B89)-(B90-B89)*COS(RADIANS((E89+E90)/2))+I89</f>
        <v>0.0705571843132091</v>
      </c>
      <c r="J90" s="70" t="n">
        <f aca="false">G90-B90+I90</f>
        <v>-721.609442815687</v>
      </c>
      <c r="K90" s="65" t="n">
        <f aca="false">G$5-J90</f>
        <v>829.929442815687</v>
      </c>
      <c r="L90" s="66" t="n">
        <f aca="false">IF(D90="",L89,(B90-B89)*SIN(RADIANS((E89+E90)/2))*SIN(RADIANS(IF(ABS(F89-F90)&gt;180,(F89+F90+360)/2+H88,(F89+F90)/2+H88)))+L89)</f>
        <v>120687.928586814</v>
      </c>
      <c r="M90" s="66" t="n">
        <f aca="false">IF(D90="",M88,(B90-B89)*SIN(RADIANS((E89+E90)/2))*COS(RADIANS(IF(ABS(F89-F90)&gt;180,(F89+F90+360)/2+H88,(F89+F90)/2+H88)))+M89)</f>
        <v>370975.220372442</v>
      </c>
      <c r="N90" s="69" t="n">
        <f aca="false">SQRT(POWER(M90,2)+POWER(L90,2))</f>
        <v>390113.048021927</v>
      </c>
      <c r="O90" s="67" t="n">
        <f aca="false">IF(N90=0,0,ABS(IF(L90&lt;=0,360,0)-DEGREES(ACOS(M90/N90))))</f>
        <v>18.0210601338534</v>
      </c>
      <c r="P90" s="68" t="n">
        <f aca="false">B90</f>
        <v>830</v>
      </c>
      <c r="Q90" s="68" t="n">
        <f aca="false">L90</f>
        <v>120687.928586814</v>
      </c>
      <c r="R90" s="68" t="n">
        <f aca="false">M90</f>
        <v>370975.220372442</v>
      </c>
      <c r="S90" s="68" t="n">
        <f aca="false">K90</f>
        <v>829.929442815687</v>
      </c>
      <c r="T90" s="71"/>
      <c r="U90" s="71"/>
      <c r="V90" s="71"/>
      <c r="W90" s="71"/>
    </row>
    <row r="91" customFormat="false" ht="12.75" hidden="false" customHeight="false" outlineLevel="0" collapsed="false">
      <c r="B91" s="59" t="n">
        <v>840</v>
      </c>
      <c r="C91" s="59" t="n">
        <v>0.787</v>
      </c>
      <c r="D91" s="59" t="n">
        <v>141.287</v>
      </c>
      <c r="E91" s="61" t="n">
        <f aca="false">IF($E$5=1,(C91-INT(C91))/0.6+INT(C91),C91)</f>
        <v>0.787</v>
      </c>
      <c r="F91" s="61" t="n">
        <f aca="false">IF($F$5=1,(D91-INT(D91))/0.6+INT(D91),D91)</f>
        <v>141.287</v>
      </c>
      <c r="G91" s="72" t="n">
        <f aca="false">G90</f>
        <v>108.32</v>
      </c>
      <c r="H91" s="62" t="n">
        <f aca="false">H90</f>
        <v>10.283</v>
      </c>
      <c r="I91" s="69" t="n">
        <f aca="false">(B91-B90)-(B91-B90)*COS(RADIANS((E90+E91)/2))+I90</f>
        <v>0.0716810202941041</v>
      </c>
      <c r="J91" s="70" t="n">
        <f aca="false">G91-B91+I91</f>
        <v>-731.608318979706</v>
      </c>
      <c r="K91" s="65" t="n">
        <f aca="false">G$5-J91</f>
        <v>839.928318979706</v>
      </c>
      <c r="L91" s="66" t="n">
        <f aca="false">IF(D91="",L90,(B91-B90)*SIN(RADIANS((E90+E91)/2))*SIN(RADIANS(IF(ABS(F90-F91)&gt;180,(F90+F91+360)/2+H89,(F90+F91)/2+H89)))+L90)</f>
        <v>120688.010841174</v>
      </c>
      <c r="M91" s="66" t="n">
        <f aca="false">IF(D91="",M89,(B91-B90)*SIN(RADIANS((E90+E91)/2))*COS(RADIANS(IF(ABS(F90-F91)&gt;180,(F90+F91+360)/2+H89,(F90+F91)/2+H89)))+M90)</f>
        <v>370975.095034192</v>
      </c>
      <c r="N91" s="69" t="n">
        <f aca="false">SQRT(POWER(M91,2)+POWER(L91,2))</f>
        <v>390112.954279177</v>
      </c>
      <c r="O91" s="67" t="n">
        <f aca="false">IF(N91=0,0,ABS(IF(L91&lt;=0,360,0)-DEGREES(ACOS(M91/N91))))</f>
        <v>18.021077316826</v>
      </c>
      <c r="P91" s="68" t="n">
        <f aca="false">B91</f>
        <v>840</v>
      </c>
      <c r="Q91" s="68" t="n">
        <f aca="false">L91</f>
        <v>120688.010841174</v>
      </c>
      <c r="R91" s="68" t="n">
        <f aca="false">M91</f>
        <v>370975.095034192</v>
      </c>
      <c r="S91" s="68" t="n">
        <f aca="false">K91</f>
        <v>839.928318979706</v>
      </c>
      <c r="T91" s="71"/>
      <c r="U91" s="71"/>
      <c r="V91" s="71"/>
      <c r="W91" s="71"/>
    </row>
    <row r="92" customFormat="false" ht="12.75" hidden="false" customHeight="false" outlineLevel="0" collapsed="false">
      <c r="B92" s="59" t="n">
        <v>850</v>
      </c>
      <c r="C92" s="59" t="n">
        <v>0.795</v>
      </c>
      <c r="D92" s="59" t="n">
        <v>155.0835</v>
      </c>
      <c r="E92" s="61" t="n">
        <f aca="false">IF($E$5=1,(C92-INT(C92))/0.6+INT(C92),C92)</f>
        <v>0.795</v>
      </c>
      <c r="F92" s="61" t="n">
        <f aca="false">IF($F$5=1,(D92-INT(D92))/0.6+INT(D92),D92)</f>
        <v>155.0835</v>
      </c>
      <c r="G92" s="72" t="n">
        <f aca="false">G91</f>
        <v>108.32</v>
      </c>
      <c r="H92" s="62" t="n">
        <f aca="false">H91</f>
        <v>10.283</v>
      </c>
      <c r="I92" s="69" t="n">
        <f aca="false">(B92-B91)-(B92-B91)*COS(RADIANS((E91+E92)/2))+I91</f>
        <v>0.0726339718175897</v>
      </c>
      <c r="J92" s="70" t="n">
        <f aca="false">G92-B92+I92</f>
        <v>-741.607366028183</v>
      </c>
      <c r="K92" s="65" t="n">
        <f aca="false">G$5-J92</f>
        <v>849.927366028182</v>
      </c>
      <c r="L92" s="66" t="n">
        <f aca="false">IF(D92="",L91,(B92-B91)*SIN(RADIANS((E91+E92)/2))*SIN(RADIANS(IF(ABS(F91-F92)&gt;180,(F91+F92+360)/2+H90,(F91+F92)/2+H90)))+L91)</f>
        <v>120688.061508262</v>
      </c>
      <c r="M92" s="66" t="n">
        <f aca="false">IF(D92="",M90,(B92-B91)*SIN(RADIANS((E91+E92)/2))*COS(RADIANS(IF(ABS(F91-F92)&gt;180,(F91+F92+360)/2+H90,(F91+F92)/2+H90)))+M91)</f>
        <v>370974.966617026</v>
      </c>
      <c r="N92" s="69" t="n">
        <f aca="false">SQRT(POWER(M92,2)+POWER(L92,2))</f>
        <v>390112.847836527</v>
      </c>
      <c r="O92" s="67" t="n">
        <f aca="false">IF(N92=0,0,ABS(IF(L92&lt;=0,360,0)-DEGREES(ACOS(M92/N92))))</f>
        <v>18.021090228075</v>
      </c>
      <c r="P92" s="68" t="n">
        <f aca="false">B92</f>
        <v>850</v>
      </c>
      <c r="Q92" s="68" t="n">
        <f aca="false">L92</f>
        <v>120688.061508262</v>
      </c>
      <c r="R92" s="68" t="n">
        <f aca="false">M92</f>
        <v>370974.966617026</v>
      </c>
      <c r="S92" s="68" t="n">
        <f aca="false">K92</f>
        <v>849.927366028182</v>
      </c>
      <c r="T92" s="71"/>
      <c r="U92" s="71"/>
      <c r="V92" s="71"/>
      <c r="W92" s="71"/>
    </row>
    <row r="93" customFormat="false" ht="12.75" hidden="false" customHeight="false" outlineLevel="0" collapsed="false">
      <c r="B93" s="59" t="n">
        <v>860</v>
      </c>
      <c r="C93" s="59" t="n">
        <v>0.893</v>
      </c>
      <c r="D93" s="59" t="n">
        <v>158.9105</v>
      </c>
      <c r="E93" s="61" t="n">
        <f aca="false">IF($E$5=1,(C93-INT(C93))/0.6+INT(C93),C93)</f>
        <v>0.893</v>
      </c>
      <c r="F93" s="61" t="n">
        <f aca="false">IF($F$5=1,(D93-INT(D93))/0.6+INT(D93),D93)</f>
        <v>158.9105</v>
      </c>
      <c r="G93" s="72" t="n">
        <f aca="false">G92</f>
        <v>108.32</v>
      </c>
      <c r="H93" s="62" t="n">
        <f aca="false">H92</f>
        <v>10.283</v>
      </c>
      <c r="I93" s="69" t="n">
        <f aca="false">(B93-B92)-(B93-B92)*COS(RADIANS((E92+E93)/2))+I92</f>
        <v>0.0737189019708371</v>
      </c>
      <c r="J93" s="70" t="n">
        <f aca="false">G93-B93+I93</f>
        <v>-751.606281098029</v>
      </c>
      <c r="K93" s="65" t="n">
        <f aca="false">G$5-J93</f>
        <v>859.926281098029</v>
      </c>
      <c r="L93" s="66" t="n">
        <f aca="false">IF(D93="",L92,(B93-B92)*SIN(RADIANS((E92+E93)/2))*SIN(RADIANS(IF(ABS(F92-F93)&gt;180,(F92+F93+360)/2+H91,(F92+F93)/2+H91)))+L92)</f>
        <v>120688.093941867</v>
      </c>
      <c r="M93" s="66" t="n">
        <f aca="false">IF(D93="",M91,(B93-B92)*SIN(RADIANS((E92+E93)/2))*COS(RADIANS(IF(ABS(F92-F93)&gt;180,(F92+F93+360)/2+H91,(F92+F93)/2+H91)))+M92)</f>
        <v>370974.82293165</v>
      </c>
      <c r="N93" s="69" t="n">
        <f aca="false">SQRT(POWER(M93,2)+POWER(L93,2))</f>
        <v>390112.721233864</v>
      </c>
      <c r="O93" s="67" t="n">
        <f aca="false">IF(N93=0,0,ABS(IF(L93&lt;=0,360,0)-DEGREES(ACOS(M93/N93))))</f>
        <v>18.0211012864932</v>
      </c>
      <c r="P93" s="68" t="n">
        <f aca="false">B93</f>
        <v>860</v>
      </c>
      <c r="Q93" s="68" t="n">
        <f aca="false">L93</f>
        <v>120688.093941867</v>
      </c>
      <c r="R93" s="68" t="n">
        <f aca="false">M93</f>
        <v>370974.82293165</v>
      </c>
      <c r="S93" s="68" t="n">
        <f aca="false">K93</f>
        <v>859.926281098029</v>
      </c>
    </row>
    <row r="94" customFormat="false" ht="12.75" hidden="false" customHeight="false" outlineLevel="0" collapsed="false">
      <c r="B94" s="59" t="n">
        <v>870</v>
      </c>
      <c r="C94" s="59" t="n">
        <v>0.9925</v>
      </c>
      <c r="D94" s="59" t="n">
        <v>152.2095</v>
      </c>
      <c r="E94" s="61" t="n">
        <f aca="false">IF($E$5=1,(C94-INT(C94))/0.6+INT(C94),C94)</f>
        <v>0.9925</v>
      </c>
      <c r="F94" s="61" t="n">
        <f aca="false">IF($F$5=1,(D94-INT(D94))/0.6+INT(D94),D94)</f>
        <v>152.2095</v>
      </c>
      <c r="G94" s="72" t="n">
        <f aca="false">G93</f>
        <v>108.32</v>
      </c>
      <c r="H94" s="62" t="n">
        <f aca="false">H93</f>
        <v>10.283</v>
      </c>
      <c r="I94" s="69" t="n">
        <f aca="false">(B94-B93)-(B94-B93)*COS(RADIANS((E93+E94)/2))+I93</f>
        <v>0.0750725570692978</v>
      </c>
      <c r="J94" s="70" t="n">
        <f aca="false">G94-B94+I94</f>
        <v>-761.604927442931</v>
      </c>
      <c r="K94" s="65" t="n">
        <f aca="false">G$5-J94</f>
        <v>869.924927442931</v>
      </c>
      <c r="L94" s="66" t="n">
        <f aca="false">IF(D94="",L93,(B94-B93)*SIN(RADIANS((E93+E94)/2))*SIN(RADIANS(IF(ABS(F93-F94)&gt;180,(F93+F94+360)/2+H92,(F93+F94)/2+H92)))+L93)</f>
        <v>120688.134183428</v>
      </c>
      <c r="M94" s="66" t="n">
        <f aca="false">IF(D94="",M92,(B94-B93)*SIN(RADIANS((E93+E94)/2))*COS(RADIANS(IF(ABS(F93-F94)&gt;180,(F93+F94+360)/2+H92,(F93+F94)/2+H92)))+M93)</f>
        <v>370974.663395177</v>
      </c>
      <c r="N94" s="69" t="n">
        <f aca="false">SQRT(POWER(M94,2)+POWER(L94,2))</f>
        <v>390112.581973258</v>
      </c>
      <c r="O94" s="67" t="n">
        <f aca="false">IF(N94=0,0,ABS(IF(L94&lt;=0,360,0)-DEGREES(ACOS(M94/N94))))</f>
        <v>18.0211141556376</v>
      </c>
      <c r="P94" s="68" t="n">
        <f aca="false">B94</f>
        <v>870</v>
      </c>
      <c r="Q94" s="68" t="n">
        <f aca="false">L94</f>
        <v>120688.134183428</v>
      </c>
      <c r="R94" s="68" t="n">
        <f aca="false">M94</f>
        <v>370974.663395177</v>
      </c>
      <c r="S94" s="68" t="n">
        <f aca="false">K94</f>
        <v>869.924927442931</v>
      </c>
    </row>
    <row r="95" customFormat="false" ht="12.75" hidden="false" customHeight="false" outlineLevel="0" collapsed="false">
      <c r="B95" s="59" t="n">
        <v>880</v>
      </c>
      <c r="C95" s="59" t="n">
        <v>0.9295</v>
      </c>
      <c r="D95" s="59" t="n">
        <v>148.6925</v>
      </c>
      <c r="E95" s="61" t="n">
        <f aca="false">IF($E$5=1,(C95-INT(C95))/0.6+INT(C95),C95)</f>
        <v>0.9295</v>
      </c>
      <c r="F95" s="61" t="n">
        <f aca="false">IF($F$5=1,(D95-INT(D95))/0.6+INT(D95),D95)</f>
        <v>148.6925</v>
      </c>
      <c r="G95" s="72" t="n">
        <f aca="false">G94</f>
        <v>108.32</v>
      </c>
      <c r="H95" s="62" t="n">
        <f aca="false">H94</f>
        <v>10.283</v>
      </c>
      <c r="I95" s="69" t="n">
        <f aca="false">(B95-B94)-(B95-B94)*COS(RADIANS((E94+E95)/2))+I94</f>
        <v>0.0764791270147711</v>
      </c>
      <c r="J95" s="70" t="n">
        <f aca="false">G95-B95+I95</f>
        <v>-771.603520872985</v>
      </c>
      <c r="K95" s="65" t="n">
        <f aca="false">G$5-J95</f>
        <v>879.923520872985</v>
      </c>
      <c r="L95" s="66" t="n">
        <f aca="false">IF(D95="",L94,(B95-B94)*SIN(RADIANS((E94+E95)/2))*SIN(RADIANS(IF(ABS(F94-F95)&gt;180,(F94+F95+360)/2+H93,(F94+F95)/2+H93)))+L94)</f>
        <v>120688.18952279</v>
      </c>
      <c r="M95" s="66" t="n">
        <f aca="false">IF(D95="",M93,(B95-B94)*SIN(RADIANS((E94+E95)/2))*COS(RADIANS(IF(ABS(F94-F95)&gt;180,(F94+F95+360)/2+H93,(F94+F95)/2+H93)))+M94)</f>
        <v>370974.50506964</v>
      </c>
      <c r="N95" s="69" t="n">
        <f aca="false">SQRT(POWER(M95,2)+POWER(L95,2))</f>
        <v>390112.448534975</v>
      </c>
      <c r="O95" s="67" t="n">
        <f aca="false">IF(N95=0,0,ABS(IF(L95&lt;=0,360,0)-DEGREES(ACOS(M95/N95))))</f>
        <v>18.021129078402</v>
      </c>
      <c r="P95" s="68" t="n">
        <f aca="false">B95</f>
        <v>880</v>
      </c>
      <c r="Q95" s="68" t="n">
        <f aca="false">L95</f>
        <v>120688.18952279</v>
      </c>
      <c r="R95" s="68" t="n">
        <f aca="false">M95</f>
        <v>370974.50506964</v>
      </c>
      <c r="S95" s="68" t="n">
        <f aca="false">K95</f>
        <v>879.923520872985</v>
      </c>
    </row>
    <row r="96" customFormat="false" ht="12.75" hidden="false" customHeight="false" outlineLevel="0" collapsed="false">
      <c r="B96" s="59" t="n">
        <v>890</v>
      </c>
      <c r="C96" s="59" t="n">
        <v>0.805</v>
      </c>
      <c r="D96" s="59" t="n">
        <v>148.739</v>
      </c>
      <c r="E96" s="61" t="n">
        <f aca="false">IF($E$5=1,(C96-INT(C96))/0.6+INT(C96),C96)</f>
        <v>0.805</v>
      </c>
      <c r="F96" s="61" t="n">
        <f aca="false">IF($F$5=1,(D96-INT(D96))/0.6+INT(D96),D96)</f>
        <v>148.739</v>
      </c>
      <c r="G96" s="72" t="n">
        <f aca="false">G95</f>
        <v>108.32</v>
      </c>
      <c r="H96" s="62" t="n">
        <f aca="false">H95</f>
        <v>10.283</v>
      </c>
      <c r="I96" s="69" t="n">
        <f aca="false">(B96-B95)-(B96-B95)*COS(RADIANS((E95+E96)/2))+I95</f>
        <v>0.0776246533153557</v>
      </c>
      <c r="J96" s="70" t="n">
        <f aca="false">G96-B96+I96</f>
        <v>-781.602375346685</v>
      </c>
      <c r="K96" s="65" t="n">
        <f aca="false">G$5-J96</f>
        <v>889.922375346685</v>
      </c>
      <c r="L96" s="66" t="n">
        <f aca="false">IF(D96="",L95,(B96-B95)*SIN(RADIANS((E95+E96)/2))*SIN(RADIANS(IF(ABS(F95-F96)&gt;180,(F95+F96+360)/2+H94,(F95+F96)/2+H94)))+L95)</f>
        <v>120688.243767693</v>
      </c>
      <c r="M96" s="66" t="n">
        <f aca="false">IF(D96="",M94,(B96-B95)*SIN(RADIANS((E95+E96)/2))*COS(RADIANS(IF(ABS(F95-F96)&gt;180,(F95+F96+360)/2+H94,(F95+F96)/2+H94)))+M95)</f>
        <v>370974.363766051</v>
      </c>
      <c r="N96" s="69" t="n">
        <f aca="false">SQRT(POWER(M96,2)+POWER(L96,2))</f>
        <v>390112.33094502</v>
      </c>
      <c r="O96" s="67" t="n">
        <f aca="false">IF(N96=0,0,ABS(IF(L96&lt;=0,360,0)-DEGREES(ACOS(M96/N96))))</f>
        <v>18.0211430748954</v>
      </c>
      <c r="P96" s="68" t="n">
        <f aca="false">B96</f>
        <v>890</v>
      </c>
      <c r="Q96" s="68" t="n">
        <f aca="false">L96</f>
        <v>120688.243767693</v>
      </c>
      <c r="R96" s="68" t="n">
        <f aca="false">M96</f>
        <v>370974.363766051</v>
      </c>
      <c r="S96" s="68" t="n">
        <f aca="false">K96</f>
        <v>889.922375346685</v>
      </c>
    </row>
    <row r="97" customFormat="false" ht="12.75" hidden="false" customHeight="false" outlineLevel="0" collapsed="false">
      <c r="B97" s="59" t="n">
        <v>900</v>
      </c>
      <c r="C97" s="59" t="n">
        <v>0.717</v>
      </c>
      <c r="D97" s="59" t="n">
        <v>153.229</v>
      </c>
      <c r="E97" s="61" t="n">
        <f aca="false">IF($E$5=1,(C97-INT(C97))/0.6+INT(C97),C97)</f>
        <v>0.717</v>
      </c>
      <c r="F97" s="61" t="n">
        <f aca="false">IF($F$5=1,(D97-INT(D97))/0.6+INT(D97),D97)</f>
        <v>153.229</v>
      </c>
      <c r="G97" s="72" t="n">
        <f aca="false">G96</f>
        <v>108.32</v>
      </c>
      <c r="H97" s="62" t="n">
        <f aca="false">H96</f>
        <v>10.283</v>
      </c>
      <c r="I97" s="69" t="n">
        <f aca="false">(B97-B96)-(B97-B96)*COS(RADIANS((E96+E97)/2))+I96</f>
        <v>0.0785066920723327</v>
      </c>
      <c r="J97" s="70" t="n">
        <f aca="false">G97-B97+I97</f>
        <v>-791.601493307928</v>
      </c>
      <c r="K97" s="65" t="n">
        <f aca="false">G$5-J97</f>
        <v>899.921493307928</v>
      </c>
      <c r="L97" s="66" t="n">
        <f aca="false">IF(D97="",L96,(B97-B96)*SIN(RADIANS((E96+E97)/2))*SIN(RADIANS(IF(ABS(F96-F97)&gt;180,(F96+F97+360)/2+H95,(F96+F97)/2+H95)))+L96)</f>
        <v>120688.286422567</v>
      </c>
      <c r="M97" s="66" t="n">
        <f aca="false">IF(D97="",M95,(B97-B96)*SIN(RADIANS((E96+E97)/2))*COS(RADIANS(IF(ABS(F96-F97)&gt;180,(F96+F97+360)/2+H95,(F96+F97)/2+H95)))+M96)</f>
        <v>370974.237986248</v>
      </c>
      <c r="N97" s="69" t="n">
        <f aca="false">SQRT(POWER(M97,2)+POWER(L97,2))</f>
        <v>390112.224531728</v>
      </c>
      <c r="O97" s="67" t="n">
        <f aca="false">IF(N97=0,0,ABS(IF(L97&lt;=0,360,0)-DEGREES(ACOS(M97/N97))))</f>
        <v>18.0211547473244</v>
      </c>
      <c r="P97" s="68" t="n">
        <f aca="false">B97</f>
        <v>900</v>
      </c>
      <c r="Q97" s="68" t="n">
        <f aca="false">L97</f>
        <v>120688.286422567</v>
      </c>
      <c r="R97" s="68" t="n">
        <f aca="false">M97</f>
        <v>370974.237986248</v>
      </c>
      <c r="S97" s="68" t="n">
        <f aca="false">K97</f>
        <v>899.921493307928</v>
      </c>
    </row>
    <row r="98" customFormat="false" ht="12.75" hidden="false" customHeight="false" outlineLevel="0" collapsed="false">
      <c r="B98" s="59" t="n">
        <v>910</v>
      </c>
      <c r="C98" s="59" t="n">
        <v>0.632</v>
      </c>
      <c r="D98" s="59" t="n">
        <v>174.0635</v>
      </c>
      <c r="E98" s="61" t="n">
        <f aca="false">IF($E$5=1,(C98-INT(C98))/0.6+INT(C98),C98)</f>
        <v>0.632</v>
      </c>
      <c r="F98" s="61" t="n">
        <f aca="false">IF($F$5=1,(D98-INT(D98))/0.6+INT(D98),D98)</f>
        <v>174.0635</v>
      </c>
      <c r="G98" s="72" t="n">
        <f aca="false">G97</f>
        <v>108.32</v>
      </c>
      <c r="H98" s="62" t="n">
        <f aca="false">H97</f>
        <v>10.283</v>
      </c>
      <c r="I98" s="69" t="n">
        <f aca="false">(B98-B97)-(B98-B97)*COS(RADIANS((E97+E98)/2))+I97</f>
        <v>0.0791996129262937</v>
      </c>
      <c r="J98" s="70" t="n">
        <f aca="false">G98-B98+I98</f>
        <v>-801.600800387074</v>
      </c>
      <c r="K98" s="65" t="n">
        <f aca="false">G$5-J98</f>
        <v>909.920800387074</v>
      </c>
      <c r="L98" s="66" t="n">
        <f aca="false">IF(D98="",L97,(B98-B97)*SIN(RADIANS((E97+E98)/2))*SIN(RADIANS(IF(ABS(F97-F98)&gt;180,(F97+F98+360)/2+H96,(F97+F98)/2+H96)))+L97)</f>
        <v>120688.298872187</v>
      </c>
      <c r="M98" s="66" t="n">
        <f aca="false">IF(D98="",M96,(B98-B97)*SIN(RADIANS((E97+E98)/2))*COS(RADIANS(IF(ABS(F97-F98)&gt;180,(F97+F98+360)/2+H96,(F97+F98)/2+H96)))+M97)</f>
        <v>370974.120926674</v>
      </c>
      <c r="N98" s="69" t="n">
        <f aca="false">SQRT(POWER(M98,2)+POWER(L98,2))</f>
        <v>390112.117066339</v>
      </c>
      <c r="O98" s="67" t="n">
        <f aca="false">IF(N98=0,0,ABS(IF(L98&lt;=0,360,0)-DEGREES(ACOS(M98/N98))))</f>
        <v>18.0211618049247</v>
      </c>
      <c r="P98" s="68" t="n">
        <f aca="false">B98</f>
        <v>910</v>
      </c>
      <c r="Q98" s="68" t="n">
        <f aca="false">L98</f>
        <v>120688.298872187</v>
      </c>
      <c r="R98" s="68" t="n">
        <f aca="false">M98</f>
        <v>370974.120926674</v>
      </c>
      <c r="S98" s="68" t="n">
        <f aca="false">K98</f>
        <v>909.920800387074</v>
      </c>
    </row>
    <row r="99" customFormat="false" ht="12.75" hidden="false" customHeight="false" outlineLevel="0" collapsed="false">
      <c r="B99" s="59" t="n">
        <v>920</v>
      </c>
      <c r="C99" s="59" t="n">
        <v>0.7385</v>
      </c>
      <c r="D99" s="59" t="n">
        <v>182.03</v>
      </c>
      <c r="E99" s="61" t="n">
        <f aca="false">IF($E$5=1,(C99-INT(C99))/0.6+INT(C99),C99)</f>
        <v>0.7385</v>
      </c>
      <c r="F99" s="61" t="n">
        <f aca="false">IF($F$5=1,(D99-INT(D99))/0.6+INT(D99),D99)</f>
        <v>182.03</v>
      </c>
      <c r="G99" s="72" t="n">
        <f aca="false">G98</f>
        <v>108.32</v>
      </c>
      <c r="H99" s="62" t="n">
        <f aca="false">H98</f>
        <v>10.283</v>
      </c>
      <c r="I99" s="69" t="n">
        <f aca="false">(B99-B98)-(B99-B98)*COS(RADIANS((E98+E99)/2))+I98</f>
        <v>0.0799147966978548</v>
      </c>
      <c r="J99" s="70" t="n">
        <f aca="false">G99-B99+I99</f>
        <v>-811.600085203302</v>
      </c>
      <c r="K99" s="65" t="n">
        <f aca="false">G$5-J99</f>
        <v>919.920085203302</v>
      </c>
      <c r="L99" s="66" t="n">
        <f aca="false">IF(D99="",L98,(B99-B98)*SIN(RADIANS((E98+E99)/2))*SIN(RADIANS(IF(ABS(F98-F99)&gt;180,(F98+F99+360)/2+H97,(F98+F99)/2+H97)))+L98)</f>
        <v>120688.281546341</v>
      </c>
      <c r="M99" s="66" t="n">
        <f aca="false">IF(D99="",M97,(B99-B98)*SIN(RADIANS((E98+E99)/2))*COS(RADIANS(IF(ABS(F98-F99)&gt;180,(F98+F99+360)/2+H97,(F98+F99)/2+H97)))+M98)</f>
        <v>370974.002592491</v>
      </c>
      <c r="N99" s="69" t="n">
        <f aca="false">SQRT(POWER(M99,2)+POWER(L99,2))</f>
        <v>390111.99917729</v>
      </c>
      <c r="O99" s="67" t="n">
        <f aca="false">IF(N99=0,0,ABS(IF(L99&lt;=0,360,0)-DEGREES(ACOS(M99/N99))))</f>
        <v>18.0211647618538</v>
      </c>
      <c r="P99" s="68" t="n">
        <f aca="false">B99</f>
        <v>920</v>
      </c>
      <c r="Q99" s="68" t="n">
        <f aca="false">L99</f>
        <v>120688.281546341</v>
      </c>
      <c r="R99" s="68" t="n">
        <f aca="false">M99</f>
        <v>370974.002592491</v>
      </c>
      <c r="S99" s="68" t="n">
        <f aca="false">K99</f>
        <v>919.920085203302</v>
      </c>
    </row>
    <row r="100" customFormat="false" ht="12.75" hidden="false" customHeight="false" outlineLevel="0" collapsed="false">
      <c r="B100" s="59" t="n">
        <v>930</v>
      </c>
      <c r="C100" s="59" t="n">
        <v>0.8045</v>
      </c>
      <c r="D100" s="59" t="n">
        <v>171.0805</v>
      </c>
      <c r="E100" s="61" t="n">
        <f aca="false">IF($E$5=1,(C100-INT(C100))/0.6+INT(C100),C100)</f>
        <v>0.8045</v>
      </c>
      <c r="F100" s="61" t="n">
        <f aca="false">IF($F$5=1,(D100-INT(D100))/0.6+INT(D100),D100)</f>
        <v>171.0805</v>
      </c>
      <c r="G100" s="72" t="n">
        <f aca="false">G99</f>
        <v>108.32</v>
      </c>
      <c r="H100" s="62" t="n">
        <f aca="false">H99</f>
        <v>10.283</v>
      </c>
      <c r="I100" s="69" t="n">
        <f aca="false">(B100-B99)-(B100-B99)*COS(RADIANS((E99+E100)/2))+I99</f>
        <v>0.0808213430995188</v>
      </c>
      <c r="J100" s="70" t="n">
        <f aca="false">G100-B100+I100</f>
        <v>-821.599178656901</v>
      </c>
      <c r="K100" s="65" t="n">
        <f aca="false">G$5-J100</f>
        <v>929.919178656901</v>
      </c>
      <c r="L100" s="66" t="n">
        <f aca="false">IF(D100="",L99,(B100-B99)*SIN(RADIANS((E99+E100)/2))*SIN(RADIANS(IF(ABS(F99-F100)&gt;180,(F99+F100+360)/2+H98,(F99+F100)/2+H98)))+L99)</f>
        <v>120688.26551422</v>
      </c>
      <c r="M100" s="66" t="n">
        <f aca="false">IF(D100="",M98,(B100-B99)*SIN(RADIANS((E99+E100)/2))*COS(RADIANS(IF(ABS(F99-F100)&gt;180,(F99+F100+360)/2+H98,(F99+F100)/2+H98)))+M99)</f>
        <v>370973.868902262</v>
      </c>
      <c r="N100" s="69" t="n">
        <f aca="false">SQRT(POWER(M100,2)+POWER(L100,2))</f>
        <v>390111.867085767</v>
      </c>
      <c r="O100" s="67" t="n">
        <f aca="false">IF(N100=0,0,ABS(IF(L100&lt;=0,360,0)-DEGREES(ACOS(M100/N100))))</f>
        <v>18.0211685972049</v>
      </c>
      <c r="P100" s="68" t="n">
        <f aca="false">B100</f>
        <v>930</v>
      </c>
      <c r="Q100" s="68" t="n">
        <f aca="false">L100</f>
        <v>120688.26551422</v>
      </c>
      <c r="R100" s="68" t="n">
        <f aca="false">M100</f>
        <v>370973.868902262</v>
      </c>
      <c r="S100" s="68" t="n">
        <f aca="false">K100</f>
        <v>929.919178656901</v>
      </c>
    </row>
    <row r="101" customFormat="false" ht="12.75" hidden="false" customHeight="false" outlineLevel="0" collapsed="false">
      <c r="B101" s="59" t="n">
        <v>940</v>
      </c>
      <c r="C101" s="59" t="n">
        <v>0.7235</v>
      </c>
      <c r="D101" s="59" t="n">
        <v>160.393</v>
      </c>
      <c r="E101" s="61" t="n">
        <f aca="false">IF($E$5=1,(C101-INT(C101))/0.6+INT(C101),C101)</f>
        <v>0.7235</v>
      </c>
      <c r="F101" s="61" t="n">
        <f aca="false">IF($F$5=1,(D101-INT(D101))/0.6+INT(D101),D101)</f>
        <v>160.393</v>
      </c>
      <c r="G101" s="72" t="n">
        <f aca="false">G100</f>
        <v>108.32</v>
      </c>
      <c r="H101" s="62" t="n">
        <f aca="false">H100</f>
        <v>10.283</v>
      </c>
      <c r="I101" s="69" t="n">
        <f aca="false">(B101-B100)-(B101-B100)*COS(RADIANS((E100+E101)/2))+I100</f>
        <v>0.0817103497742906</v>
      </c>
      <c r="J101" s="70" t="n">
        <f aca="false">G101-B101+I101</f>
        <v>-831.598289650226</v>
      </c>
      <c r="K101" s="65" t="n">
        <f aca="false">G$5-J101</f>
        <v>939.918289650226</v>
      </c>
      <c r="L101" s="66" t="n">
        <f aca="false">IF(D101="",L100,(B101-B100)*SIN(RADIANS((E100+E101)/2))*SIN(RADIANS(IF(ABS(F100-F101)&gt;180,(F100+F101+360)/2+H99,(F100+F101)/2+H99)))+L100)</f>
        <v>120688.274769642</v>
      </c>
      <c r="M101" s="66" t="n">
        <f aca="false">IF(D101="",M99,(B101-B100)*SIN(RADIANS((E100+E101)/2))*COS(RADIANS(IF(ABS(F100-F101)&gt;180,(F100+F101+360)/2+H99,(F100+F101)/2+H99)))+M100)</f>
        <v>370973.735884668</v>
      </c>
      <c r="N101" s="69" t="n">
        <f aca="false">SQRT(POWER(M101,2)+POWER(L101,2))</f>
        <v>390111.743457051</v>
      </c>
      <c r="O101" s="67" t="n">
        <f aca="false">IF(N101=0,0,ABS(IF(L101&lt;=0,360,0)-DEGREES(ACOS(M101/N101))))</f>
        <v>18.0211759337822</v>
      </c>
      <c r="P101" s="68" t="n">
        <f aca="false">B101</f>
        <v>940</v>
      </c>
      <c r="Q101" s="68" t="n">
        <f aca="false">L101</f>
        <v>120688.274769642</v>
      </c>
      <c r="R101" s="68" t="n">
        <f aca="false">M101</f>
        <v>370973.735884668</v>
      </c>
      <c r="S101" s="68" t="n">
        <f aca="false">K101</f>
        <v>939.918289650226</v>
      </c>
    </row>
    <row r="102" customFormat="false" ht="12.75" hidden="false" customHeight="false" outlineLevel="0" collapsed="false">
      <c r="B102" s="59" t="n">
        <v>950</v>
      </c>
      <c r="C102" s="59" t="n">
        <v>0.787</v>
      </c>
      <c r="D102" s="59" t="n">
        <v>160.158</v>
      </c>
      <c r="E102" s="61" t="n">
        <f aca="false">IF($E$5=1,(C102-INT(C102))/0.6+INT(C102),C102)</f>
        <v>0.787</v>
      </c>
      <c r="F102" s="61" t="n">
        <f aca="false">IF($F$5=1,(D102-INT(D102))/0.6+INT(D102),D102)</f>
        <v>160.158</v>
      </c>
      <c r="G102" s="72" t="n">
        <f aca="false">G101</f>
        <v>108.32</v>
      </c>
      <c r="H102" s="62" t="n">
        <f aca="false">H101</f>
        <v>10.283</v>
      </c>
      <c r="I102" s="69" t="n">
        <f aca="false">(B102-B101)-(B102-B101)*COS(RADIANS((E101+E102)/2))+I101</f>
        <v>0.0825791099790703</v>
      </c>
      <c r="J102" s="70" t="n">
        <f aca="false">G102-B102+I102</f>
        <v>-841.597420890021</v>
      </c>
      <c r="K102" s="65" t="n">
        <f aca="false">G$5-J102</f>
        <v>949.917420890021</v>
      </c>
      <c r="L102" s="66" t="n">
        <f aca="false">IF(D102="",L101,(B102-B101)*SIN(RADIANS((E101+E102)/2))*SIN(RADIANS(IF(ABS(F101-F102)&gt;180,(F101+F102+360)/2+H100,(F101+F102)/2+H100)))+L101)</f>
        <v>120688.296392177</v>
      </c>
      <c r="M102" s="66" t="n">
        <f aca="false">IF(D102="",M100,(B102-B101)*SIN(RADIANS((E101+E102)/2))*COS(RADIANS(IF(ABS(F101-F102)&gt;180,(F101+F102+360)/2+H100,(F101+F102)/2+H100)))+M101)</f>
        <v>370973.605858073</v>
      </c>
      <c r="N102" s="69" t="n">
        <f aca="false">SQRT(POWER(M102,2)+POWER(L102,2))</f>
        <v>390111.626498605</v>
      </c>
      <c r="O102" s="67" t="n">
        <f aca="false">IF(N102=0,0,ABS(IF(L102&lt;=0,360,0)-DEGREES(ACOS(M102/N102))))</f>
        <v>18.021184861716</v>
      </c>
      <c r="P102" s="68" t="n">
        <f aca="false">B102</f>
        <v>950</v>
      </c>
      <c r="Q102" s="68" t="n">
        <f aca="false">L102</f>
        <v>120688.296392177</v>
      </c>
      <c r="R102" s="68" t="n">
        <f aca="false">M102</f>
        <v>370973.605858073</v>
      </c>
      <c r="S102" s="68" t="n">
        <f aca="false">K102</f>
        <v>949.917420890021</v>
      </c>
    </row>
    <row r="103" customFormat="false" ht="12.75" hidden="false" customHeight="false" outlineLevel="0" collapsed="false">
      <c r="B103" s="59" t="n">
        <v>960</v>
      </c>
      <c r="C103" s="59" t="n">
        <v>0.7055</v>
      </c>
      <c r="D103" s="59" t="n">
        <v>152.9395</v>
      </c>
      <c r="E103" s="61" t="n">
        <f aca="false">IF($E$5=1,(C103-INT(C103))/0.6+INT(C103),C103)</f>
        <v>0.7055</v>
      </c>
      <c r="F103" s="61" t="n">
        <f aca="false">IF($F$5=1,(D103-INT(D103))/0.6+INT(D103),D103)</f>
        <v>152.9395</v>
      </c>
      <c r="G103" s="72" t="n">
        <f aca="false">G102</f>
        <v>108.32</v>
      </c>
      <c r="H103" s="62" t="n">
        <f aca="false">H102</f>
        <v>10.283</v>
      </c>
      <c r="I103" s="69" t="n">
        <f aca="false">(B103-B102)-(B103-B102)*COS(RADIANS((E102+E103)/2))+I102</f>
        <v>0.0834272885353151</v>
      </c>
      <c r="J103" s="70" t="n">
        <f aca="false">G103-B103+I103</f>
        <v>-851.596572711465</v>
      </c>
      <c r="K103" s="65" t="n">
        <f aca="false">G$5-J103</f>
        <v>959.916572711465</v>
      </c>
      <c r="L103" s="66" t="n">
        <f aca="false">IF(D103="",L102,(B103-B102)*SIN(RADIANS((E102+E103)/2))*SIN(RADIANS(IF(ABS(F102-F103)&gt;180,(F102+F103+360)/2+H101,(F102+F103)/2+H101)))+L102)</f>
        <v>120688.32606267</v>
      </c>
      <c r="M103" s="66" t="n">
        <f aca="false">IF(D103="",M101,(B103-B102)*SIN(RADIANS((E102+E103)/2))*COS(RADIANS(IF(ABS(F102-F103)&gt;180,(F102+F103+360)/2+H101,(F102+F103)/2+H101)))+M102)</f>
        <v>370973.479041223</v>
      </c>
      <c r="N103" s="69" t="n">
        <f aca="false">SQRT(POWER(M103,2)+POWER(L103,2))</f>
        <v>390111.515082236</v>
      </c>
      <c r="O103" s="67" t="n">
        <f aca="false">IF(N103=0,0,ABS(IF(L103&lt;=0,360,0)-DEGREES(ACOS(M103/N103))))</f>
        <v>18.0211947678327</v>
      </c>
      <c r="P103" s="68" t="n">
        <f aca="false">B103</f>
        <v>960</v>
      </c>
      <c r="Q103" s="68" t="n">
        <f aca="false">L103</f>
        <v>120688.32606267</v>
      </c>
      <c r="R103" s="68" t="n">
        <f aca="false">M103</f>
        <v>370973.479041223</v>
      </c>
      <c r="S103" s="68" t="n">
        <f aca="false">K103</f>
        <v>959.916572711465</v>
      </c>
    </row>
    <row r="104" customFormat="false" ht="12.75" hidden="false" customHeight="false" outlineLevel="0" collapsed="false">
      <c r="B104" s="59" t="n">
        <v>970</v>
      </c>
      <c r="C104" s="59" t="n">
        <v>0.7165</v>
      </c>
      <c r="D104" s="59" t="n">
        <v>160.469</v>
      </c>
      <c r="E104" s="61" t="n">
        <f aca="false">IF($E$5=1,(C104-INT(C104))/0.6+INT(C104),C104)</f>
        <v>0.7165</v>
      </c>
      <c r="F104" s="61" t="n">
        <f aca="false">IF($F$5=1,(D104-INT(D104))/0.6+INT(D104),D104)</f>
        <v>160.469</v>
      </c>
      <c r="G104" s="72" t="n">
        <f aca="false">G103</f>
        <v>108.32</v>
      </c>
      <c r="H104" s="62" t="n">
        <f aca="false">H103</f>
        <v>10.283</v>
      </c>
      <c r="I104" s="69" t="n">
        <f aca="false">(B104-B103)-(B104-B103)*COS(RADIANS((E103+E104)/2))+I103</f>
        <v>0.0841972311682575</v>
      </c>
      <c r="J104" s="70" t="n">
        <f aca="false">G104-B104+I104</f>
        <v>-861.595802768832</v>
      </c>
      <c r="K104" s="65" t="n">
        <f aca="false">G$5-J104</f>
        <v>969.915802768832</v>
      </c>
      <c r="L104" s="66" t="n">
        <f aca="false">IF(D104="",L103,(B104-B103)*SIN(RADIANS((E103+E104)/2))*SIN(RADIANS(IF(ABS(F103-F104)&gt;180,(F103+F104+360)/2+H102,(F103+F104)/2+H102)))+L103)</f>
        <v>120688.35400369</v>
      </c>
      <c r="M104" s="66" t="n">
        <f aca="false">IF(D104="",M102,(B104-B103)*SIN(RADIANS((E103+E104)/2))*COS(RADIANS(IF(ABS(F103-F104)&gt;180,(F103+F104+360)/2+H102,(F103+F104)/2+H102)))+M103)</f>
        <v>370973.358138124</v>
      </c>
      <c r="N104" s="69" t="n">
        <f aca="false">SQRT(POWER(M104,2)+POWER(L104,2))</f>
        <v>390111.408754469</v>
      </c>
      <c r="O104" s="67" t="n">
        <f aca="false">IF(N104=0,0,ABS(IF(L104&lt;=0,360,0)-DEGREES(ACOS(M104/N104))))</f>
        <v>18.0212041637041</v>
      </c>
      <c r="P104" s="68" t="n">
        <f aca="false">B104</f>
        <v>970</v>
      </c>
      <c r="Q104" s="68" t="n">
        <f aca="false">L104</f>
        <v>120688.35400369</v>
      </c>
      <c r="R104" s="68" t="n">
        <f aca="false">M104</f>
        <v>370973.358138124</v>
      </c>
      <c r="S104" s="68" t="n">
        <f aca="false">K104</f>
        <v>969.915802768832</v>
      </c>
    </row>
    <row r="105" customFormat="false" ht="12.75" hidden="false" customHeight="false" outlineLevel="0" collapsed="false">
      <c r="B105" s="59" t="n">
        <v>980</v>
      </c>
      <c r="C105" s="59" t="n">
        <v>0.72</v>
      </c>
      <c r="D105" s="59" t="n">
        <v>162.2205</v>
      </c>
      <c r="E105" s="61" t="n">
        <f aca="false">IF($E$5=1,(C105-INT(C105))/0.6+INT(C105),C105)</f>
        <v>0.72</v>
      </c>
      <c r="F105" s="61" t="n">
        <f aca="false">IF($F$5=1,(D105-INT(D105))/0.6+INT(D105),D105)</f>
        <v>162.2205</v>
      </c>
      <c r="G105" s="72" t="n">
        <f aca="false">G104</f>
        <v>108.32</v>
      </c>
      <c r="H105" s="62" t="n">
        <f aca="false">H104</f>
        <v>10.283</v>
      </c>
      <c r="I105" s="69" t="n">
        <f aca="false">(B105-B104)-(B105-B104)*COS(RADIANS((E104+E105)/2))+I104</f>
        <v>0.0849829557157094</v>
      </c>
      <c r="J105" s="70" t="n">
        <f aca="false">G105-B105+I105</f>
        <v>-871.595017044284</v>
      </c>
      <c r="K105" s="65" t="n">
        <f aca="false">G$5-J105</f>
        <v>979.915017044284</v>
      </c>
      <c r="L105" s="66" t="n">
        <f aca="false">IF(D105="",L104,(B105-B104)*SIN(RADIANS((E104+E105)/2))*SIN(RADIANS(IF(ABS(F104-F105)&gt;180,(F104+F105+360)/2+H103,(F104+F105)/2+H103)))+L104)</f>
        <v>120688.372255863</v>
      </c>
      <c r="M105" s="66" t="n">
        <f aca="false">IF(D105="",M103,(B105-B104)*SIN(RADIANS((E104+E105)/2))*COS(RADIANS(IF(ABS(F104-F105)&gt;180,(F104+F105+360)/2+H103,(F104+F105)/2+H103)))+M104)</f>
        <v>370973.234119046</v>
      </c>
      <c r="N105" s="69" t="n">
        <f aca="false">SQRT(POWER(M105,2)+POWER(L105,2))</f>
        <v>390111.296466167</v>
      </c>
      <c r="O105" s="67" t="n">
        <f aca="false">IF(N105=0,0,ABS(IF(L105&lt;=0,360,0)-DEGREES(ACOS(M105/N105))))</f>
        <v>18.0212123479674</v>
      </c>
      <c r="P105" s="68" t="n">
        <f aca="false">B105</f>
        <v>980</v>
      </c>
      <c r="Q105" s="68" t="n">
        <f aca="false">L105</f>
        <v>120688.372255863</v>
      </c>
      <c r="R105" s="68" t="n">
        <f aca="false">M105</f>
        <v>370973.234119046</v>
      </c>
      <c r="S105" s="68" t="n">
        <f aca="false">K105</f>
        <v>979.915017044284</v>
      </c>
    </row>
    <row r="106" customFormat="false" ht="12.75" hidden="false" customHeight="false" outlineLevel="0" collapsed="false">
      <c r="B106" s="59" t="n">
        <v>990</v>
      </c>
      <c r="C106" s="59" t="n">
        <v>0.654</v>
      </c>
      <c r="D106" s="59" t="n">
        <v>171.7105</v>
      </c>
      <c r="E106" s="61" t="n">
        <f aca="false">IF($E$5=1,(C106-INT(C106))/0.6+INT(C106),C106)</f>
        <v>0.654</v>
      </c>
      <c r="F106" s="61" t="n">
        <f aca="false">IF($F$5=1,(D106-INT(D106))/0.6+INT(D106),D106)</f>
        <v>171.7105</v>
      </c>
      <c r="G106" s="72" t="n">
        <f aca="false">G105</f>
        <v>108.32</v>
      </c>
      <c r="H106" s="62" t="n">
        <f aca="false">H105</f>
        <v>10.283</v>
      </c>
      <c r="I106" s="69" t="n">
        <f aca="false">(B106-B105)-(B106-B105)*COS(RADIANS((E105+E106)/2))+I105</f>
        <v>0.0857017969983289</v>
      </c>
      <c r="J106" s="70" t="n">
        <f aca="false">G106-B106+I106</f>
        <v>-881.594298203002</v>
      </c>
      <c r="K106" s="65" t="n">
        <f aca="false">G$5-J106</f>
        <v>989.914298203002</v>
      </c>
      <c r="L106" s="66" t="n">
        <f aca="false">IF(D106="",L105,(B106-B105)*SIN(RADIANS((E105+E106)/2))*SIN(RADIANS(IF(ABS(F105-F106)&gt;180,(F105+F106+360)/2+H104,(F105+F106)/2+H104)))+L105)</f>
        <v>120688.378011635</v>
      </c>
      <c r="M106" s="66" t="n">
        <f aca="false">IF(D106="",M104,(B106-B105)*SIN(RADIANS((E105+E106)/2))*COS(RADIANS(IF(ABS(F105-F106)&gt;180,(F105+F106+360)/2+H104,(F105+F106)/2+H104)))+M105)</f>
        <v>370973.11435603</v>
      </c>
      <c r="N106" s="69" t="n">
        <f aca="false">SQRT(POWER(M106,2)+POWER(L106,2))</f>
        <v>390111.18435914</v>
      </c>
      <c r="O106" s="67" t="n">
        <f aca="false">IF(N106=0,0,ABS(IF(L106&lt;=0,360,0)-DEGREES(ACOS(M106/N106))))</f>
        <v>18.0212185935394</v>
      </c>
      <c r="P106" s="68" t="n">
        <f aca="false">B106</f>
        <v>990</v>
      </c>
      <c r="Q106" s="68" t="n">
        <f aca="false">L106</f>
        <v>120688.378011635</v>
      </c>
      <c r="R106" s="68" t="n">
        <f aca="false">M106</f>
        <v>370973.11435603</v>
      </c>
      <c r="S106" s="68" t="n">
        <f aca="false">K106</f>
        <v>989.914298203002</v>
      </c>
    </row>
    <row r="107" customFormat="false" ht="12.75" hidden="false" customHeight="false" outlineLevel="0" collapsed="false">
      <c r="B107" s="59" t="n">
        <v>1000</v>
      </c>
      <c r="C107" s="59" t="n">
        <v>0.7845</v>
      </c>
      <c r="D107" s="59" t="n">
        <v>167.4595</v>
      </c>
      <c r="E107" s="61" t="n">
        <f aca="false">IF($E$5=1,(C107-INT(C107))/0.6+INT(C107),C107)</f>
        <v>0.7845</v>
      </c>
      <c r="F107" s="61" t="n">
        <f aca="false">IF($F$5=1,(D107-INT(D107))/0.6+INT(D107),D107)</f>
        <v>167.4595</v>
      </c>
      <c r="G107" s="72" t="n">
        <f aca="false">G106</f>
        <v>108.32</v>
      </c>
      <c r="H107" s="62" t="n">
        <f aca="false">H106</f>
        <v>10.283</v>
      </c>
      <c r="I107" s="69" t="n">
        <f aca="false">(B107-B106)-(B107-B106)*COS(RADIANS((E106+E107)/2))+I106</f>
        <v>0.0864897109260632</v>
      </c>
      <c r="J107" s="70" t="n">
        <f aca="false">G107-B107+I107</f>
        <v>-891.593510289074</v>
      </c>
      <c r="K107" s="65" t="n">
        <f aca="false">G$5-J107</f>
        <v>999.913510289074</v>
      </c>
      <c r="L107" s="66" t="n">
        <f aca="false">IF(D107="",L106,(B107-B106)*SIN(RADIANS((E106+E107)/2))*SIN(RADIANS(IF(ABS(F106-F107)&gt;180,(F106+F107+360)/2+H105,(F106+F107)/2+H105)))+L106)</f>
        <v>120688.378300834</v>
      </c>
      <c r="M107" s="66" t="n">
        <f aca="false">IF(D107="",M105,(B107-B106)*SIN(RADIANS((E106+E107)/2))*COS(RADIANS(IF(ABS(F106-F107)&gt;180,(F106+F107+360)/2+H105,(F106+F107)/2+H105)))+M106)</f>
        <v>370972.988826853</v>
      </c>
      <c r="N107" s="69" t="n">
        <f aca="false">SQRT(POWER(M107,2)+POWER(L107,2))</f>
        <v>390111.065077644</v>
      </c>
      <c r="O107" s="67" t="n">
        <f aca="false">IF(N107=0,0,ABS(IF(L107&lt;=0,360,0)-DEGREES(ACOS(M107/N107))))</f>
        <v>18.0212243376228</v>
      </c>
      <c r="P107" s="68" t="n">
        <f aca="false">B107</f>
        <v>1000</v>
      </c>
      <c r="Q107" s="68" t="n">
        <f aca="false">L107</f>
        <v>120688.378300834</v>
      </c>
      <c r="R107" s="68" t="n">
        <f aca="false">M107</f>
        <v>370972.988826853</v>
      </c>
      <c r="S107" s="68" t="n">
        <f aca="false">K107</f>
        <v>999.913510289074</v>
      </c>
    </row>
    <row r="108" customFormat="false" ht="12.75" hidden="false" customHeight="false" outlineLevel="0" collapsed="false">
      <c r="B108" s="59" t="n">
        <v>1010</v>
      </c>
      <c r="C108" s="59" t="n">
        <v>1.251</v>
      </c>
      <c r="D108" s="59" t="n">
        <v>157.224</v>
      </c>
      <c r="E108" s="61" t="n">
        <f aca="false">IF($E$5=1,(C108-INT(C108))/0.6+INT(C108),C108)</f>
        <v>1.251</v>
      </c>
      <c r="F108" s="61" t="n">
        <f aca="false">IF($F$5=1,(D108-INT(D108))/0.6+INT(D108),D108)</f>
        <v>157.224</v>
      </c>
      <c r="G108" s="72" t="n">
        <f aca="false">G107</f>
        <v>108.32</v>
      </c>
      <c r="H108" s="62" t="n">
        <f aca="false">H107</f>
        <v>10.283</v>
      </c>
      <c r="I108" s="69" t="n">
        <f aca="false">(B108-B107)-(B108-B107)*COS(RADIANS((E107+E108)/2))+I107</f>
        <v>0.0880673060027899</v>
      </c>
      <c r="J108" s="70" t="n">
        <f aca="false">G108-B108+I108</f>
        <v>-901.591932693997</v>
      </c>
      <c r="K108" s="65" t="n">
        <f aca="false">G$5-J108</f>
        <v>1009.911932694</v>
      </c>
      <c r="L108" s="66" t="n">
        <f aca="false">IF(D108="",L107,(B108-B107)*SIN(RADIANS((E107+E108)/2))*SIN(RADIANS(IF(ABS(F107-F108)&gt;180,(F107+F108+360)/2+H106,(F107+F108)/2+H106)))+L107)</f>
        <v>120688.401101617</v>
      </c>
      <c r="M108" s="66" t="n">
        <f aca="false">IF(D108="",M106,(B108-B107)*SIN(RADIANS((E107+E108)/2))*COS(RADIANS(IF(ABS(F107-F108)&gt;180,(F107+F108+360)/2+H106,(F107+F108)/2+H106)))+M107)</f>
        <v>370972.812674825</v>
      </c>
      <c r="N108" s="69" t="n">
        <f aca="false">SQRT(POWER(M108,2)+POWER(L108,2))</f>
        <v>390110.904621155</v>
      </c>
      <c r="O108" s="67" t="n">
        <f aca="false">IF(N108=0,0,ABS(IF(L108&lt;=0,360,0)-DEGREES(ACOS(M108/N108))))</f>
        <v>18.0212355259592</v>
      </c>
      <c r="P108" s="68" t="n">
        <f aca="false">B108</f>
        <v>1010</v>
      </c>
      <c r="Q108" s="68" t="n">
        <f aca="false">L108</f>
        <v>120688.401101617</v>
      </c>
      <c r="R108" s="68" t="n">
        <f aca="false">M108</f>
        <v>370972.812674825</v>
      </c>
      <c r="S108" s="68" t="n">
        <f aca="false">K108</f>
        <v>1009.911932694</v>
      </c>
    </row>
    <row r="109" customFormat="false" ht="12.75" hidden="false" customHeight="false" outlineLevel="0" collapsed="false">
      <c r="B109" s="59" t="n">
        <v>1020</v>
      </c>
      <c r="C109" s="59" t="n">
        <v>2.227</v>
      </c>
      <c r="D109" s="59" t="n">
        <v>184.075</v>
      </c>
      <c r="E109" s="61" t="n">
        <f aca="false">IF($E$5=1,(C109-INT(C109))/0.6+INT(C109),C109)</f>
        <v>2.227</v>
      </c>
      <c r="F109" s="61" t="n">
        <f aca="false">IF($F$5=1,(D109-INT(D109))/0.6+INT(D109),D109)</f>
        <v>184.075</v>
      </c>
      <c r="G109" s="72" t="n">
        <f aca="false">G108</f>
        <v>108.32</v>
      </c>
      <c r="H109" s="62" t="n">
        <f aca="false">H108</f>
        <v>10.283</v>
      </c>
      <c r="I109" s="69" t="n">
        <f aca="false">(B109-B108)-(B109-B108)*COS(RADIANS((E108+E109)/2))+I108</f>
        <v>0.0926729521071437</v>
      </c>
      <c r="J109" s="70" t="n">
        <f aca="false">G109-B109+I109</f>
        <v>-911.587327047893</v>
      </c>
      <c r="K109" s="65" t="n">
        <f aca="false">G$5-J109</f>
        <v>1019.90732704789</v>
      </c>
      <c r="L109" s="66" t="n">
        <f aca="false">IF(D109="",L108,(B109-B108)*SIN(RADIANS((E108+E109)/2))*SIN(RADIANS(IF(ABS(F108-F109)&gt;180,(F108+F109+360)/2+H107,(F108+F109)/2+H107)))+L108)</f>
        <v>120688.396162864</v>
      </c>
      <c r="M109" s="66" t="n">
        <f aca="false">IF(D109="",M107,(B109-B108)*SIN(RADIANS((E108+E109)/2))*COS(RADIANS(IF(ABS(F108-F109)&gt;180,(F108+F109+360)/2+H107,(F108+F109)/2+H107)))+M108)</f>
        <v>370972.509248856</v>
      </c>
      <c r="N109" s="69" t="n">
        <f aca="false">SQRT(POWER(M109,2)+POWER(L109,2))</f>
        <v>390110.614552792</v>
      </c>
      <c r="O109" s="67" t="n">
        <f aca="false">IF(N109=0,0,ABS(IF(L109&lt;=0,360,0)-DEGREES(ACOS(M109/N109))))</f>
        <v>18.0212486230365</v>
      </c>
      <c r="P109" s="68" t="n">
        <f aca="false">B109</f>
        <v>1020</v>
      </c>
      <c r="Q109" s="68" t="n">
        <f aca="false">L109</f>
        <v>120688.396162864</v>
      </c>
      <c r="R109" s="68" t="n">
        <f aca="false">M109</f>
        <v>370972.509248856</v>
      </c>
      <c r="S109" s="68" t="n">
        <f aca="false">K109</f>
        <v>1019.90732704789</v>
      </c>
    </row>
    <row r="110" customFormat="false" ht="12.75" hidden="false" customHeight="false" outlineLevel="0" collapsed="false">
      <c r="B110" s="59" t="n">
        <v>1030</v>
      </c>
      <c r="C110" s="59" t="n">
        <v>3.23</v>
      </c>
      <c r="D110" s="59" t="n">
        <v>262.32</v>
      </c>
      <c r="E110" s="61" t="n">
        <f aca="false">IF($E$5=1,(C110-INT(C110))/0.6+INT(C110),C110)</f>
        <v>3.23</v>
      </c>
      <c r="F110" s="61" t="n">
        <f aca="false">IF($F$5=1,(D110-INT(D110))/0.6+INT(D110),D110)</f>
        <v>262.32</v>
      </c>
      <c r="G110" s="72" t="n">
        <f aca="false">G109</f>
        <v>108.32</v>
      </c>
      <c r="H110" s="62" t="n">
        <f aca="false">H109</f>
        <v>10.283</v>
      </c>
      <c r="I110" s="69" t="n">
        <f aca="false">(B110-B109)-(B110-B109)*COS(RADIANS((E109+E110)/2))+I109</f>
        <v>0.104009754591072</v>
      </c>
      <c r="J110" s="70" t="n">
        <f aca="false">G110-B110+I110</f>
        <v>-921.575990245409</v>
      </c>
      <c r="K110" s="65" t="n">
        <f aca="false">G$5-J110</f>
        <v>1029.89599024541</v>
      </c>
      <c r="L110" s="66" t="n">
        <f aca="false">IF(D110="",L109,(B110-B109)*SIN(RADIANS((E109+E110)/2))*SIN(RADIANS(IF(ABS(F109-F110)&gt;180,(F109+F110+360)/2+H108,(F109+F110)/2+H108)))+L109)</f>
        <v>120688.01359677</v>
      </c>
      <c r="M110" s="66" t="n">
        <f aca="false">IF(D110="",M108,(B110-B109)*SIN(RADIANS((E109+E110)/2))*COS(RADIANS(IF(ABS(F109-F110)&gt;180,(F109+F110+360)/2+H108,(F109+F110)/2+H108)))+M109)</f>
        <v>370972.225963293</v>
      </c>
      <c r="N110" s="69" t="n">
        <f aca="false">SQRT(POWER(M110,2)+POWER(L110,2))</f>
        <v>390110.226810442</v>
      </c>
      <c r="O110" s="67" t="n">
        <f aca="false">IF(N110=0,0,ABS(IF(L110&lt;=0,360,0)-DEGREES(ACOS(M110/N110))))</f>
        <v>18.021208063484</v>
      </c>
      <c r="P110" s="68" t="n">
        <f aca="false">B110</f>
        <v>1030</v>
      </c>
      <c r="Q110" s="68" t="n">
        <f aca="false">L110</f>
        <v>120688.01359677</v>
      </c>
      <c r="R110" s="68" t="n">
        <f aca="false">M110</f>
        <v>370972.225963293</v>
      </c>
      <c r="S110" s="68" t="n">
        <f aca="false">K110</f>
        <v>1029.89599024541</v>
      </c>
    </row>
    <row r="111" customFormat="false" ht="12.75" hidden="false" customHeight="false" outlineLevel="0" collapsed="false">
      <c r="B111" s="59" t="n">
        <v>1040</v>
      </c>
      <c r="C111" s="59" t="n">
        <v>5.91</v>
      </c>
      <c r="D111" s="59" t="n">
        <v>277.87</v>
      </c>
      <c r="E111" s="61" t="n">
        <f aca="false">IF($E$5=1,(C111-INT(C111))/0.6+INT(C111),C111)</f>
        <v>5.91</v>
      </c>
      <c r="F111" s="61" t="n">
        <f aca="false">IF($F$5=1,(D111-INT(D111))/0.6+INT(D111),D111)</f>
        <v>277.87</v>
      </c>
      <c r="G111" s="72" t="n">
        <f aca="false">G110</f>
        <v>108.32</v>
      </c>
      <c r="H111" s="62" t="n">
        <f aca="false">H110</f>
        <v>10.283</v>
      </c>
      <c r="I111" s="69" t="n">
        <f aca="false">(B111-B110)-(B111-B110)*COS(RADIANS((E110+E111)/2))+I110</f>
        <v>0.135802415824873</v>
      </c>
      <c r="J111" s="70" t="n">
        <f aca="false">G111-B111+I111</f>
        <v>-931.544197584175</v>
      </c>
      <c r="K111" s="65" t="n">
        <f aca="false">G$5-J111</f>
        <v>1039.86419758418</v>
      </c>
      <c r="L111" s="66" t="n">
        <f aca="false">IF(D111="",L110,(B111-B110)*SIN(RADIANS((E110+E111)/2))*SIN(RADIANS(IF(ABS(F110-F111)&gt;180,(F110+F111+360)/2+H109,(F110+F111)/2+H109)))+L110)</f>
        <v>120687.229861348</v>
      </c>
      <c r="M111" s="66" t="n">
        <f aca="false">IF(D111="",M109,(B111-B110)*SIN(RADIANS((E110+E111)/2))*COS(RADIANS(IF(ABS(F110-F111)&gt;180,(F110+F111+360)/2+H109,(F110+F111)/2+H109)))+M110)</f>
        <v>370972.369494612</v>
      </c>
      <c r="N111" s="69" t="n">
        <f aca="false">SQRT(POWER(M111,2)+POWER(L111,2))</f>
        <v>390110.120837762</v>
      </c>
      <c r="O111" s="67" t="n">
        <f aca="false">IF(N111=0,0,ABS(IF(L111&lt;=0,360,0)-DEGREES(ACOS(M111/N111))))</f>
        <v>18.0210920809289</v>
      </c>
      <c r="P111" s="68" t="n">
        <f aca="false">B111</f>
        <v>1040</v>
      </c>
      <c r="Q111" s="68" t="n">
        <f aca="false">L111</f>
        <v>120687.229861348</v>
      </c>
      <c r="R111" s="68" t="n">
        <f aca="false">M111</f>
        <v>370972.369494612</v>
      </c>
      <c r="S111" s="68" t="n">
        <f aca="false">K111</f>
        <v>1039.86419758418</v>
      </c>
    </row>
    <row r="112" customFormat="false" ht="12.75" hidden="false" customHeight="false" outlineLevel="0" collapsed="false">
      <c r="B112" s="59" t="n">
        <v>1050</v>
      </c>
      <c r="C112" s="59" t="n">
        <v>8.54</v>
      </c>
      <c r="D112" s="59" t="n">
        <v>285.99</v>
      </c>
      <c r="E112" s="61" t="n">
        <f aca="false">IF($E$5=1,(C112-INT(C112))/0.6+INT(C112),C112)</f>
        <v>8.54</v>
      </c>
      <c r="F112" s="61" t="n">
        <f aca="false">IF($F$5=1,(D112-INT(D112))/0.6+INT(D112),D112)</f>
        <v>285.99</v>
      </c>
      <c r="G112" s="72" t="n">
        <f aca="false">G111</f>
        <v>108.32</v>
      </c>
      <c r="H112" s="62" t="n">
        <f aca="false">H111</f>
        <v>10.283</v>
      </c>
      <c r="I112" s="69" t="n">
        <f aca="false">(B112-B111)-(B112-B111)*COS(RADIANS((E111+E112)/2))+I111</f>
        <v>0.215203216482882</v>
      </c>
      <c r="J112" s="70" t="n">
        <f aca="false">G112-B112+I112</f>
        <v>-941.464796783517</v>
      </c>
      <c r="K112" s="65" t="n">
        <f aca="false">G$5-J112</f>
        <v>1049.78479678352</v>
      </c>
      <c r="L112" s="66" t="n">
        <f aca="false">IF(D112="",L111,(B112-B111)*SIN(RADIANS((E111+E112)/2))*SIN(RADIANS(IF(ABS(F111-F112)&gt;180,(F111+F112+360)/2+H110,(F111+F112)/2+H110)))+L111)</f>
        <v>120686.065537747</v>
      </c>
      <c r="M112" s="66" t="n">
        <f aca="false">IF(D112="",M110,(B112-B111)*SIN(RADIANS((E111+E112)/2))*COS(RADIANS(IF(ABS(F111-F112)&gt;180,(F111+F112+360)/2+H110,(F111+F112)/2+H110)))+M111)</f>
        <v>370972.844954473</v>
      </c>
      <c r="N112" s="69" t="n">
        <f aca="false">SQRT(POWER(M112,2)+POWER(L112,2))</f>
        <v>390110.212771464</v>
      </c>
      <c r="O112" s="67" t="n">
        <f aca="false">IF(N112=0,0,ABS(IF(L112&lt;=0,360,0)-DEGREES(ACOS(M112/N112))))</f>
        <v>18.020907861439</v>
      </c>
      <c r="P112" s="68" t="n">
        <f aca="false">B112</f>
        <v>1050</v>
      </c>
      <c r="Q112" s="68" t="n">
        <f aca="false">L112</f>
        <v>120686.065537747</v>
      </c>
      <c r="R112" s="68" t="n">
        <f aca="false">M112</f>
        <v>370972.844954473</v>
      </c>
      <c r="S112" s="68" t="n">
        <f aca="false">K112</f>
        <v>1049.78479678352</v>
      </c>
    </row>
    <row r="113" customFormat="false" ht="12.75" hidden="false" customHeight="false" outlineLevel="0" collapsed="false">
      <c r="B113" s="59" t="n">
        <v>1060</v>
      </c>
      <c r="C113" s="59" t="n">
        <v>10.78</v>
      </c>
      <c r="D113" s="59" t="n">
        <v>290.93</v>
      </c>
      <c r="E113" s="61" t="n">
        <f aca="false">IF($E$5=1,(C113-INT(C113))/0.6+INT(C113),C113)</f>
        <v>10.78</v>
      </c>
      <c r="F113" s="61" t="n">
        <f aca="false">IF($F$5=1,(D113-INT(D113))/0.6+INT(D113),D113)</f>
        <v>290.93</v>
      </c>
      <c r="G113" s="72" t="n">
        <f aca="false">G112</f>
        <v>108.32</v>
      </c>
      <c r="H113" s="62" t="n">
        <f aca="false">H112</f>
        <v>10.283</v>
      </c>
      <c r="I113" s="69" t="n">
        <f aca="false">(B113-B112)-(B113-B112)*COS(RADIANS((E112+E113)/2))+I112</f>
        <v>0.356994650018159</v>
      </c>
      <c r="J113" s="70" t="n">
        <f aca="false">G113-B113+I113</f>
        <v>-951.323005349982</v>
      </c>
      <c r="K113" s="65" t="n">
        <f aca="false">G$5-J113</f>
        <v>1059.64300534998</v>
      </c>
      <c r="L113" s="66" t="n">
        <f aca="false">IF(D113="",L112,(B113-B112)*SIN(RADIANS((E112+E113)/2))*SIN(RADIANS(IF(ABS(F112-F113)&gt;180,(F112+F113+360)/2+H111,(F112+F113)/2+H111)))+L112)</f>
        <v>120684.594281242</v>
      </c>
      <c r="M113" s="66" t="n">
        <f aca="false">IF(D113="",M111,(B113-B112)*SIN(RADIANS((E112+E113)/2))*COS(RADIANS(IF(ABS(F112-F113)&gt;180,(F112+F113+360)/2+H111,(F112+F113)/2+H111)))+M112)</f>
        <v>370973.651879598</v>
      </c>
      <c r="N113" s="69" t="n">
        <f aca="false">SQRT(POWER(M113,2)+POWER(L113,2))</f>
        <v>390110.52496147</v>
      </c>
      <c r="O113" s="67" t="n">
        <f aca="false">IF(N113=0,0,ABS(IF(L113&lt;=0,360,0)-DEGREES(ACOS(M113/N113))))</f>
        <v>18.0206657135225</v>
      </c>
      <c r="P113" s="68" t="n">
        <f aca="false">B113</f>
        <v>1060</v>
      </c>
      <c r="Q113" s="68" t="n">
        <f aca="false">L113</f>
        <v>120684.594281242</v>
      </c>
      <c r="R113" s="68" t="n">
        <f aca="false">M113</f>
        <v>370973.651879598</v>
      </c>
      <c r="S113" s="68" t="n">
        <f aca="false">K113</f>
        <v>1059.64300534998</v>
      </c>
    </row>
    <row r="114" customFormat="false" ht="12.75" hidden="false" customHeight="false" outlineLevel="0" collapsed="false">
      <c r="B114" s="59" t="n">
        <v>1070</v>
      </c>
      <c r="C114" s="59" t="n">
        <v>12.68</v>
      </c>
      <c r="D114" s="59" t="n">
        <v>291.1</v>
      </c>
      <c r="E114" s="61" t="n">
        <f aca="false">IF($E$5=1,(C114-INT(C114))/0.6+INT(C114),C114)</f>
        <v>12.68</v>
      </c>
      <c r="F114" s="61" t="n">
        <f aca="false">IF($F$5=1,(D114-INT(D114))/0.6+INT(D114),D114)</f>
        <v>291.1</v>
      </c>
      <c r="G114" s="72" t="n">
        <f aca="false">G113</f>
        <v>108.32</v>
      </c>
      <c r="H114" s="62" t="n">
        <f aca="false">H113</f>
        <v>10.283</v>
      </c>
      <c r="I114" s="69" t="n">
        <f aca="false">(B114-B113)-(B114-B113)*COS(RADIANS((E113+E114)/2))+I113</f>
        <v>0.565829677844977</v>
      </c>
      <c r="J114" s="70" t="n">
        <f aca="false">G114-B114+I114</f>
        <v>-961.114170322155</v>
      </c>
      <c r="K114" s="65" t="n">
        <f aca="false">G$5-J114</f>
        <v>1069.43417032216</v>
      </c>
      <c r="L114" s="66" t="n">
        <f aca="false">IF(D114="",L113,(B114-B113)*SIN(RADIANS((E113+E114)/2))*SIN(RADIANS(IF(ABS(F113-F114)&gt;180,(F113+F114+360)/2+H112,(F113+F114)/2+H112)))+L113)</f>
        <v>120682.857129682</v>
      </c>
      <c r="M114" s="66" t="n">
        <f aca="false">IF(D114="",M112,(B114-B113)*SIN(RADIANS((E113+E114)/2))*COS(RADIANS(IF(ABS(F113-F114)&gt;180,(F113+F114+360)/2+H112,(F113+F114)/2+H112)))+M113)</f>
        <v>370974.70800125</v>
      </c>
      <c r="N114" s="69" t="n">
        <f aca="false">SQRT(POWER(M114,2)+POWER(L114,2))</f>
        <v>390110.991874871</v>
      </c>
      <c r="O114" s="67" t="n">
        <f aca="false">IF(N114=0,0,ABS(IF(L114&lt;=0,360,0)-DEGREES(ACOS(M114/N114))))</f>
        <v>18.0203751072088</v>
      </c>
      <c r="P114" s="68" t="n">
        <f aca="false">B114</f>
        <v>1070</v>
      </c>
      <c r="Q114" s="68" t="n">
        <f aca="false">L114</f>
        <v>120682.857129682</v>
      </c>
      <c r="R114" s="68" t="n">
        <f aca="false">M114</f>
        <v>370974.70800125</v>
      </c>
      <c r="S114" s="68" t="n">
        <f aca="false">K114</f>
        <v>1069.43417032216</v>
      </c>
    </row>
    <row r="115" customFormat="false" ht="12.75" hidden="false" customHeight="false" outlineLevel="0" collapsed="false">
      <c r="B115" s="59" t="n">
        <v>1080</v>
      </c>
      <c r="C115" s="59" t="n">
        <v>13.088</v>
      </c>
      <c r="D115" s="59" t="n">
        <v>291.669</v>
      </c>
      <c r="E115" s="61" t="n">
        <f aca="false">IF($E$5=1,(C115-INT(C115))/0.6+INT(C115),C115)</f>
        <v>13.088</v>
      </c>
      <c r="F115" s="61" t="n">
        <f aca="false">IF($F$5=1,(D115-INT(D115))/0.6+INT(D115),D115)</f>
        <v>291.669</v>
      </c>
      <c r="G115" s="72" t="n">
        <f aca="false">G114</f>
        <v>108.32</v>
      </c>
      <c r="H115" s="62" t="n">
        <f aca="false">H114</f>
        <v>10.283</v>
      </c>
      <c r="I115" s="69" t="n">
        <f aca="false">(B115-B114)-(B115-B114)*COS(RADIANS((E114+E115)/2))+I114</f>
        <v>0.817594684077511</v>
      </c>
      <c r="J115" s="70" t="n">
        <f aca="false">G115-B115+I115</f>
        <v>-970.862405315923</v>
      </c>
      <c r="K115" s="65" t="n">
        <f aca="false">G$5-J115</f>
        <v>1079.18240531592</v>
      </c>
      <c r="L115" s="66" t="n">
        <f aca="false">IF(D115="",L114,(B115-B114)*SIN(RADIANS((E114+E115)/2))*SIN(RADIANS(IF(ABS(F114-F115)&gt;180,(F114+F115+360)/2+H113,(F114+F115)/2+H113)))+L114)</f>
        <v>120680.959344602</v>
      </c>
      <c r="M115" s="66" t="n">
        <f aca="false">IF(D115="",M113,(B115-B114)*SIN(RADIANS((E114+E115)/2))*COS(RADIANS(IF(ABS(F114-F115)&gt;180,(F114+F115+360)/2+H113,(F114+F115)/2+H113)))+M114)</f>
        <v>370975.878610621</v>
      </c>
      <c r="N115" s="69" t="n">
        <f aca="false">SQRT(POWER(M115,2)+POWER(L115,2))</f>
        <v>390111.5179782</v>
      </c>
      <c r="O115" s="67" t="n">
        <f aca="false">IF(N115=0,0,ABS(IF(L115&lt;=0,360,0)-DEGREES(ACOS(M115/N115))))</f>
        <v>18.0200568648729</v>
      </c>
      <c r="P115" s="68" t="n">
        <f aca="false">B115</f>
        <v>1080</v>
      </c>
      <c r="Q115" s="68" t="n">
        <f aca="false">L115</f>
        <v>120680.959344602</v>
      </c>
      <c r="R115" s="68" t="n">
        <f aca="false">M115</f>
        <v>370975.878610621</v>
      </c>
      <c r="S115" s="68" t="n">
        <f aca="false">K115</f>
        <v>1079.18240531592</v>
      </c>
    </row>
    <row r="116" customFormat="false" ht="12.75" hidden="false" customHeight="false" outlineLevel="0" collapsed="false">
      <c r="B116" s="59" t="n">
        <v>1085</v>
      </c>
      <c r="C116" s="59" t="n">
        <v>12.958</v>
      </c>
      <c r="D116" s="59" t="n">
        <v>292.827</v>
      </c>
      <c r="E116" s="61" t="n">
        <f aca="false">IF($E$5=1,(C116-INT(C116))/0.6+INT(C116),C116)</f>
        <v>12.958</v>
      </c>
      <c r="F116" s="61" t="n">
        <f aca="false">IF($F$5=1,(D116-INT(D116))/0.6+INT(D116),D116)</f>
        <v>292.827</v>
      </c>
      <c r="G116" s="72" t="n">
        <f aca="false">G115</f>
        <v>108.32</v>
      </c>
      <c r="H116" s="62" t="n">
        <f aca="false">H115</f>
        <v>10.283</v>
      </c>
      <c r="I116" s="69" t="n">
        <f aca="false">(B116-B115)-(B116-B115)*COS(RADIANS((E115+E116)/2))+I115</f>
        <v>0.946196258374279</v>
      </c>
      <c r="J116" s="70" t="n">
        <f aca="false">G116-B116+I116</f>
        <v>-975.733803741626</v>
      </c>
      <c r="K116" s="65" t="n">
        <f aca="false">G$5-J116</f>
        <v>1084.05380374163</v>
      </c>
      <c r="L116" s="66" t="n">
        <f aca="false">IF(D116="",L115,(B116-B115)*SIN(RADIANS((E115+E116)/2))*SIN(RADIANS(IF(ABS(F115-F116)&gt;180,(F115+F116+360)/2+H114,(F115+F116)/2+H114)))+L115)</f>
        <v>120680.009413977</v>
      </c>
      <c r="M116" s="66" t="n">
        <f aca="false">IF(D116="",M114,(B116-B115)*SIN(RADIANS((E115+E116)/2))*COS(RADIANS(IF(ABS(F115-F116)&gt;180,(F115+F116+360)/2+H114,(F115+F116)/2+H114)))+M115)</f>
        <v>370976.484505979</v>
      </c>
      <c r="N116" s="69" t="n">
        <f aca="false">SQRT(POWER(M116,2)+POWER(L116,2))</f>
        <v>390111.800293931</v>
      </c>
      <c r="O116" s="67" t="n">
        <f aca="false">IF(N116=0,0,ABS(IF(L116&lt;=0,360,0)-DEGREES(ACOS(M116/N116))))</f>
        <v>18.0198966635273</v>
      </c>
      <c r="P116" s="68" t="n">
        <f aca="false">B116</f>
        <v>1085</v>
      </c>
      <c r="Q116" s="68" t="n">
        <f aca="false">L116</f>
        <v>120680.009413977</v>
      </c>
      <c r="R116" s="68" t="n">
        <f aca="false">M116</f>
        <v>370976.484505979</v>
      </c>
      <c r="S116" s="68" t="n">
        <f aca="false">K116</f>
        <v>1084.05380374163</v>
      </c>
    </row>
    <row r="117" customFormat="false" ht="12.75" hidden="false" customHeight="false" outlineLevel="0" collapsed="false">
      <c r="B117" s="59" t="n">
        <v>1090</v>
      </c>
      <c r="C117" s="59" t="n">
        <v>12.965</v>
      </c>
      <c r="D117" s="59" t="n">
        <v>291.912</v>
      </c>
      <c r="E117" s="61" t="n">
        <f aca="false">IF($E$5=1,(C117-INT(C117))/0.6+INT(C117),C117)</f>
        <v>12.965</v>
      </c>
      <c r="F117" s="61" t="n">
        <f aca="false">IF($F$5=1,(D117-INT(D117))/0.6+INT(D117),D117)</f>
        <v>291.912</v>
      </c>
      <c r="G117" s="72" t="n">
        <f aca="false">G116</f>
        <v>108.32</v>
      </c>
      <c r="H117" s="62" t="n">
        <f aca="false">H116</f>
        <v>10.283</v>
      </c>
      <c r="I117" s="69" t="n">
        <f aca="false">(B117-B116)-(B117-B116)*COS(RADIANS((E116+E117)/2))+I116</f>
        <v>1.07359125308517</v>
      </c>
      <c r="J117" s="70" t="n">
        <f aca="false">G117-B117+I117</f>
        <v>-980.606408746915</v>
      </c>
      <c r="K117" s="65" t="n">
        <f aca="false">G$5-J117</f>
        <v>1088.92640874691</v>
      </c>
      <c r="L117" s="66" t="n">
        <f aca="false">IF(D117="",L116,(B117-B116)*SIN(RADIANS((E116+E117)/2))*SIN(RADIANS(IF(ABS(F116-F117)&gt;180,(F116+F117+360)/2+H115,(F116+F117)/2+H115)))+L116)</f>
        <v>120679.065173352</v>
      </c>
      <c r="M117" s="66" t="n">
        <f aca="false">IF(D117="",M115,(B117-B116)*SIN(RADIANS((E116+E117)/2))*COS(RADIANS(IF(ABS(F116-F117)&gt;180,(F116+F117+360)/2+H115,(F116+F117)/2+H115)))+M116)</f>
        <v>370977.089592836</v>
      </c>
      <c r="N117" s="69" t="n">
        <f aca="false">SQRT(POWER(M117,2)+POWER(L117,2))</f>
        <v>390112.08360404</v>
      </c>
      <c r="O117" s="67" t="n">
        <f aca="false">IF(N117=0,0,ABS(IF(L117&lt;=0,360,0)-DEGREES(ACOS(M117/N117))))</f>
        <v>18.0197372938467</v>
      </c>
      <c r="P117" s="68" t="n">
        <f aca="false">B117</f>
        <v>1090</v>
      </c>
      <c r="Q117" s="68" t="n">
        <f aca="false">L117</f>
        <v>120679.065173352</v>
      </c>
      <c r="R117" s="68" t="n">
        <f aca="false">M117</f>
        <v>370977.089592836</v>
      </c>
      <c r="S117" s="68" t="n">
        <f aca="false">K117</f>
        <v>1088.92640874691</v>
      </c>
    </row>
    <row r="118" customFormat="false" ht="12.75" hidden="false" customHeight="false" outlineLevel="0" collapsed="false">
      <c r="B118" s="59" t="n">
        <v>1095</v>
      </c>
      <c r="C118" s="59" t="n">
        <v>12.909</v>
      </c>
      <c r="D118" s="59" t="n">
        <v>290.159</v>
      </c>
      <c r="E118" s="61" t="n">
        <f aca="false">IF($E$5=1,(C118-INT(C118))/0.6+INT(C118),C118)</f>
        <v>12.909</v>
      </c>
      <c r="F118" s="61" t="n">
        <f aca="false">IF($F$5=1,(D118-INT(D118))/0.6+INT(D118),D118)</f>
        <v>290.159</v>
      </c>
      <c r="G118" s="72" t="n">
        <f aca="false">G117</f>
        <v>108.32</v>
      </c>
      <c r="H118" s="62" t="n">
        <f aca="false">H117</f>
        <v>10.283</v>
      </c>
      <c r="I118" s="69" t="n">
        <f aca="false">(B118-B117)-(B118-B117)*COS(RADIANS((E117+E118)/2))+I117</f>
        <v>1.20050714149153</v>
      </c>
      <c r="J118" s="70" t="n">
        <f aca="false">G118-B118+I118</f>
        <v>-985.479492858509</v>
      </c>
      <c r="K118" s="65" t="n">
        <f aca="false">G$5-J118</f>
        <v>1093.79949285851</v>
      </c>
      <c r="L118" s="66" t="n">
        <f aca="false">IF(D118="",L117,(B118-B117)*SIN(RADIANS((E117+E118)/2))*SIN(RADIANS(IF(ABS(F117-F118)&gt;180,(F117+F118+360)/2+H116,(F117+F118)/2+H116)))+L117)</f>
        <v>120678.108881915</v>
      </c>
      <c r="M118" s="66" t="n">
        <f aca="false">IF(D118="",M116,(B118-B117)*SIN(RADIANS((E117+E118)/2))*COS(RADIANS(IF(ABS(F117-F118)&gt;180,(F117+F118+360)/2+H116,(F117+F118)/2+H116)))+M117)</f>
        <v>370977.671450146</v>
      </c>
      <c r="N118" s="69" t="n">
        <f aca="false">SQRT(POWER(M118,2)+POWER(L118,2))</f>
        <v>390112.341099186</v>
      </c>
      <c r="O118" s="67" t="n">
        <f aca="false">IF(N118=0,0,ABS(IF(L118&lt;=0,360,0)-DEGREES(ACOS(M118/N118))))</f>
        <v>18.0195772966964</v>
      </c>
      <c r="P118" s="68" t="n">
        <f aca="false">B118</f>
        <v>1095</v>
      </c>
      <c r="Q118" s="68" t="n">
        <f aca="false">L118</f>
        <v>120678.108881915</v>
      </c>
      <c r="R118" s="68" t="n">
        <f aca="false">M118</f>
        <v>370977.671450146</v>
      </c>
      <c r="S118" s="68" t="n">
        <f aca="false">K118</f>
        <v>1093.79949285851</v>
      </c>
    </row>
    <row r="119" customFormat="false" ht="12.75" hidden="false" customHeight="false" outlineLevel="0" collapsed="false">
      <c r="B119" s="59" t="n">
        <v>1100</v>
      </c>
      <c r="C119" s="59" t="n">
        <v>14.2405</v>
      </c>
      <c r="D119" s="59" t="n">
        <v>291.0195</v>
      </c>
      <c r="E119" s="61" t="n">
        <f aca="false">IF($E$5=1,(C119-INT(C119))/0.6+INT(C119),C119)</f>
        <v>14.2405</v>
      </c>
      <c r="F119" s="61" t="n">
        <f aca="false">IF($F$5=1,(D119-INT(D119))/0.6+INT(D119),D119)</f>
        <v>291.0195</v>
      </c>
      <c r="G119" s="72" t="n">
        <f aca="false">G118</f>
        <v>108.32</v>
      </c>
      <c r="H119" s="62" t="n">
        <f aca="false">H118</f>
        <v>10.283</v>
      </c>
      <c r="I119" s="69" t="n">
        <f aca="false">(B119-B118)-(B119-B118)*COS(RADIANS((E118+E119)/2))+I118</f>
        <v>1.34018448001777</v>
      </c>
      <c r="J119" s="70" t="n">
        <f aca="false">G119-B119+I119</f>
        <v>-990.339815519982</v>
      </c>
      <c r="K119" s="65" t="n">
        <f aca="false">G$5-J119</f>
        <v>1098.65981551998</v>
      </c>
      <c r="L119" s="66" t="n">
        <f aca="false">IF(D119="",L118,(B119-B118)*SIN(RADIANS((E118+E119)/2))*SIN(RADIANS(IF(ABS(F118-F119)&gt;180,(F118+F119+360)/2+H117,(F118+F119)/2+H117)))+L118)</f>
        <v>120677.101591975</v>
      </c>
      <c r="M119" s="66" t="n">
        <f aca="false">IF(D119="",M117,(B119-B118)*SIN(RADIANS((E118+E119)/2))*COS(RADIANS(IF(ABS(F118-F119)&gt;180,(F118+F119+360)/2+H117,(F118+F119)/2+H117)))+M118)</f>
        <v>370978.273638325</v>
      </c>
      <c r="N119" s="69" t="n">
        <f aca="false">SQRT(POWER(M119,2)+POWER(L119,2))</f>
        <v>390112.602155214</v>
      </c>
      <c r="O119" s="67" t="n">
        <f aca="false">IF(N119=0,0,ABS(IF(L119&lt;=0,360,0)-DEGREES(ACOS(M119/N119))))</f>
        <v>18.0194092533087</v>
      </c>
      <c r="P119" s="68" t="n">
        <f aca="false">B119</f>
        <v>1100</v>
      </c>
      <c r="Q119" s="68" t="n">
        <f aca="false">L119</f>
        <v>120677.101591975</v>
      </c>
      <c r="R119" s="68" t="n">
        <f aca="false">M119</f>
        <v>370978.273638325</v>
      </c>
      <c r="S119" s="68" t="n">
        <f aca="false">K119</f>
        <v>1098.65981551998</v>
      </c>
    </row>
    <row r="120" customFormat="false" ht="12.75" hidden="false" customHeight="false" outlineLevel="0" collapsed="false">
      <c r="B120" s="59" t="n">
        <v>1105</v>
      </c>
      <c r="C120" s="59" t="n">
        <v>14.969</v>
      </c>
      <c r="D120" s="59" t="n">
        <v>290.308</v>
      </c>
      <c r="E120" s="61" t="n">
        <f aca="false">IF($E$5=1,(C120-INT(C120))/0.6+INT(C120),C120)</f>
        <v>14.969</v>
      </c>
      <c r="F120" s="61" t="n">
        <f aca="false">IF($F$5=1,(D120-INT(D120))/0.6+INT(D120),D120)</f>
        <v>290.308</v>
      </c>
      <c r="G120" s="72" t="n">
        <f aca="false">G119</f>
        <v>108.32</v>
      </c>
      <c r="H120" s="62" t="n">
        <f aca="false">H119</f>
        <v>10.283</v>
      </c>
      <c r="I120" s="69" t="n">
        <f aca="false">(B120-B119)-(B120-B119)*COS(RADIANS((E119+E120)/2))+I119</f>
        <v>1.50174313094111</v>
      </c>
      <c r="J120" s="70" t="n">
        <f aca="false">G120-B120+I120</f>
        <v>-995.178256869059</v>
      </c>
      <c r="K120" s="65" t="n">
        <f aca="false">G$5-J120</f>
        <v>1103.49825686906</v>
      </c>
      <c r="L120" s="66" t="n">
        <f aca="false">IF(D120="",L119,(B120-B119)*SIN(RADIANS((E119+E120)/2))*SIN(RADIANS(IF(ABS(F119-F120)&gt;180,(F119+F120+360)/2+H118,(F119+F120)/2+H118)))+L119)</f>
        <v>120676.02031707</v>
      </c>
      <c r="M120" s="66" t="n">
        <f aca="false">IF(D120="",M118,(B120-B119)*SIN(RADIANS((E119+E120)/2))*COS(RADIANS(IF(ABS(F119-F120)&gt;180,(F119+F120+360)/2+H118,(F119+F120)/2+H118)))+M119)</f>
        <v>370978.921966862</v>
      </c>
      <c r="N120" s="69" t="n">
        <f aca="false">SQRT(POWER(M120,2)+POWER(L120,2))</f>
        <v>390112.884205663</v>
      </c>
      <c r="O120" s="67" t="n">
        <f aca="false">IF(N120=0,0,ABS(IF(L120&lt;=0,360,0)-DEGREES(ACOS(M120/N120))))</f>
        <v>18.0192287806929</v>
      </c>
      <c r="P120" s="68" t="n">
        <f aca="false">B120</f>
        <v>1105</v>
      </c>
      <c r="Q120" s="68" t="n">
        <f aca="false">L120</f>
        <v>120676.02031707</v>
      </c>
      <c r="R120" s="68" t="n">
        <f aca="false">M120</f>
        <v>370978.921966862</v>
      </c>
      <c r="S120" s="68" t="n">
        <f aca="false">K120</f>
        <v>1103.49825686906</v>
      </c>
    </row>
    <row r="121" customFormat="false" ht="12.75" hidden="false" customHeight="false" outlineLevel="0" collapsed="false">
      <c r="B121" s="59" t="n">
        <v>1110</v>
      </c>
      <c r="C121" s="59" t="n">
        <v>16.284</v>
      </c>
      <c r="D121" s="59" t="n">
        <v>290.9855</v>
      </c>
      <c r="E121" s="61" t="n">
        <f aca="false">IF($E$5=1,(C121-INT(C121))/0.6+INT(C121),C121)</f>
        <v>16.284</v>
      </c>
      <c r="F121" s="61" t="n">
        <f aca="false">IF($F$5=1,(D121-INT(D121))/0.6+INT(D121),D121)</f>
        <v>290.9855</v>
      </c>
      <c r="G121" s="72" t="n">
        <f aca="false">G120</f>
        <v>108.32</v>
      </c>
      <c r="H121" s="62" t="n">
        <f aca="false">H120</f>
        <v>10.283</v>
      </c>
      <c r="I121" s="69" t="n">
        <f aca="false">(B121-B120)-(B121-B120)*COS(RADIANS((E120+E121)/2))+I120</f>
        <v>1.68655270558306</v>
      </c>
      <c r="J121" s="70" t="n">
        <f aca="false">G121-B121+I121</f>
        <v>-999.993447294417</v>
      </c>
      <c r="K121" s="65" t="n">
        <f aca="false">G$5-J121</f>
        <v>1108.31344729442</v>
      </c>
      <c r="L121" s="66" t="n">
        <f aca="false">IF(D121="",L120,(B121-B120)*SIN(RADIANS((E120+E121)/2))*SIN(RADIANS(IF(ABS(F120-F121)&gt;180,(F120+F121+360)/2+H119,(F120+F121)/2+H119)))+L120)</f>
        <v>120674.865011947</v>
      </c>
      <c r="M121" s="66" t="n">
        <f aca="false">IF(D121="",M119,(B121-B120)*SIN(RADIANS((E120+E121)/2))*COS(RADIANS(IF(ABS(F120-F121)&gt;180,(F120+F121+360)/2+H119,(F120+F121)/2+H119)))+M120)</f>
        <v>370979.614217711</v>
      </c>
      <c r="N121" s="69" t="n">
        <f aca="false">SQRT(POWER(M121,2)+POWER(L121,2))</f>
        <v>390113.185128077</v>
      </c>
      <c r="O121" s="67" t="n">
        <f aca="false">IF(N121=0,0,ABS(IF(L121&lt;=0,360,0)-DEGREES(ACOS(M121/N121))))</f>
        <v>18.019035973354</v>
      </c>
      <c r="P121" s="68" t="n">
        <f aca="false">B121</f>
        <v>1110</v>
      </c>
      <c r="Q121" s="68" t="n">
        <f aca="false">L121</f>
        <v>120674.865011947</v>
      </c>
      <c r="R121" s="68" t="n">
        <f aca="false">M121</f>
        <v>370979.614217711</v>
      </c>
      <c r="S121" s="68" t="n">
        <f aca="false">K121</f>
        <v>1108.31344729442</v>
      </c>
    </row>
    <row r="122" customFormat="false" ht="12.75" hidden="false" customHeight="false" outlineLevel="0" collapsed="false">
      <c r="B122" s="59" t="n">
        <v>1115</v>
      </c>
      <c r="C122" s="59" t="n">
        <v>16.653</v>
      </c>
      <c r="D122" s="59" t="n">
        <v>290.663</v>
      </c>
      <c r="E122" s="61" t="n">
        <f aca="false">IF($E$5=1,(C122-INT(C122))/0.6+INT(C122),C122)</f>
        <v>16.653</v>
      </c>
      <c r="F122" s="61" t="n">
        <f aca="false">IF($F$5=1,(D122-INT(D122))/0.6+INT(D122),D122)</f>
        <v>290.663</v>
      </c>
      <c r="G122" s="72" t="n">
        <f aca="false">G121</f>
        <v>108.32</v>
      </c>
      <c r="H122" s="62" t="n">
        <f aca="false">H121</f>
        <v>10.283</v>
      </c>
      <c r="I122" s="69" t="n">
        <f aca="false">(B122-B121)-(B122-B121)*COS(RADIANS((E121+E122)/2))+I121</f>
        <v>1.8916740278501</v>
      </c>
      <c r="J122" s="70" t="n">
        <f aca="false">G122-B122+I122</f>
        <v>-1004.78832597215</v>
      </c>
      <c r="K122" s="65" t="n">
        <f aca="false">G$5-J122</f>
        <v>1113.10832597215</v>
      </c>
      <c r="L122" s="66" t="n">
        <f aca="false">IF(D122="",L121,(B122-B121)*SIN(RADIANS((E121+E122)/2))*SIN(RADIANS(IF(ABS(F121-F122)&gt;180,(F121+F122+360)/2+H120,(F121+F122)/2+H120)))+L121)</f>
        <v>120673.651396686</v>
      </c>
      <c r="M122" s="66" t="n">
        <f aca="false">IF(D122="",M120,(B122-B121)*SIN(RADIANS((E121+E122)/2))*COS(RADIANS(IF(ABS(F121-F122)&gt;180,(F121+F122+360)/2+H120,(F121+F122)/2+H120)))+M121)</f>
        <v>370980.346526707</v>
      </c>
      <c r="N122" s="69" t="n">
        <f aca="false">SQRT(POWER(M122,2)+POWER(L122,2))</f>
        <v>390113.506111342</v>
      </c>
      <c r="O122" s="67" t="n">
        <f aca="false">IF(N122=0,0,ABS(IF(L122&lt;=0,360,0)-DEGREES(ACOS(M122/N122))))</f>
        <v>18.0188332024671</v>
      </c>
      <c r="P122" s="68" t="n">
        <f aca="false">B122</f>
        <v>1115</v>
      </c>
      <c r="Q122" s="68" t="n">
        <f aca="false">L122</f>
        <v>120673.651396686</v>
      </c>
      <c r="R122" s="68" t="n">
        <f aca="false">M122</f>
        <v>370980.346526707</v>
      </c>
      <c r="S122" s="68" t="n">
        <f aca="false">K122</f>
        <v>1113.10832597215</v>
      </c>
    </row>
    <row r="123" customFormat="false" ht="12.75" hidden="false" customHeight="false" outlineLevel="0" collapsed="false">
      <c r="B123" s="59" t="n">
        <v>1120</v>
      </c>
      <c r="C123" s="59" t="n">
        <v>18.2955</v>
      </c>
      <c r="D123" s="59" t="n">
        <v>291.7365</v>
      </c>
      <c r="E123" s="61" t="n">
        <f aca="false">IF($E$5=1,(C123-INT(C123))/0.6+INT(C123),C123)</f>
        <v>18.2955</v>
      </c>
      <c r="F123" s="61" t="n">
        <f aca="false">IF($F$5=1,(D123-INT(D123))/0.6+INT(D123),D123)</f>
        <v>291.7365</v>
      </c>
      <c r="G123" s="72" t="n">
        <f aca="false">G122</f>
        <v>108.32</v>
      </c>
      <c r="H123" s="62" t="n">
        <f aca="false">H122</f>
        <v>10.283</v>
      </c>
      <c r="I123" s="69" t="n">
        <f aca="false">(B123-B122)-(B123-B122)*COS(RADIANS((E122+E123)/2))+I122</f>
        <v>2.1224140362783</v>
      </c>
      <c r="J123" s="70" t="n">
        <f aca="false">G123-B123+I123</f>
        <v>-1009.55758596372</v>
      </c>
      <c r="K123" s="65" t="n">
        <f aca="false">G$5-J123</f>
        <v>1117.87758596372</v>
      </c>
      <c r="L123" s="66" t="n">
        <f aca="false">IF(D123="",L122,(B123-B122)*SIN(RADIANS((E122+E123)/2))*SIN(RADIANS(IF(ABS(F122-F123)&gt;180,(F122+F123+360)/2+H121,(F122+F123)/2+H121)))+L122)</f>
        <v>120672.371018781</v>
      </c>
      <c r="M123" s="66" t="n">
        <f aca="false">IF(D123="",M121,(B123-B122)*SIN(RADIANS((E122+E123)/2))*COS(RADIANS(IF(ABS(F122-F123)&gt;180,(F122+F123+360)/2+H121,(F122+F123)/2+H121)))+M122)</f>
        <v>370981.130613153</v>
      </c>
      <c r="N123" s="69" t="n">
        <f aca="false">SQRT(POWER(M123,2)+POWER(L123,2))</f>
        <v>390113.855686141</v>
      </c>
      <c r="O123" s="67" t="n">
        <f aca="false">IF(N123=0,0,ABS(IF(L123&lt;=0,360,0)-DEGREES(ACOS(M123/N123))))</f>
        <v>18.0186187551434</v>
      </c>
      <c r="P123" s="68" t="n">
        <f aca="false">B123</f>
        <v>1120</v>
      </c>
      <c r="Q123" s="68" t="n">
        <f aca="false">L123</f>
        <v>120672.371018781</v>
      </c>
      <c r="R123" s="68" t="n">
        <f aca="false">M123</f>
        <v>370981.130613153</v>
      </c>
      <c r="S123" s="68" t="n">
        <f aca="false">K123</f>
        <v>1117.87758596372</v>
      </c>
    </row>
    <row r="124" customFormat="false" ht="12.75" hidden="false" customHeight="false" outlineLevel="0" collapsed="false">
      <c r="B124" s="59" t="n">
        <v>1125</v>
      </c>
      <c r="C124" s="59" t="n">
        <v>18.905</v>
      </c>
      <c r="D124" s="59" t="n">
        <v>291.695</v>
      </c>
      <c r="E124" s="61" t="n">
        <f aca="false">IF($E$5=1,(C124-INT(C124))/0.6+INT(C124),C124)</f>
        <v>18.905</v>
      </c>
      <c r="F124" s="61" t="n">
        <f aca="false">IF($F$5=1,(D124-INT(D124))/0.6+INT(D124),D124)</f>
        <v>291.695</v>
      </c>
      <c r="G124" s="72" t="n">
        <f aca="false">G123</f>
        <v>108.32</v>
      </c>
      <c r="H124" s="62" t="n">
        <f aca="false">H123</f>
        <v>10.283</v>
      </c>
      <c r="I124" s="69" t="n">
        <f aca="false">(B124-B123)-(B124-B123)*COS(RADIANS((E123+E124)/2))+I123</f>
        <v>2.38357894488814</v>
      </c>
      <c r="J124" s="70" t="n">
        <f aca="false">G124-B124+I124</f>
        <v>-1014.29642105511</v>
      </c>
      <c r="K124" s="65" t="n">
        <f aca="false">G$5-J124</f>
        <v>1122.61642105511</v>
      </c>
      <c r="L124" s="66" t="n">
        <f aca="false">IF(D124="",L123,(B124-B123)*SIN(RADIANS((E123+E124)/2))*SIN(RADIANS(IF(ABS(F123-F124)&gt;180,(F123+F124+360)/2+H122,(F123+F124)/2+H122)))+L123)</f>
        <v>120671.018518634</v>
      </c>
      <c r="M124" s="66" t="n">
        <f aca="false">IF(D124="",M122,(B124-B123)*SIN(RADIANS((E123+E124)/2))*COS(RADIANS(IF(ABS(F123-F124)&gt;180,(F123+F124+360)/2+H122,(F123+F124)/2+H122)))+M123)</f>
        <v>370981.975708016</v>
      </c>
      <c r="N124" s="69" t="n">
        <f aca="false">SQRT(POWER(M124,2)+POWER(L124,2))</f>
        <v>390114.240973778</v>
      </c>
      <c r="O124" s="67" t="n">
        <f aca="false">IF(N124=0,0,ABS(IF(L124&lt;=0,360,0)-DEGREES(ACOS(M124/N124))))</f>
        <v>18.0183914635436</v>
      </c>
      <c r="P124" s="68" t="n">
        <f aca="false">B124</f>
        <v>1125</v>
      </c>
      <c r="Q124" s="68" t="n">
        <f aca="false">L124</f>
        <v>120671.018518634</v>
      </c>
      <c r="R124" s="68" t="n">
        <f aca="false">M124</f>
        <v>370981.975708016</v>
      </c>
      <c r="S124" s="68" t="n">
        <f aca="false">K124</f>
        <v>1122.61642105511</v>
      </c>
    </row>
    <row r="125" customFormat="false" ht="12.75" hidden="false" customHeight="false" outlineLevel="0" collapsed="false">
      <c r="B125" s="59" t="n">
        <v>1130</v>
      </c>
      <c r="C125" s="59" t="n">
        <v>20.99</v>
      </c>
      <c r="D125" s="59" t="n">
        <v>292.188</v>
      </c>
      <c r="E125" s="61" t="n">
        <f aca="false">IF($E$5=1,(C125-INT(C125))/0.6+INT(C125),C125)</f>
        <v>20.99</v>
      </c>
      <c r="F125" s="61" t="n">
        <f aca="false">IF($F$5=1,(D125-INT(D125))/0.6+INT(D125),D125)</f>
        <v>292.188</v>
      </c>
      <c r="G125" s="72" t="n">
        <f aca="false">G124</f>
        <v>108.32</v>
      </c>
      <c r="H125" s="62" t="n">
        <f aca="false">H124</f>
        <v>10.283</v>
      </c>
      <c r="I125" s="69" t="n">
        <f aca="false">(B125-B124)-(B125-B124)*COS(RADIANS((E124+E125)/2))+I124</f>
        <v>2.68355085197427</v>
      </c>
      <c r="J125" s="70" t="n">
        <f aca="false">G125-B125+I125</f>
        <v>-1018.99644914803</v>
      </c>
      <c r="K125" s="65" t="n">
        <f aca="false">G$5-J125</f>
        <v>1127.31644914803</v>
      </c>
      <c r="L125" s="66" t="n">
        <f aca="false">IF(D125="",L124,(B125-B124)*SIN(RADIANS((E124+E125)/2))*SIN(RADIANS(IF(ABS(F124-F125)&gt;180,(F124+F125+360)/2+H123,(F124+F125)/2+H123)))+L124)</f>
        <v>120669.575475541</v>
      </c>
      <c r="M125" s="66" t="n">
        <f aca="false">IF(D125="",M123,(B125-B124)*SIN(RADIANS((E124+E125)/2))*COS(RADIANS(IF(ABS(F124-F125)&gt;180,(F124+F125+360)/2+H123,(F124+F125)/2+H123)))+M124)</f>
        <v>370982.885302737</v>
      </c>
      <c r="N125" s="69" t="n">
        <f aca="false">SQRT(POWER(M125,2)+POWER(L125,2))</f>
        <v>390114.659597651</v>
      </c>
      <c r="O125" s="67" t="n">
        <f aca="false">IF(N125=0,0,ABS(IF(L125&lt;=0,360,0)-DEGREES(ACOS(M125/N125))))</f>
        <v>18.018148596401</v>
      </c>
      <c r="P125" s="68" t="n">
        <f aca="false">B125</f>
        <v>1130</v>
      </c>
      <c r="Q125" s="68" t="n">
        <f aca="false">L125</f>
        <v>120669.575475541</v>
      </c>
      <c r="R125" s="68" t="n">
        <f aca="false">M125</f>
        <v>370982.885302737</v>
      </c>
      <c r="S125" s="68" t="n">
        <f aca="false">K125</f>
        <v>1127.31644914803</v>
      </c>
    </row>
    <row r="126" customFormat="false" ht="12.75" hidden="false" customHeight="false" outlineLevel="0" collapsed="false">
      <c r="B126" s="59" t="n">
        <v>1135</v>
      </c>
      <c r="C126" s="59" t="n">
        <v>21.893</v>
      </c>
      <c r="D126" s="59" t="n">
        <v>291.78</v>
      </c>
      <c r="E126" s="61" t="n">
        <f aca="false">IF($E$5=1,(C126-INT(C126))/0.6+INT(C126),C126)</f>
        <v>21.893</v>
      </c>
      <c r="F126" s="61" t="n">
        <f aca="false">IF($F$5=1,(D126-INT(D126))/0.6+INT(D126),D126)</f>
        <v>291.78</v>
      </c>
      <c r="G126" s="72" t="n">
        <f aca="false">G125</f>
        <v>108.32</v>
      </c>
      <c r="H126" s="62" t="n">
        <f aca="false">H125</f>
        <v>10.283</v>
      </c>
      <c r="I126" s="69" t="n">
        <f aca="false">(B126-B125)-(B126-B125)*COS(RADIANS((E125+E126)/2))+I125</f>
        <v>3.02959441619894</v>
      </c>
      <c r="J126" s="70" t="n">
        <f aca="false">G126-B126+I126</f>
        <v>-1023.6504055838</v>
      </c>
      <c r="K126" s="65" t="n">
        <f aca="false">G$5-J126</f>
        <v>1131.9704055838</v>
      </c>
      <c r="L126" s="66" t="n">
        <f aca="false">IF(D126="",L125,(B126-B125)*SIN(RADIANS((E125+E126)/2))*SIN(RADIANS(IF(ABS(F125-F126)&gt;180,(F125+F126+360)/2+H124,(F125+F126)/2+H124)))+L125)</f>
        <v>120668.029981469</v>
      </c>
      <c r="M126" s="66" t="n">
        <f aca="false">IF(D126="",M124,(B126-B125)*SIN(RADIANS((E125+E126)/2))*COS(RADIANS(IF(ABS(F125-F126)&gt;180,(F125+F126+360)/2+H124,(F125+F126)/2+H124)))+M125)</f>
        <v>370983.861078105</v>
      </c>
      <c r="N126" s="69" t="n">
        <f aca="false">SQRT(POWER(M126,2)+POWER(L126,2))</f>
        <v>390115.109474149</v>
      </c>
      <c r="O126" s="67" t="n">
        <f aca="false">IF(N126=0,0,ABS(IF(L126&lt;=0,360,0)-DEGREES(ACOS(M126/N126))))</f>
        <v>18.0178884143196</v>
      </c>
      <c r="P126" s="68" t="n">
        <f aca="false">B126</f>
        <v>1135</v>
      </c>
      <c r="Q126" s="68" t="n">
        <f aca="false">L126</f>
        <v>120668.029981469</v>
      </c>
      <c r="R126" s="68" t="n">
        <f aca="false">M126</f>
        <v>370983.861078105</v>
      </c>
      <c r="S126" s="68" t="n">
        <f aca="false">K126</f>
        <v>1131.9704055838</v>
      </c>
    </row>
    <row r="127" customFormat="false" ht="12.75" hidden="false" customHeight="false" outlineLevel="0" collapsed="false">
      <c r="B127" s="59" t="n">
        <v>1140</v>
      </c>
      <c r="C127" s="59" t="n">
        <v>23.8465</v>
      </c>
      <c r="D127" s="59" t="n">
        <v>292.5185</v>
      </c>
      <c r="E127" s="61" t="n">
        <f aca="false">IF($E$5=1,(C127-INT(C127))/0.6+INT(C127),C127)</f>
        <v>23.8465</v>
      </c>
      <c r="F127" s="61" t="n">
        <f aca="false">IF($F$5=1,(D127-INT(D127))/0.6+INT(D127),D127)</f>
        <v>292.5185</v>
      </c>
      <c r="G127" s="72" t="n">
        <f aca="false">G126</f>
        <v>108.32</v>
      </c>
      <c r="H127" s="62" t="n">
        <f aca="false">H126</f>
        <v>10.283</v>
      </c>
      <c r="I127" s="69" t="n">
        <f aca="false">(B127-B126)-(B127-B126)*COS(RADIANS((E126+E127)/2))+I126</f>
        <v>3.42264081686834</v>
      </c>
      <c r="J127" s="70" t="n">
        <f aca="false">G127-B127+I127</f>
        <v>-1028.25735918313</v>
      </c>
      <c r="K127" s="65" t="n">
        <f aca="false">G$5-J127</f>
        <v>1136.57735918313</v>
      </c>
      <c r="L127" s="66" t="n">
        <f aca="false">IF(D127="",L126,(B127-B126)*SIN(RADIANS((E126+E127)/2))*SIN(RADIANS(IF(ABS(F126-F127)&gt;180,(F126+F127+360)/2+H125,(F126+F127)/2+H125)))+L126)</f>
        <v>120666.389880134</v>
      </c>
      <c r="M127" s="66" t="n">
        <f aca="false">IF(D127="",M125,(B127-B126)*SIN(RADIANS((E126+E127)/2))*COS(RADIANS(IF(ABS(F126-F127)&gt;180,(F126+F127+360)/2+H125,(F126+F127)/2+H125)))+M126)</f>
        <v>370984.903213482</v>
      </c>
      <c r="N127" s="69" t="n">
        <f aca="false">SQRT(POWER(M127,2)+POWER(L127,2))</f>
        <v>390115.593201581</v>
      </c>
      <c r="O127" s="67" t="n">
        <f aca="false">IF(N127=0,0,ABS(IF(L127&lt;=0,360,0)-DEGREES(ACOS(M127/N127))))</f>
        <v>18.017612004778</v>
      </c>
      <c r="P127" s="68" t="n">
        <f aca="false">B127</f>
        <v>1140</v>
      </c>
      <c r="Q127" s="68" t="n">
        <f aca="false">L127</f>
        <v>120666.389880134</v>
      </c>
      <c r="R127" s="68" t="n">
        <f aca="false">M127</f>
        <v>370984.903213482</v>
      </c>
      <c r="S127" s="68" t="n">
        <f aca="false">K127</f>
        <v>1136.57735918313</v>
      </c>
    </row>
    <row r="128" customFormat="false" ht="12.75" hidden="false" customHeight="false" outlineLevel="0" collapsed="false">
      <c r="B128" s="59" t="n">
        <v>1145</v>
      </c>
      <c r="C128" s="59" t="n">
        <v>24.951</v>
      </c>
      <c r="D128" s="59" t="n">
        <v>291.871</v>
      </c>
      <c r="E128" s="61" t="n">
        <f aca="false">IF($E$5=1,(C128-INT(C128))/0.6+INT(C128),C128)</f>
        <v>24.951</v>
      </c>
      <c r="F128" s="61" t="n">
        <f aca="false">IF($F$5=1,(D128-INT(D128))/0.6+INT(D128),D128)</f>
        <v>291.871</v>
      </c>
      <c r="G128" s="72" t="n">
        <f aca="false">G127</f>
        <v>108.32</v>
      </c>
      <c r="H128" s="62" t="n">
        <f aca="false">H127</f>
        <v>10.283</v>
      </c>
      <c r="I128" s="69" t="n">
        <f aca="false">(B128-B127)-(B128-B127)*COS(RADIANS((E127+E128)/2))+I127</f>
        <v>3.86917745121825</v>
      </c>
      <c r="J128" s="70" t="n">
        <f aca="false">G128-B128+I128</f>
        <v>-1032.81082254878</v>
      </c>
      <c r="K128" s="65" t="n">
        <f aca="false">G$5-J128</f>
        <v>1141.13082254878</v>
      </c>
      <c r="L128" s="66" t="n">
        <f aca="false">IF(D128="",L127,(B128-B127)*SIN(RADIANS((E127+E128)/2))*SIN(RADIANS(IF(ABS(F127-F128)&gt;180,(F127+F128+360)/2+H126,(F127+F128)/2+H126)))+L127)</f>
        <v>120664.647489381</v>
      </c>
      <c r="M128" s="66" t="n">
        <f aca="false">IF(D128="",M126,(B128-B127)*SIN(RADIANS((E127+E128)/2))*COS(RADIANS(IF(ABS(F127-F128)&gt;180,(F127+F128+360)/2+H126,(F127+F128)/2+H126)))+M127)</f>
        <v>370986.0122878</v>
      </c>
      <c r="N128" s="69" t="n">
        <f aca="false">SQRT(POWER(M128,2)+POWER(L128,2))</f>
        <v>390116.108955962</v>
      </c>
      <c r="O128" s="67" t="n">
        <f aca="false">IF(N128=0,0,ABS(IF(L128&lt;=0,360,0)-DEGREES(ACOS(M128/N128))))</f>
        <v>18.0173182686692</v>
      </c>
      <c r="P128" s="68" t="n">
        <f aca="false">B128</f>
        <v>1145</v>
      </c>
      <c r="Q128" s="68" t="n">
        <f aca="false">L128</f>
        <v>120664.647489381</v>
      </c>
      <c r="R128" s="68" t="n">
        <f aca="false">M128</f>
        <v>370986.0122878</v>
      </c>
      <c r="S128" s="68" t="n">
        <f aca="false">K128</f>
        <v>1141.13082254878</v>
      </c>
    </row>
    <row r="129" customFormat="false" ht="12.75" hidden="false" customHeight="false" outlineLevel="0" collapsed="false">
      <c r="B129" s="59" t="n">
        <v>1150</v>
      </c>
      <c r="C129" s="59" t="n">
        <v>26.35</v>
      </c>
      <c r="D129" s="59" t="n">
        <v>291.874</v>
      </c>
      <c r="E129" s="61" t="n">
        <f aca="false">IF($E$5=1,(C129-INT(C129))/0.6+INT(C129),C129)</f>
        <v>26.35</v>
      </c>
      <c r="F129" s="61" t="n">
        <f aca="false">IF($F$5=1,(D129-INT(D129))/0.6+INT(D129),D129)</f>
        <v>291.874</v>
      </c>
      <c r="G129" s="72" t="n">
        <f aca="false">G128</f>
        <v>108.32</v>
      </c>
      <c r="H129" s="62" t="n">
        <f aca="false">H128</f>
        <v>10.283</v>
      </c>
      <c r="I129" s="69" t="n">
        <f aca="false">(B129-B128)-(B129-B128)*COS(RADIANS((E128+E129)/2))+I128</f>
        <v>4.36192075345812</v>
      </c>
      <c r="J129" s="70" t="n">
        <f aca="false">G129-B129+I129</f>
        <v>-1037.31807924654</v>
      </c>
      <c r="K129" s="65" t="n">
        <f aca="false">G$5-J129</f>
        <v>1145.63807924654</v>
      </c>
      <c r="L129" s="66" t="n">
        <f aca="false">IF(D129="",L128,(B129-B128)*SIN(RADIANS((E128+E129)/2))*SIN(RADIANS(IF(ABS(F128-F129)&gt;180,(F128+F129+360)/2+H127,(F128+F129)/2+H127)))+L128)</f>
        <v>120662.815091768</v>
      </c>
      <c r="M129" s="66" t="n">
        <f aca="false">IF(D129="",M127,(B129-B128)*SIN(RADIANS((E128+E129)/2))*COS(RADIANS(IF(ABS(F128-F129)&gt;180,(F128+F129+360)/2+H127,(F128+F129)/2+H127)))+M128)</f>
        <v>370987.164223582</v>
      </c>
      <c r="N129" s="69" t="n">
        <f aca="false">SQRT(POWER(M129,2)+POWER(L129,2))</f>
        <v>390116.637641264</v>
      </c>
      <c r="O129" s="67" t="n">
        <f aca="false">IF(N129=0,0,ABS(IF(L129&lt;=0,360,0)-DEGREES(ACOS(M129/N129))))</f>
        <v>18.0170100153474</v>
      </c>
      <c r="P129" s="68" t="n">
        <f aca="false">B129</f>
        <v>1150</v>
      </c>
      <c r="Q129" s="68" t="n">
        <f aca="false">L129</f>
        <v>120662.815091768</v>
      </c>
      <c r="R129" s="68" t="n">
        <f aca="false">M129</f>
        <v>370987.164223582</v>
      </c>
      <c r="S129" s="68" t="n">
        <f aca="false">K129</f>
        <v>1145.63807924654</v>
      </c>
    </row>
    <row r="130" customFormat="false" ht="12.75" hidden="false" customHeight="false" outlineLevel="0" collapsed="false">
      <c r="B130" s="59" t="n">
        <v>1155</v>
      </c>
      <c r="C130" s="59" t="n">
        <v>26.971</v>
      </c>
      <c r="D130" s="59" t="n">
        <v>290.549</v>
      </c>
      <c r="E130" s="61" t="n">
        <f aca="false">IF($E$5=1,(C130-INT(C130))/0.6+INT(C130),C130)</f>
        <v>26.971</v>
      </c>
      <c r="F130" s="61" t="n">
        <f aca="false">IF($F$5=1,(D130-INT(D130))/0.6+INT(D130),D130)</f>
        <v>290.549</v>
      </c>
      <c r="G130" s="72" t="n">
        <f aca="false">G129</f>
        <v>108.32</v>
      </c>
      <c r="H130" s="62" t="n">
        <f aca="false">H129</f>
        <v>10.283</v>
      </c>
      <c r="I130" s="69" t="n">
        <f aca="false">(B130-B129)-(B130-B129)*COS(RADIANS((E129+E130)/2))+I129</f>
        <v>4.89351605950023</v>
      </c>
      <c r="J130" s="70" t="n">
        <f aca="false">G130-B130+I130</f>
        <v>-1041.7864839405</v>
      </c>
      <c r="K130" s="65" t="n">
        <f aca="false">G$5-J130</f>
        <v>1150.1064839405</v>
      </c>
      <c r="L130" s="66" t="n">
        <f aca="false">IF(D130="",L129,(B130-B129)*SIN(RADIANS((E129+E130)/2))*SIN(RADIANS(IF(ABS(F129-F130)&gt;180,(F129+F130+360)/2+H128,(F129+F130)/2+H128)))+L129)</f>
        <v>120660.902068264</v>
      </c>
      <c r="M130" s="66" t="n">
        <f aca="false">IF(D130="",M128,(B130-B129)*SIN(RADIANS((E129+E130)/2))*COS(RADIANS(IF(ABS(F129-F130)&gt;180,(F129+F130+360)/2+H128,(F129+F130)/2+H128)))+M129)</f>
        <v>370988.33627331</v>
      </c>
      <c r="N130" s="69" t="n">
        <f aca="false">SQRT(POWER(M130,2)+POWER(L130,2))</f>
        <v>390117.160528432</v>
      </c>
      <c r="O130" s="67" t="n">
        <f aca="false">IF(N130=0,0,ABS(IF(L130&lt;=0,360,0)-DEGREES(ACOS(M130/N130))))</f>
        <v>18.016689588427</v>
      </c>
      <c r="P130" s="68" t="n">
        <f aca="false">B130</f>
        <v>1155</v>
      </c>
      <c r="Q130" s="68" t="n">
        <f aca="false">L130</f>
        <v>120660.902068264</v>
      </c>
      <c r="R130" s="68" t="n">
        <f aca="false">M130</f>
        <v>370988.33627331</v>
      </c>
      <c r="S130" s="68" t="n">
        <f aca="false">K130</f>
        <v>1150.1064839405</v>
      </c>
    </row>
    <row r="131" customFormat="false" ht="12.75" hidden="false" customHeight="false" outlineLevel="0" collapsed="false">
      <c r="B131" s="59" t="n">
        <v>1160</v>
      </c>
      <c r="C131" s="59" t="n">
        <v>28.6305</v>
      </c>
      <c r="D131" s="59" t="n">
        <v>291.9935</v>
      </c>
      <c r="E131" s="61" t="n">
        <f aca="false">IF($E$5=1,(C131-INT(C131))/0.6+INT(C131),C131)</f>
        <v>28.6305</v>
      </c>
      <c r="F131" s="61" t="n">
        <f aca="false">IF($F$5=1,(D131-INT(D131))/0.6+INT(D131),D131)</f>
        <v>291.9935</v>
      </c>
      <c r="G131" s="72" t="n">
        <f aca="false">G130</f>
        <v>108.32</v>
      </c>
      <c r="H131" s="62" t="n">
        <f aca="false">H130</f>
        <v>10.283</v>
      </c>
      <c r="I131" s="69" t="n">
        <f aca="false">(B131-B130)-(B131-B130)*COS(RADIANS((E130+E131)/2))+I130</f>
        <v>5.47064170873797</v>
      </c>
      <c r="J131" s="70" t="n">
        <f aca="false">G131-B131+I131</f>
        <v>-1046.20935829126</v>
      </c>
      <c r="K131" s="65" t="n">
        <f aca="false">G$5-J131</f>
        <v>1154.52935829126</v>
      </c>
      <c r="L131" s="66" t="n">
        <f aca="false">IF(D131="",L130,(B131-B130)*SIN(RADIANS((E130+E131)/2))*SIN(RADIANS(IF(ABS(F130-F131)&gt;180,(F130+F131+360)/2+H129,(F130+F131)/2+H129)))+L130)</f>
        <v>120658.914873573</v>
      </c>
      <c r="M131" s="66" t="n">
        <f aca="false">IF(D131="",M129,(B131-B130)*SIN(RADIANS((E130+E131)/2))*COS(RADIANS(IF(ABS(F130-F131)&gt;180,(F130+F131+360)/2+H129,(F130+F131)/2+H129)))+M130)</f>
        <v>370989.556617416</v>
      </c>
      <c r="N131" s="69" t="n">
        <f aca="false">SQRT(POWER(M131,2)+POWER(L131,2))</f>
        <v>390117.706413917</v>
      </c>
      <c r="O131" s="67" t="n">
        <f aca="false">IF(N131=0,0,ABS(IF(L131&lt;=0,360,0)-DEGREES(ACOS(M131/N131))))</f>
        <v>18.0163566093661</v>
      </c>
      <c r="P131" s="68" t="n">
        <f aca="false">B131</f>
        <v>1160</v>
      </c>
      <c r="Q131" s="68" t="n">
        <f aca="false">L131</f>
        <v>120658.914873573</v>
      </c>
      <c r="R131" s="68" t="n">
        <f aca="false">M131</f>
        <v>370989.556617416</v>
      </c>
      <c r="S131" s="68" t="n">
        <f aca="false">K131</f>
        <v>1154.52935829126</v>
      </c>
    </row>
    <row r="132" customFormat="false" ht="12.75" hidden="false" customHeight="false" outlineLevel="0" collapsed="false">
      <c r="B132" s="59" t="n">
        <v>1165</v>
      </c>
      <c r="C132" s="59" t="n">
        <v>29.356</v>
      </c>
      <c r="D132" s="59" t="n">
        <v>289.57</v>
      </c>
      <c r="E132" s="61" t="n">
        <f aca="false">IF($E$5=1,(C132-INT(C132))/0.6+INT(C132),C132)</f>
        <v>29.356</v>
      </c>
      <c r="F132" s="61" t="n">
        <f aca="false">IF($F$5=1,(D132-INT(D132))/0.6+INT(D132),D132)</f>
        <v>289.57</v>
      </c>
      <c r="G132" s="72" t="n">
        <f aca="false">G131</f>
        <v>108.32</v>
      </c>
      <c r="H132" s="62" t="n">
        <f aca="false">H131</f>
        <v>10.283</v>
      </c>
      <c r="I132" s="69" t="n">
        <f aca="false">(B132-B131)-(B132-B131)*COS(RADIANS((E131+E132)/2))+I131</f>
        <v>6.09725762695005</v>
      </c>
      <c r="J132" s="70" t="n">
        <f aca="false">G132-B132+I132</f>
        <v>-1050.58274237305</v>
      </c>
      <c r="K132" s="65" t="n">
        <f aca="false">G$5-J132</f>
        <v>1158.90274237305</v>
      </c>
      <c r="L132" s="66" t="n">
        <f aca="false">IF(D132="",L131,(B132-B131)*SIN(RADIANS((E131+E132)/2))*SIN(RADIANS(IF(ABS(F131-F132)&gt;180,(F131+F132+360)/2+H130,(F131+F132)/2+H130)))+L131)</f>
        <v>120656.838912358</v>
      </c>
      <c r="M132" s="66" t="n">
        <f aca="false">IF(D132="",M130,(B132-B131)*SIN(RADIANS((E131+E132)/2))*COS(RADIANS(IF(ABS(F131-F132)&gt;180,(F131+F132+360)/2+H130,(F131+F132)/2+H130)))+M131)</f>
        <v>370990.807175974</v>
      </c>
      <c r="N132" s="69" t="n">
        <f aca="false">SQRT(POWER(M132,2)+POWER(L132,2))</f>
        <v>390118.253591656</v>
      </c>
      <c r="O132" s="67" t="n">
        <f aca="false">IF(N132=0,0,ABS(IF(L132&lt;=0,360,0)-DEGREES(ACOS(M132/N132))))</f>
        <v>18.0160098610483</v>
      </c>
      <c r="P132" s="68" t="n">
        <f aca="false">B132</f>
        <v>1165</v>
      </c>
      <c r="Q132" s="68" t="n">
        <f aca="false">L132</f>
        <v>120656.838912358</v>
      </c>
      <c r="R132" s="68" t="n">
        <f aca="false">M132</f>
        <v>370990.807175974</v>
      </c>
      <c r="S132" s="68" t="n">
        <f aca="false">K132</f>
        <v>1158.90274237305</v>
      </c>
    </row>
    <row r="133" customFormat="false" ht="12.75" hidden="false" customHeight="false" outlineLevel="0" collapsed="false">
      <c r="B133" s="59" t="n">
        <v>1170</v>
      </c>
      <c r="C133" s="59" t="n">
        <v>31.0575</v>
      </c>
      <c r="D133" s="59" t="n">
        <v>291.019</v>
      </c>
      <c r="E133" s="61" t="n">
        <f aca="false">IF($E$5=1,(C133-INT(C133))/0.6+INT(C133),C133)</f>
        <v>31.0575</v>
      </c>
      <c r="F133" s="61" t="n">
        <f aca="false">IF($F$5=1,(D133-INT(D133))/0.6+INT(D133),D133)</f>
        <v>291.019</v>
      </c>
      <c r="G133" s="72" t="n">
        <f aca="false">G132</f>
        <v>108.32</v>
      </c>
      <c r="H133" s="62" t="n">
        <f aca="false">H132</f>
        <v>10.283</v>
      </c>
      <c r="I133" s="69" t="n">
        <f aca="false">(B133-B132)-(B133-B132)*COS(RADIANS((E132+E133)/2))+I132</f>
        <v>6.77617995037597</v>
      </c>
      <c r="J133" s="70" t="n">
        <f aca="false">G133-B133+I133</f>
        <v>-1054.90382004962</v>
      </c>
      <c r="K133" s="65" t="n">
        <f aca="false">G$5-J133</f>
        <v>1163.22382004962</v>
      </c>
      <c r="L133" s="66" t="n">
        <f aca="false">IF(D133="",L132,(B133-B132)*SIN(RADIANS((E132+E133)/2))*SIN(RADIANS(IF(ABS(F132-F133)&gt;180,(F132+F133+360)/2+H131,(F132+F133)/2+H131)))+L132)</f>
        <v>120654.673119423</v>
      </c>
      <c r="M133" s="66" t="n">
        <f aca="false">IF(D133="",M131,(B133-B132)*SIN(RADIANS((E132+E133)/2))*COS(RADIANS(IF(ABS(F132-F133)&gt;180,(F132+F133+360)/2+H131,(F132+F133)/2+H131)))+M132)</f>
        <v>370992.086874641</v>
      </c>
      <c r="N133" s="69" t="n">
        <f aca="false">SQRT(POWER(M133,2)+POWER(L133,2))</f>
        <v>390118.800712239</v>
      </c>
      <c r="O133" s="67" t="n">
        <f aca="false">IF(N133=0,0,ABS(IF(L133&lt;=0,360,0)-DEGREES(ACOS(M133/N133))))</f>
        <v>18.0156492435622</v>
      </c>
      <c r="P133" s="68" t="n">
        <f aca="false">B133</f>
        <v>1170</v>
      </c>
      <c r="Q133" s="68" t="n">
        <f aca="false">L133</f>
        <v>120654.673119423</v>
      </c>
      <c r="R133" s="68" t="n">
        <f aca="false">M133</f>
        <v>370992.086874641</v>
      </c>
      <c r="S133" s="68" t="n">
        <f aca="false">K133</f>
        <v>1163.22382004962</v>
      </c>
    </row>
    <row r="134" customFormat="false" ht="12.75" hidden="false" customHeight="false" outlineLevel="0" collapsed="false">
      <c r="B134" s="59" t="n">
        <v>1175</v>
      </c>
      <c r="C134" s="59" t="n">
        <v>31.548</v>
      </c>
      <c r="D134" s="59" t="n">
        <v>289.338</v>
      </c>
      <c r="E134" s="61" t="n">
        <f aca="false">IF($E$5=1,(C134-INT(C134))/0.6+INT(C134),C134)</f>
        <v>31.548</v>
      </c>
      <c r="F134" s="61" t="n">
        <f aca="false">IF($F$5=1,(D134-INT(D134))/0.6+INT(D134),D134)</f>
        <v>289.338</v>
      </c>
      <c r="G134" s="72" t="n">
        <f aca="false">G133</f>
        <v>108.32</v>
      </c>
      <c r="H134" s="62" t="n">
        <f aca="false">H133</f>
        <v>10.283</v>
      </c>
      <c r="I134" s="69" t="n">
        <f aca="false">(B134-B133)-(B134-B133)*COS(RADIANS((E133+E134)/2))+I133</f>
        <v>7.50401048026952</v>
      </c>
      <c r="J134" s="70" t="n">
        <f aca="false">G134-B134+I134</f>
        <v>-1059.17598951973</v>
      </c>
      <c r="K134" s="65" t="n">
        <f aca="false">G$5-J134</f>
        <v>1167.49598951973</v>
      </c>
      <c r="L134" s="66" t="n">
        <f aca="false">IF(D134="",L133,(B134-B133)*SIN(RADIANS((E133+E134)/2))*SIN(RADIANS(IF(ABS(F133-F134)&gt;180,(F133+F134+360)/2+H132,(F133+F134)/2+H132)))+L133)</f>
        <v>120652.433893211</v>
      </c>
      <c r="M134" s="66" t="n">
        <f aca="false">IF(D134="",M132,(B134-B133)*SIN(RADIANS((E133+E134)/2))*COS(RADIANS(IF(ABS(F133-F134)&gt;180,(F133+F134+360)/2+H132,(F133+F134)/2+H132)))+M133)</f>
        <v>370993.403853756</v>
      </c>
      <c r="N134" s="69" t="n">
        <f aca="false">SQRT(POWER(M134,2)+POWER(L134,2))</f>
        <v>390119.360590258</v>
      </c>
      <c r="O134" s="67" t="n">
        <f aca="false">IF(N134=0,0,ABS(IF(L134&lt;=0,360,0)-DEGREES(ACOS(M134/N134))))</f>
        <v>18.0152766775388</v>
      </c>
      <c r="P134" s="68" t="n">
        <f aca="false">B134</f>
        <v>1175</v>
      </c>
      <c r="Q134" s="68" t="n">
        <f aca="false">L134</f>
        <v>120652.433893211</v>
      </c>
      <c r="R134" s="68" t="n">
        <f aca="false">M134</f>
        <v>370993.403853756</v>
      </c>
      <c r="S134" s="68" t="n">
        <f aca="false">K134</f>
        <v>1167.49598951973</v>
      </c>
    </row>
    <row r="135" customFormat="false" ht="12.75" hidden="false" customHeight="false" outlineLevel="0" collapsed="false">
      <c r="B135" s="59" t="n">
        <v>1180</v>
      </c>
      <c r="C135" s="59" t="n">
        <v>33.437</v>
      </c>
      <c r="D135" s="59" t="n">
        <v>291.2005</v>
      </c>
      <c r="E135" s="61" t="n">
        <f aca="false">IF($E$5=1,(C135-INT(C135))/0.6+INT(C135),C135)</f>
        <v>33.437</v>
      </c>
      <c r="F135" s="61" t="n">
        <f aca="false">IF($F$5=1,(D135-INT(D135))/0.6+INT(D135),D135)</f>
        <v>291.2005</v>
      </c>
      <c r="G135" s="72" t="n">
        <f aca="false">G134</f>
        <v>108.32</v>
      </c>
      <c r="H135" s="62" t="n">
        <f aca="false">H134</f>
        <v>10.283</v>
      </c>
      <c r="I135" s="69" t="n">
        <f aca="false">(B135-B134)-(B135-B134)*COS(RADIANS((E134+E135)/2))+I134</f>
        <v>8.28670162556298</v>
      </c>
      <c r="J135" s="70" t="n">
        <f aca="false">G135-B135+I135</f>
        <v>-1063.39329837444</v>
      </c>
      <c r="K135" s="65" t="n">
        <f aca="false">G$5-J135</f>
        <v>1171.71329837444</v>
      </c>
      <c r="L135" s="66" t="n">
        <f aca="false">IF(D135="",L134,(B135-B134)*SIN(RADIANS((E134+E135)/2))*SIN(RADIANS(IF(ABS(F134-F135)&gt;180,(F134+F135+360)/2+H133,(F134+F135)/2+H133)))+L134)</f>
        <v>120650.120847927</v>
      </c>
      <c r="M135" s="66" t="n">
        <f aca="false">IF(D135="",M133,(B135-B134)*SIN(RADIANS((E134+E135)/2))*COS(RADIANS(IF(ABS(F134-F135)&gt;180,(F134+F135+360)/2+H133,(F134+F135)/2+H133)))+M134)</f>
        <v>370994.769184315</v>
      </c>
      <c r="N135" s="69" t="n">
        <f aca="false">SQRT(POWER(M135,2)+POWER(L135,2))</f>
        <v>390119.94363624</v>
      </c>
      <c r="O135" s="67" t="n">
        <f aca="false">IF(N135=0,0,ABS(IF(L135&lt;=0,360,0)-DEGREES(ACOS(M135/N135))))</f>
        <v>18.0148916063305</v>
      </c>
      <c r="P135" s="68" t="n">
        <f aca="false">B135</f>
        <v>1180</v>
      </c>
      <c r="Q135" s="68" t="n">
        <f aca="false">L135</f>
        <v>120650.120847927</v>
      </c>
      <c r="R135" s="68" t="n">
        <f aca="false">M135</f>
        <v>370994.769184315</v>
      </c>
      <c r="S135" s="68" t="n">
        <f aca="false">K135</f>
        <v>1171.71329837444</v>
      </c>
    </row>
    <row r="136" customFormat="false" ht="12.75" hidden="false" customHeight="false" outlineLevel="0" collapsed="false">
      <c r="B136" s="59" t="n">
        <v>1185</v>
      </c>
      <c r="C136" s="59" t="n">
        <v>33.956</v>
      </c>
      <c r="D136" s="59" t="n">
        <v>288.798</v>
      </c>
      <c r="E136" s="61" t="n">
        <f aca="false">IF($E$5=1,(C136-INT(C136))/0.6+INT(C136),C136)</f>
        <v>33.956</v>
      </c>
      <c r="F136" s="61" t="n">
        <f aca="false">IF($F$5=1,(D136-INT(D136))/0.6+INT(D136),D136)</f>
        <v>288.798</v>
      </c>
      <c r="G136" s="72" t="n">
        <f aca="false">G135</f>
        <v>108.32</v>
      </c>
      <c r="H136" s="62" t="n">
        <f aca="false">H135</f>
        <v>10.283</v>
      </c>
      <c r="I136" s="69" t="n">
        <f aca="false">(B136-B135)-(B136-B135)*COS(RADIANS((E135+E136)/2))+I135</f>
        <v>9.12676155508523</v>
      </c>
      <c r="J136" s="70" t="n">
        <f aca="false">G136-B136+I136</f>
        <v>-1067.55323844491</v>
      </c>
      <c r="K136" s="65" t="n">
        <f aca="false">G$5-J136</f>
        <v>1175.87323844491</v>
      </c>
      <c r="L136" s="66" t="n">
        <f aca="false">IF(D136="",L135,(B136-B135)*SIN(RADIANS((E135+E136)/2))*SIN(RADIANS(IF(ABS(F135-F136)&gt;180,(F135+F136+360)/2+H134,(F135+F136)/2+H134)))+L135)</f>
        <v>120647.725382818</v>
      </c>
      <c r="M136" s="66" t="n">
        <f aca="false">IF(D136="",M134,(B136-B135)*SIN(RADIANS((E135+E136)/2))*COS(RADIANS(IF(ABS(F135-F136)&gt;180,(F135+F136+360)/2+H134,(F135+F136)/2+H134)))+M135)</f>
        <v>370996.167985774</v>
      </c>
      <c r="N136" s="69" t="n">
        <f aca="false">SQRT(POWER(M136,2)+POWER(L136,2))</f>
        <v>390120.533040977</v>
      </c>
      <c r="O136" s="67" t="n">
        <f aca="false">IF(N136=0,0,ABS(IF(L136&lt;=0,360,0)-DEGREES(ACOS(M136/N136))))</f>
        <v>18.0144935046888</v>
      </c>
      <c r="P136" s="68" t="n">
        <f aca="false">B136</f>
        <v>1185</v>
      </c>
      <c r="Q136" s="68" t="n">
        <f aca="false">L136</f>
        <v>120647.725382818</v>
      </c>
      <c r="R136" s="68" t="n">
        <f aca="false">M136</f>
        <v>370996.167985774</v>
      </c>
      <c r="S136" s="68" t="n">
        <f aca="false">K136</f>
        <v>1175.87323844491</v>
      </c>
    </row>
    <row r="137" customFormat="false" ht="12.75" hidden="false" customHeight="false" outlineLevel="0" collapsed="false">
      <c r="B137" s="59" t="n">
        <v>1190</v>
      </c>
      <c r="C137" s="59" t="n">
        <v>35.6305</v>
      </c>
      <c r="D137" s="59" t="n">
        <v>290.9725</v>
      </c>
      <c r="E137" s="61" t="n">
        <f aca="false">IF($E$5=1,(C137-INT(C137))/0.6+INT(C137),C137)</f>
        <v>35.6305</v>
      </c>
      <c r="F137" s="61" t="n">
        <f aca="false">IF($F$5=1,(D137-INT(D137))/0.6+INT(D137),D137)</f>
        <v>290.9725</v>
      </c>
      <c r="G137" s="72" t="n">
        <f aca="false">G136</f>
        <v>108.32</v>
      </c>
      <c r="H137" s="62" t="n">
        <f aca="false">H136</f>
        <v>10.283</v>
      </c>
      <c r="I137" s="69" t="n">
        <f aca="false">(B137-B136)-(B137-B136)*COS(RADIANS((E136+E137)/2))+I136</f>
        <v>10.0206793598687</v>
      </c>
      <c r="J137" s="70" t="n">
        <f aca="false">G137-B137+I137</f>
        <v>-1071.65932064013</v>
      </c>
      <c r="K137" s="65" t="n">
        <f aca="false">G$5-J137</f>
        <v>1179.97932064013</v>
      </c>
      <c r="L137" s="66" t="n">
        <f aca="false">IF(D137="",L136,(B137-B136)*SIN(RADIANS((E136+E137)/2))*SIN(RADIANS(IF(ABS(F136-F137)&gt;180,(F136+F137+360)/2+H135,(F136+F137)/2+H135)))+L136)</f>
        <v>120645.2587392</v>
      </c>
      <c r="M137" s="66" t="n">
        <f aca="false">IF(D137="",M135,(B137-B136)*SIN(RADIANS((E136+E137)/2))*COS(RADIANS(IF(ABS(F136-F137)&gt;180,(F136+F137+360)/2+H135,(F136+F137)/2+H135)))+M136)</f>
        <v>370997.601777346</v>
      </c>
      <c r="N137" s="69" t="n">
        <f aca="false">SQRT(POWER(M137,2)+POWER(L137,2))</f>
        <v>390121.13372745</v>
      </c>
      <c r="O137" s="67" t="n">
        <f aca="false">IF(N137=0,0,ABS(IF(L137&lt;=0,360,0)-DEGREES(ACOS(M137/N137))))</f>
        <v>18.014083873736</v>
      </c>
      <c r="P137" s="68" t="n">
        <f aca="false">B137</f>
        <v>1190</v>
      </c>
      <c r="Q137" s="68" t="n">
        <f aca="false">L137</f>
        <v>120645.2587392</v>
      </c>
      <c r="R137" s="68" t="n">
        <f aca="false">M137</f>
        <v>370997.601777346</v>
      </c>
      <c r="S137" s="68" t="n">
        <f aca="false">K137</f>
        <v>1179.97932064013</v>
      </c>
    </row>
    <row r="138" customFormat="false" ht="12.75" hidden="false" customHeight="false" outlineLevel="0" collapsed="false">
      <c r="B138" s="59" t="n">
        <v>1195</v>
      </c>
      <c r="C138" s="59" t="n">
        <v>36.324</v>
      </c>
      <c r="D138" s="59" t="n">
        <v>289.341</v>
      </c>
      <c r="E138" s="61" t="n">
        <f aca="false">IF($E$5=1,(C138-INT(C138))/0.6+INT(C138),C138)</f>
        <v>36.324</v>
      </c>
      <c r="F138" s="61" t="n">
        <f aca="false">IF($F$5=1,(D138-INT(D138))/0.6+INT(D138),D138)</f>
        <v>289.341</v>
      </c>
      <c r="G138" s="72" t="n">
        <f aca="false">G137</f>
        <v>108.32</v>
      </c>
      <c r="H138" s="62" t="n">
        <f aca="false">H137</f>
        <v>10.283</v>
      </c>
      <c r="I138" s="69" t="n">
        <f aca="false">(B138-B137)-(B138-B137)*COS(RADIANS((E137+E138)/2))+I137</f>
        <v>10.9744277697667</v>
      </c>
      <c r="J138" s="70" t="n">
        <f aca="false">G138-B138+I138</f>
        <v>-1075.70557223023</v>
      </c>
      <c r="K138" s="65" t="n">
        <f aca="false">G$5-J138</f>
        <v>1184.02557223023</v>
      </c>
      <c r="L138" s="66" t="n">
        <f aca="false">IF(D138="",L137,(B138-B137)*SIN(RADIANS((E137+E138)/2))*SIN(RADIANS(IF(ABS(F137-F138)&gt;180,(F137+F138+360)/2+H136,(F137+F138)/2+H136)))+L137)</f>
        <v>120642.726292469</v>
      </c>
      <c r="M138" s="66" t="n">
        <f aca="false">IF(D138="",M136,(B138-B137)*SIN(RADIANS((E137+E138)/2))*COS(RADIANS(IF(ABS(F137-F138)&gt;180,(F137+F138+360)/2+H136,(F137+F138)/2+H136)))+M137)</f>
        <v>370999.08991767</v>
      </c>
      <c r="N138" s="69" t="n">
        <f aca="false">SQRT(POWER(M138,2)+POWER(L138,2))</f>
        <v>390121.76576938</v>
      </c>
      <c r="O138" s="67" t="n">
        <f aca="false">IF(N138=0,0,ABS(IF(L138&lt;=0,360,0)-DEGREES(ACOS(M138/N138))))</f>
        <v>18.0136625851071</v>
      </c>
      <c r="P138" s="68" t="n">
        <f aca="false">B138</f>
        <v>1195</v>
      </c>
      <c r="Q138" s="68" t="n">
        <f aca="false">L138</f>
        <v>120642.726292469</v>
      </c>
      <c r="R138" s="68" t="n">
        <f aca="false">M138</f>
        <v>370999.08991767</v>
      </c>
      <c r="S138" s="68" t="n">
        <f aca="false">K138</f>
        <v>1184.02557223023</v>
      </c>
    </row>
    <row r="139" customFormat="false" ht="12.75" hidden="false" customHeight="false" outlineLevel="0" collapsed="false">
      <c r="B139" s="59" t="n">
        <v>1200</v>
      </c>
      <c r="C139" s="59" t="n">
        <v>37.097</v>
      </c>
      <c r="D139" s="59" t="n">
        <v>290.867</v>
      </c>
      <c r="E139" s="61" t="n">
        <f aca="false">IF($E$5=1,(C139-INT(C139))/0.6+INT(C139),C139)</f>
        <v>37.097</v>
      </c>
      <c r="F139" s="61" t="n">
        <f aca="false">IF($F$5=1,(D139-INT(D139))/0.6+INT(D139),D139)</f>
        <v>290.867</v>
      </c>
      <c r="G139" s="72" t="n">
        <f aca="false">G138</f>
        <v>108.32</v>
      </c>
      <c r="H139" s="62" t="n">
        <f aca="false">H138</f>
        <v>10.283</v>
      </c>
      <c r="I139" s="69" t="n">
        <f aca="false">(B139-B138)-(B139-B138)*COS(RADIANS((E138+E139)/2))+I138</f>
        <v>11.9660972185038</v>
      </c>
      <c r="J139" s="70" t="n">
        <f aca="false">G139-B139+I139</f>
        <v>-1079.7139027815</v>
      </c>
      <c r="K139" s="65" t="n">
        <f aca="false">G$5-J139</f>
        <v>1188.0339027815</v>
      </c>
      <c r="L139" s="66" t="n">
        <f aca="false">IF(D139="",L138,(B139-B138)*SIN(RADIANS((E138+E139)/2))*SIN(RADIANS(IF(ABS(F138-F139)&gt;180,(F138+F139+360)/2+H137,(F138+F139)/2+H137)))+L138)</f>
        <v>120640.148016461</v>
      </c>
      <c r="M139" s="66" t="n">
        <f aca="false">IF(D139="",M137,(B139-B138)*SIN(RADIANS((E138+E139)/2))*COS(RADIANS(IF(ABS(F138-F139)&gt;180,(F138+F139+360)/2+H137,(F138+F139)/2+H137)))+M138)</f>
        <v>371000.60179697</v>
      </c>
      <c r="N139" s="69" t="n">
        <f aca="false">SQRT(POWER(M139,2)+POWER(L139,2))</f>
        <v>390122.406235719</v>
      </c>
      <c r="O139" s="67" t="n">
        <f aca="false">IF(N139=0,0,ABS(IF(L139&lt;=0,360,0)-DEGREES(ACOS(M139/N139))))</f>
        <v>18.0132338188422</v>
      </c>
      <c r="P139" s="68" t="n">
        <f aca="false">B139</f>
        <v>1200</v>
      </c>
      <c r="Q139" s="68" t="n">
        <f aca="false">L139</f>
        <v>120640.148016461</v>
      </c>
      <c r="R139" s="68" t="n">
        <f aca="false">M139</f>
        <v>371000.60179697</v>
      </c>
      <c r="S139" s="68" t="n">
        <f aca="false">K139</f>
        <v>1188.0339027815</v>
      </c>
    </row>
    <row r="140" customFormat="false" ht="12.75" hidden="false" customHeight="false" outlineLevel="0" collapsed="false">
      <c r="B140" s="59" t="n">
        <v>1205</v>
      </c>
      <c r="C140" s="59" t="n">
        <v>37.269</v>
      </c>
      <c r="D140" s="59" t="n">
        <v>288.883</v>
      </c>
      <c r="E140" s="61" t="n">
        <f aca="false">IF($E$5=1,(C140-INT(C140))/0.6+INT(C140),C140)</f>
        <v>37.269</v>
      </c>
      <c r="F140" s="61" t="n">
        <f aca="false">IF($F$5=1,(D140-INT(D140))/0.6+INT(D140),D140)</f>
        <v>288.883</v>
      </c>
      <c r="G140" s="72" t="n">
        <f aca="false">G139</f>
        <v>108.32</v>
      </c>
      <c r="H140" s="62" t="n">
        <f aca="false">H139</f>
        <v>10.283</v>
      </c>
      <c r="I140" s="69" t="n">
        <f aca="false">(B140-B139)-(B140-B139)*COS(RADIANS((E139+E140)/2))+I139</f>
        <v>12.9825508628583</v>
      </c>
      <c r="J140" s="70" t="n">
        <f aca="false">G140-B140+I140</f>
        <v>-1083.69744913714</v>
      </c>
      <c r="K140" s="65" t="n">
        <f aca="false">G$5-J140</f>
        <v>1192.01744913714</v>
      </c>
      <c r="L140" s="66" t="n">
        <f aca="false">IF(D140="",L139,(B140-B139)*SIN(RADIANS((E139+E140)/2))*SIN(RADIANS(IF(ABS(F139-F140)&gt;180,(F139+F140+360)/2+H138,(F139+F140)/2+H138)))+L139)</f>
        <v>120637.535225427</v>
      </c>
      <c r="M140" s="66" t="n">
        <f aca="false">IF(D140="",M138,(B140-B139)*SIN(RADIANS((E139+E140)/2))*COS(RADIANS(IF(ABS(F139-F140)&gt;180,(F139+F140+360)/2+H138,(F139+F140)/2+H138)))+M139)</f>
        <v>371002.119914701</v>
      </c>
      <c r="N140" s="69" t="n">
        <f aca="false">SQRT(POWER(M140,2)+POWER(L140,2))</f>
        <v>390123.041983511</v>
      </c>
      <c r="O140" s="67" t="n">
        <f aca="false">IF(N140=0,0,ABS(IF(L140&lt;=0,360,0)-DEGREES(ACOS(M140/N140))))</f>
        <v>18.0127999500328</v>
      </c>
      <c r="P140" s="68" t="n">
        <f aca="false">B140</f>
        <v>1205</v>
      </c>
      <c r="Q140" s="68" t="n">
        <f aca="false">L140</f>
        <v>120637.535225427</v>
      </c>
      <c r="R140" s="68" t="n">
        <f aca="false">M140</f>
        <v>371002.119914701</v>
      </c>
      <c r="S140" s="68" t="n">
        <f aca="false">K140</f>
        <v>1192.01744913714</v>
      </c>
    </row>
    <row r="141" customFormat="false" ht="12.75" hidden="false" customHeight="false" outlineLevel="0" collapsed="false">
      <c r="B141" s="59" t="n">
        <v>1210</v>
      </c>
      <c r="C141" s="59" t="n">
        <v>39.008</v>
      </c>
      <c r="D141" s="59" t="n">
        <v>291.1685</v>
      </c>
      <c r="E141" s="61" t="n">
        <f aca="false">IF($E$5=1,(C141-INT(C141))/0.6+INT(C141),C141)</f>
        <v>39.008</v>
      </c>
      <c r="F141" s="61" t="n">
        <f aca="false">IF($F$5=1,(D141-INT(D141))/0.6+INT(D141),D141)</f>
        <v>291.1685</v>
      </c>
      <c r="G141" s="72" t="n">
        <f aca="false">G140</f>
        <v>108.32</v>
      </c>
      <c r="H141" s="62" t="n">
        <f aca="false">H140</f>
        <v>10.283</v>
      </c>
      <c r="I141" s="69" t="n">
        <f aca="false">(B141-B140)-(B141-B140)*COS(RADIANS((E140+E141)/2))+I140</f>
        <v>14.0499497329039</v>
      </c>
      <c r="J141" s="70" t="n">
        <f aca="false">G141-B141+I141</f>
        <v>-1087.6300502671</v>
      </c>
      <c r="K141" s="65" t="n">
        <f aca="false">G$5-J141</f>
        <v>1195.9500502671</v>
      </c>
      <c r="L141" s="66" t="n">
        <f aca="false">IF(D141="",L140,(B141-B140)*SIN(RADIANS((E140+E141)/2))*SIN(RADIANS(IF(ABS(F140-F141)&gt;180,(F140+F141+360)/2+H139,(F140+F141)/2+H139)))+L140)</f>
        <v>120634.869451088</v>
      </c>
      <c r="M141" s="66" t="n">
        <f aca="false">IF(D141="",M139,(B141-B140)*SIN(RADIANS((E140+E141)/2))*COS(RADIANS(IF(ABS(F140-F141)&gt;180,(F140+F141+360)/2+H139,(F140+F141)/2+H139)))+M140)</f>
        <v>371003.678213621</v>
      </c>
      <c r="N141" s="69" t="n">
        <f aca="false">SQRT(POWER(M141,2)+POWER(L141,2))</f>
        <v>390123.699581962</v>
      </c>
      <c r="O141" s="67" t="n">
        <f aca="false">IF(N141=0,0,ABS(IF(L141&lt;=0,360,0)-DEGREES(ACOS(M141/N141))))</f>
        <v>18.0123568577841</v>
      </c>
      <c r="P141" s="68" t="n">
        <f aca="false">B141</f>
        <v>1210</v>
      </c>
      <c r="Q141" s="68" t="n">
        <f aca="false">L141</f>
        <v>120634.869451088</v>
      </c>
      <c r="R141" s="68" t="n">
        <f aca="false">M141</f>
        <v>371003.678213621</v>
      </c>
      <c r="S141" s="68" t="n">
        <f aca="false">K141</f>
        <v>1195.9500502671</v>
      </c>
    </row>
    <row r="142" customFormat="false" ht="12.75" hidden="false" customHeight="false" outlineLevel="0" collapsed="false">
      <c r="B142" s="59" t="n">
        <v>1215</v>
      </c>
      <c r="C142" s="59" t="n">
        <v>39.162</v>
      </c>
      <c r="D142" s="59" t="n">
        <v>288.838</v>
      </c>
      <c r="E142" s="61" t="n">
        <f aca="false">IF($E$5=1,(C142-INT(C142))/0.6+INT(C142),C142)</f>
        <v>39.162</v>
      </c>
      <c r="F142" s="61" t="n">
        <f aca="false">IF($F$5=1,(D142-INT(D142))/0.6+INT(D142),D142)</f>
        <v>288.838</v>
      </c>
      <c r="G142" s="72" t="n">
        <f aca="false">G141</f>
        <v>108.32</v>
      </c>
      <c r="H142" s="62" t="n">
        <f aca="false">H141</f>
        <v>10.283</v>
      </c>
      <c r="I142" s="69" t="n">
        <f aca="false">(B142-B141)-(B142-B141)*COS(RADIANS((E141+E142)/2))+I141</f>
        <v>15.1688922778526</v>
      </c>
      <c r="J142" s="70" t="n">
        <f aca="false">G142-B142+I142</f>
        <v>-1091.51110772215</v>
      </c>
      <c r="K142" s="65" t="n">
        <f aca="false">G$5-J142</f>
        <v>1199.83110772215</v>
      </c>
      <c r="L142" s="66" t="n">
        <f aca="false">IF(D142="",L141,(B142-B141)*SIN(RADIANS((E141+E142)/2))*SIN(RADIANS(IF(ABS(F141-F142)&gt;180,(F141+F142+360)/2+H140,(F141+F142)/2+H140)))+L141)</f>
        <v>120632.147333222</v>
      </c>
      <c r="M142" s="66" t="n">
        <f aca="false">IF(D142="",M140,(B142-B141)*SIN(RADIANS((E141+E142)/2))*COS(RADIANS(IF(ABS(F141-F142)&gt;180,(F141+F142+360)/2+H140,(F141+F142)/2+H140)))+M141)</f>
        <v>371005.268014663</v>
      </c>
      <c r="N142" s="69" t="n">
        <f aca="false">SQRT(POWER(M142,2)+POWER(L142,2))</f>
        <v>390124.369739774</v>
      </c>
      <c r="O142" s="67" t="n">
        <f aca="false">IF(N142=0,0,ABS(IF(L142&lt;=0,360,0)-DEGREES(ACOS(M142/N142))))</f>
        <v>18.0119044670441</v>
      </c>
      <c r="P142" s="68" t="n">
        <f aca="false">B142</f>
        <v>1215</v>
      </c>
      <c r="Q142" s="68" t="n">
        <f aca="false">L142</f>
        <v>120632.147333222</v>
      </c>
      <c r="R142" s="68" t="n">
        <f aca="false">M142</f>
        <v>371005.268014663</v>
      </c>
      <c r="S142" s="68" t="n">
        <f aca="false">K142</f>
        <v>1199.83110772215</v>
      </c>
    </row>
    <row r="143" customFormat="false" ht="12.75" hidden="false" customHeight="false" outlineLevel="0" collapsed="false">
      <c r="B143" s="59" t="n">
        <v>1220</v>
      </c>
      <c r="C143" s="59" t="n">
        <v>41.424</v>
      </c>
      <c r="D143" s="59" t="n">
        <v>291.6545</v>
      </c>
      <c r="E143" s="61" t="n">
        <f aca="false">IF($E$5=1,(C143-INT(C143))/0.6+INT(C143),C143)</f>
        <v>41.424</v>
      </c>
      <c r="F143" s="61" t="n">
        <f aca="false">IF($F$5=1,(D143-INT(D143))/0.6+INT(D143),D143)</f>
        <v>291.6545</v>
      </c>
      <c r="G143" s="72" t="n">
        <f aca="false">G142</f>
        <v>108.32</v>
      </c>
      <c r="H143" s="62" t="n">
        <f aca="false">H142</f>
        <v>10.283</v>
      </c>
      <c r="I143" s="69" t="n">
        <f aca="false">(B143-B142)-(B143-B142)*COS(RADIANS((E142+E143)/2))+I142</f>
        <v>16.3551555564419</v>
      </c>
      <c r="J143" s="70" t="n">
        <f aca="false">G143-B143+I143</f>
        <v>-1095.32484444356</v>
      </c>
      <c r="K143" s="65" t="n">
        <f aca="false">G$5-J143</f>
        <v>1203.64484444356</v>
      </c>
      <c r="L143" s="66" t="n">
        <f aca="false">IF(D143="",L142,(B143-B142)*SIN(RADIANS((E142+E143)/2))*SIN(RADIANS(IF(ABS(F142-F143)&gt;180,(F142+F143+360)/2+H141,(F142+F143)/2+H141)))+L142)</f>
        <v>120629.362108159</v>
      </c>
      <c r="M143" s="66" t="n">
        <f aca="false">IF(D143="",M141,(B143-B142)*SIN(RADIANS((E142+E143)/2))*COS(RADIANS(IF(ABS(F142-F143)&gt;180,(F142+F143+360)/2+H141,(F142+F143)/2+H141)))+M142)</f>
        <v>371006.91055342</v>
      </c>
      <c r="N143" s="69" t="n">
        <f aca="false">SQRT(POWER(M143,2)+POWER(L143,2))</f>
        <v>390125.070562012</v>
      </c>
      <c r="O143" s="67" t="n">
        <f aca="false">IF(N143=0,0,ABS(IF(L143&lt;=0,360,0)-DEGREES(ACOS(M143/N143))))</f>
        <v>18.0114408688914</v>
      </c>
      <c r="P143" s="68" t="n">
        <f aca="false">B143</f>
        <v>1220</v>
      </c>
      <c r="Q143" s="68" t="n">
        <f aca="false">L143</f>
        <v>120629.362108159</v>
      </c>
      <c r="R143" s="68" t="n">
        <f aca="false">M143</f>
        <v>371006.91055342</v>
      </c>
      <c r="S143" s="68" t="n">
        <f aca="false">K143</f>
        <v>1203.64484444356</v>
      </c>
    </row>
    <row r="144" customFormat="false" ht="12.75" hidden="false" customHeight="false" outlineLevel="0" collapsed="false">
      <c r="B144" s="59" t="n">
        <v>1225</v>
      </c>
      <c r="C144" s="59" t="n">
        <v>42.028</v>
      </c>
      <c r="D144" s="59" t="n">
        <v>290.007</v>
      </c>
      <c r="E144" s="61" t="n">
        <f aca="false">IF($E$5=1,(C144-INT(C144))/0.6+INT(C144),C144)</f>
        <v>42.028</v>
      </c>
      <c r="F144" s="61" t="n">
        <f aca="false">IF($F$5=1,(D144-INT(D144))/0.6+INT(D144),D144)</f>
        <v>290.007</v>
      </c>
      <c r="G144" s="72" t="n">
        <f aca="false">G143</f>
        <v>108.32</v>
      </c>
      <c r="H144" s="62" t="n">
        <f aca="false">H143</f>
        <v>10.283</v>
      </c>
      <c r="I144" s="69" t="n">
        <f aca="false">(B144-B143)-(B144-B143)*COS(RADIANS((E143+E144)/2))+I143</f>
        <v>17.6234743891315</v>
      </c>
      <c r="J144" s="70" t="n">
        <f aca="false">G144-B144+I144</f>
        <v>-1099.05652561087</v>
      </c>
      <c r="K144" s="65" t="n">
        <f aca="false">G$5-J144</f>
        <v>1207.37652561087</v>
      </c>
      <c r="L144" s="66" t="n">
        <f aca="false">IF(D144="",L143,(B144-B143)*SIN(RADIANS((E143+E144)/2))*SIN(RADIANS(IF(ABS(F143-F144)&gt;180,(F143+F144+360)/2+H142,(F143+F144)/2+H142)))+L143)</f>
        <v>120626.512996194</v>
      </c>
      <c r="M144" s="66" t="n">
        <f aca="false">IF(D144="",M142,(B144-B143)*SIN(RADIANS((E143+E144)/2))*COS(RADIANS(IF(ABS(F143-F144)&gt;180,(F143+F144+360)/2+H142,(F143+F144)/2+H142)))+M143)</f>
        <v>371008.630180321</v>
      </c>
      <c r="N144" s="69" t="n">
        <f aca="false">SQRT(POWER(M144,2)+POWER(L144,2))</f>
        <v>390125.824966637</v>
      </c>
      <c r="O144" s="67" t="n">
        <f aca="false">IF(N144=0,0,ABS(IF(L144&lt;=0,360,0)-DEGREES(ACOS(M144/N144))))</f>
        <v>18.0109648488311</v>
      </c>
      <c r="P144" s="68" t="n">
        <f aca="false">B144</f>
        <v>1225</v>
      </c>
      <c r="Q144" s="68" t="n">
        <f aca="false">L144</f>
        <v>120626.512996194</v>
      </c>
      <c r="R144" s="68" t="n">
        <f aca="false">M144</f>
        <v>371008.630180321</v>
      </c>
      <c r="S144" s="68" t="n">
        <f aca="false">K144</f>
        <v>1207.37652561087</v>
      </c>
    </row>
    <row r="145" customFormat="false" ht="12.75" hidden="false" customHeight="false" outlineLevel="0" collapsed="false">
      <c r="B145" s="59" t="n">
        <v>1230</v>
      </c>
      <c r="C145" s="59" t="n">
        <v>43.598</v>
      </c>
      <c r="D145" s="59" t="n">
        <v>291.9705</v>
      </c>
      <c r="E145" s="61" t="n">
        <f aca="false">IF($E$5=1,(C145-INT(C145))/0.6+INT(C145),C145)</f>
        <v>43.598</v>
      </c>
      <c r="F145" s="61" t="n">
        <f aca="false">IF($F$5=1,(D145-INT(D145))/0.6+INT(D145),D145)</f>
        <v>291.9705</v>
      </c>
      <c r="G145" s="72" t="n">
        <f aca="false">G144</f>
        <v>108.32</v>
      </c>
      <c r="H145" s="62" t="n">
        <f aca="false">H144</f>
        <v>10.283</v>
      </c>
      <c r="I145" s="69" t="n">
        <f aca="false">(B145-B144)-(B145-B144)*COS(RADIANS((E144+E145)/2))+I144</f>
        <v>18.9555959627513</v>
      </c>
      <c r="J145" s="70" t="n">
        <f aca="false">G145-B145+I145</f>
        <v>-1102.72440403725</v>
      </c>
      <c r="K145" s="65" t="n">
        <f aca="false">G$5-J145</f>
        <v>1211.04440403725</v>
      </c>
      <c r="L145" s="66" t="n">
        <f aca="false">IF(D145="",L144,(B145-B144)*SIN(RADIANS((E144+E145)/2))*SIN(RADIANS(IF(ABS(F144-F145)&gt;180,(F144+F145+360)/2+H143,(F144+F145)/2+H143)))+L144)</f>
        <v>120623.608641855</v>
      </c>
      <c r="M145" s="66" t="n">
        <f aca="false">IF(D145="",M143,(B145-B144)*SIN(RADIANS((E144+E145)/2))*COS(RADIANS(IF(ABS(F144-F145)&gt;180,(F144+F145+360)/2+H143,(F144+F145)/2+H143)))+M144)</f>
        <v>371010.394094639</v>
      </c>
      <c r="N145" s="69" t="n">
        <f aca="false">SQRT(POWER(M145,2)+POWER(L145,2))</f>
        <v>390126.604435077</v>
      </c>
      <c r="O145" s="67" t="n">
        <f aca="false">IF(N145=0,0,ABS(IF(L145&lt;=0,360,0)-DEGREES(ACOS(M145/N145))))</f>
        <v>18.0104791039515</v>
      </c>
      <c r="P145" s="68" t="n">
        <f aca="false">B145</f>
        <v>1230</v>
      </c>
      <c r="Q145" s="68" t="n">
        <f aca="false">L145</f>
        <v>120623.608641855</v>
      </c>
      <c r="R145" s="68" t="n">
        <f aca="false">M145</f>
        <v>371010.394094639</v>
      </c>
      <c r="S145" s="68" t="n">
        <f aca="false">K145</f>
        <v>1211.04440403725</v>
      </c>
    </row>
    <row r="146" customFormat="false" ht="12.75" hidden="false" customHeight="false" outlineLevel="0" collapsed="false">
      <c r="B146" s="59" t="n">
        <v>1235</v>
      </c>
      <c r="C146" s="59" t="n">
        <v>43.826</v>
      </c>
      <c r="D146" s="59" t="n">
        <v>290.262</v>
      </c>
      <c r="E146" s="61" t="n">
        <f aca="false">IF($E$5=1,(C146-INT(C146))/0.6+INT(C146),C146)</f>
        <v>43.826</v>
      </c>
      <c r="F146" s="61" t="n">
        <f aca="false">IF($F$5=1,(D146-INT(D146))/0.6+INT(D146),D146)</f>
        <v>290.262</v>
      </c>
      <c r="G146" s="72" t="n">
        <f aca="false">G145</f>
        <v>108.32</v>
      </c>
      <c r="H146" s="62" t="n">
        <f aca="false">H145</f>
        <v>10.283</v>
      </c>
      <c r="I146" s="69" t="n">
        <f aca="false">(B146-B145)-(B146-B145)*COS(RADIANS((E145+E146)/2))+I145</f>
        <v>20.3414838028494</v>
      </c>
      <c r="J146" s="70" t="n">
        <f aca="false">G146-B146+I146</f>
        <v>-1106.33851619715</v>
      </c>
      <c r="K146" s="65" t="n">
        <f aca="false">G$5-J146</f>
        <v>1214.65851619715</v>
      </c>
      <c r="L146" s="66" t="n">
        <f aca="false">IF(D146="",L145,(B146-B145)*SIN(RADIANS((E145+E146)/2))*SIN(RADIANS(IF(ABS(F145-F146)&gt;180,(F145+F146+360)/2+H144,(F145+F146)/2+H144)))+L145)</f>
        <v>120620.659455978</v>
      </c>
      <c r="M146" s="66" t="n">
        <f aca="false">IF(D146="",M144,(B146-B145)*SIN(RADIANS((E145+E146)/2))*COS(RADIANS(IF(ABS(F145-F146)&gt;180,(F145+F146+360)/2+H144,(F145+F146)/2+H144)))+M145)</f>
        <v>371012.194232399</v>
      </c>
      <c r="N146" s="69" t="n">
        <f aca="false">SQRT(POWER(M146,2)+POWER(L146,2))</f>
        <v>390127.404519004</v>
      </c>
      <c r="O146" s="67" t="n">
        <f aca="false">IF(N146=0,0,ABS(IF(L146&lt;=0,360,0)-DEGREES(ACOS(M146/N146))))</f>
        <v>18.0099854546367</v>
      </c>
      <c r="P146" s="68" t="n">
        <f aca="false">B146</f>
        <v>1235</v>
      </c>
      <c r="Q146" s="68" t="n">
        <f aca="false">L146</f>
        <v>120620.659455978</v>
      </c>
      <c r="R146" s="68" t="n">
        <f aca="false">M146</f>
        <v>371012.194232399</v>
      </c>
      <c r="S146" s="68" t="n">
        <f aca="false">K146</f>
        <v>1214.65851619715</v>
      </c>
    </row>
    <row r="147" customFormat="false" ht="12.75" hidden="false" customHeight="false" outlineLevel="0" collapsed="false">
      <c r="B147" s="59" t="n">
        <v>1240</v>
      </c>
      <c r="C147" s="59" t="n">
        <v>45.1185</v>
      </c>
      <c r="D147" s="59" t="n">
        <v>292.148</v>
      </c>
      <c r="E147" s="61" t="n">
        <f aca="false">IF($E$5=1,(C147-INT(C147))/0.6+INT(C147),C147)</f>
        <v>45.1185</v>
      </c>
      <c r="F147" s="61" t="n">
        <f aca="false">IF($F$5=1,(D147-INT(D147))/0.6+INT(D147),D147)</f>
        <v>292.148</v>
      </c>
      <c r="G147" s="72" t="n">
        <f aca="false">G146</f>
        <v>108.32</v>
      </c>
      <c r="H147" s="62" t="n">
        <f aca="false">H146</f>
        <v>10.283</v>
      </c>
      <c r="I147" s="69" t="n">
        <f aca="false">(B147-B146)-(B147-B146)*COS(RADIANS((E146+E147)/2))+I146</f>
        <v>21.77353462247</v>
      </c>
      <c r="J147" s="70" t="n">
        <f aca="false">G147-B147+I147</f>
        <v>-1109.90646537753</v>
      </c>
      <c r="K147" s="65" t="n">
        <f aca="false">G$5-J147</f>
        <v>1218.22646537753</v>
      </c>
      <c r="L147" s="66" t="n">
        <f aca="false">IF(D147="",L146,(B147-B146)*SIN(RADIANS((E146+E147)/2))*SIN(RADIANS(IF(ABS(F146-F147)&gt;180,(F146+F147+360)/2+H145,(F146+F147)/2+H145)))+L146)</f>
        <v>120617.672428835</v>
      </c>
      <c r="M147" s="66" t="n">
        <f aca="false">IF(D147="",M145,(B147-B146)*SIN(RADIANS((E146+E147)/2))*COS(RADIANS(IF(ABS(F146-F147)&gt;180,(F146+F147+360)/2+H145,(F146+F147)/2+H145)))+M146)</f>
        <v>371014.023824566</v>
      </c>
      <c r="N147" s="69" t="n">
        <f aca="false">SQRT(POWER(M147,2)+POWER(L147,2))</f>
        <v>390128.220943635</v>
      </c>
      <c r="O147" s="67" t="n">
        <f aca="false">IF(N147=0,0,ABS(IF(L147&lt;=0,360,0)-DEGREES(ACOS(M147/N147))))</f>
        <v>18.0094851846926</v>
      </c>
      <c r="P147" s="68" t="n">
        <f aca="false">B147</f>
        <v>1240</v>
      </c>
      <c r="Q147" s="68" t="n">
        <f aca="false">L147</f>
        <v>120617.672428835</v>
      </c>
      <c r="R147" s="68" t="n">
        <f aca="false">M147</f>
        <v>371014.023824566</v>
      </c>
      <c r="S147" s="68" t="n">
        <f aca="false">K147</f>
        <v>1218.22646537753</v>
      </c>
    </row>
    <row r="148" customFormat="false" ht="12.75" hidden="false" customHeight="false" outlineLevel="0" collapsed="false">
      <c r="B148" s="59" t="n">
        <v>1245</v>
      </c>
      <c r="C148" s="59" t="n">
        <v>45.845</v>
      </c>
      <c r="D148" s="59" t="n">
        <v>289.96</v>
      </c>
      <c r="E148" s="61" t="n">
        <f aca="false">IF($E$5=1,(C148-INT(C148))/0.6+INT(C148),C148)</f>
        <v>45.845</v>
      </c>
      <c r="F148" s="61" t="n">
        <f aca="false">IF($F$5=1,(D148-INT(D148))/0.6+INT(D148),D148)</f>
        <v>289.96</v>
      </c>
      <c r="G148" s="72" t="n">
        <f aca="false">G147</f>
        <v>108.32</v>
      </c>
      <c r="H148" s="62" t="n">
        <f aca="false">H147</f>
        <v>10.283</v>
      </c>
      <c r="I148" s="69" t="n">
        <f aca="false">(B148-B147)-(B148-B147)*COS(RADIANS((E147+E148)/2))+I147</f>
        <v>23.2678525468732</v>
      </c>
      <c r="J148" s="70" t="n">
        <f aca="false">G148-B148+I148</f>
        <v>-1113.41214745313</v>
      </c>
      <c r="K148" s="65" t="n">
        <f aca="false">G$5-J148</f>
        <v>1221.73214745313</v>
      </c>
      <c r="L148" s="66" t="n">
        <f aca="false">IF(D148="",L147,(B148-B147)*SIN(RADIANS((E147+E148)/2))*SIN(RADIANS(IF(ABS(F147-F148)&gt;180,(F147+F148+360)/2+H146,(F147+F148)/2+H146)))+L147)</f>
        <v>120614.627363786</v>
      </c>
      <c r="M148" s="66" t="n">
        <f aca="false">IF(D148="",M146,(B148-B147)*SIN(RADIANS((E147+E148)/2))*COS(RADIANS(IF(ABS(F147-F148)&gt;180,(F147+F148+360)/2+H146,(F147+F148)/2+H146)))+M147)</f>
        <v>371015.877947548</v>
      </c>
      <c r="N148" s="69" t="n">
        <f aca="false">SQRT(POWER(M148,2)+POWER(L148,2))</f>
        <v>390129.04278366</v>
      </c>
      <c r="O148" s="67" t="n">
        <f aca="false">IF(N148=0,0,ABS(IF(L148&lt;=0,360,0)-DEGREES(ACOS(M148/N148))))</f>
        <v>18.0089756969454</v>
      </c>
      <c r="P148" s="68" t="n">
        <f aca="false">B148</f>
        <v>1245</v>
      </c>
      <c r="Q148" s="68" t="n">
        <f aca="false">L148</f>
        <v>120614.627363786</v>
      </c>
      <c r="R148" s="68" t="n">
        <f aca="false">M148</f>
        <v>371015.877947548</v>
      </c>
      <c r="S148" s="68" t="n">
        <f aca="false">K148</f>
        <v>1221.73214745313</v>
      </c>
    </row>
    <row r="149" customFormat="false" ht="12.75" hidden="false" customHeight="false" outlineLevel="0" collapsed="false">
      <c r="B149" s="59" t="n">
        <v>1250</v>
      </c>
      <c r="C149" s="59" t="n">
        <v>46.8155</v>
      </c>
      <c r="D149" s="59" t="n">
        <v>292.485</v>
      </c>
      <c r="E149" s="61" t="n">
        <f aca="false">IF($E$5=1,(C149-INT(C149))/0.6+INT(C149),C149)</f>
        <v>46.8155</v>
      </c>
      <c r="F149" s="61" t="n">
        <f aca="false">IF($F$5=1,(D149-INT(D149))/0.6+INT(D149),D149)</f>
        <v>292.485</v>
      </c>
      <c r="G149" s="72" t="n">
        <f aca="false">G148</f>
        <v>108.32</v>
      </c>
      <c r="H149" s="62" t="n">
        <f aca="false">H148</f>
        <v>10.283</v>
      </c>
      <c r="I149" s="69" t="n">
        <f aca="false">(B149-B148)-(B149-B148)*COS(RADIANS((E148+E149)/2))+I148</f>
        <v>24.8153494691068</v>
      </c>
      <c r="J149" s="70" t="n">
        <f aca="false">G149-B149+I149</f>
        <v>-1116.86465053089</v>
      </c>
      <c r="K149" s="65" t="n">
        <f aca="false">G$5-J149</f>
        <v>1225.18465053089</v>
      </c>
      <c r="L149" s="66" t="n">
        <f aca="false">IF(D149="",L148,(B149-B148)*SIN(RADIANS((E148+E149)/2))*SIN(RADIANS(IF(ABS(F148-F149)&gt;180,(F148+F149+360)/2+H147,(F148+F149)/2+H147)))+L148)</f>
        <v>120611.543836454</v>
      </c>
      <c r="M149" s="66" t="n">
        <f aca="false">IF(D149="",M147,(B149-B148)*SIN(RADIANS((E148+E149)/2))*COS(RADIANS(IF(ABS(F148-F149)&gt;180,(F148+F149+360)/2+H147,(F148+F149)/2+H147)))+M148)</f>
        <v>371017.767942704</v>
      </c>
      <c r="N149" s="69" t="n">
        <f aca="false">SQRT(POWER(M149,2)+POWER(L149,2))</f>
        <v>390129.886878458</v>
      </c>
      <c r="O149" s="67" t="n">
        <f aca="false">IF(N149=0,0,ABS(IF(L149&lt;=0,360,0)-DEGREES(ACOS(M149/N149))))</f>
        <v>18.0084592106334</v>
      </c>
      <c r="P149" s="68" t="n">
        <f aca="false">B149</f>
        <v>1250</v>
      </c>
      <c r="Q149" s="68" t="n">
        <f aca="false">L149</f>
        <v>120611.543836454</v>
      </c>
      <c r="R149" s="68" t="n">
        <f aca="false">M149</f>
        <v>371017.767942704</v>
      </c>
      <c r="S149" s="68" t="n">
        <f aca="false">K149</f>
        <v>1225.18465053089</v>
      </c>
    </row>
    <row r="150" customFormat="false" ht="12.75" hidden="false" customHeight="false" outlineLevel="0" collapsed="false">
      <c r="B150" s="59" t="n">
        <v>1255</v>
      </c>
      <c r="C150" s="59" t="n">
        <v>46.866</v>
      </c>
      <c r="D150" s="59" t="n">
        <v>290.363</v>
      </c>
      <c r="E150" s="61" t="n">
        <f aca="false">IF($E$5=1,(C150-INT(C150))/0.6+INT(C150),C150)</f>
        <v>46.866</v>
      </c>
      <c r="F150" s="61" t="n">
        <f aca="false">IF($F$5=1,(D150-INT(D150))/0.6+INT(D150),D150)</f>
        <v>290.363</v>
      </c>
      <c r="G150" s="72" t="n">
        <f aca="false">G149</f>
        <v>108.32</v>
      </c>
      <c r="H150" s="62" t="n">
        <f aca="false">H149</f>
        <v>10.283</v>
      </c>
      <c r="I150" s="69" t="n">
        <f aca="false">(B150-B149)-(B150-B149)*COS(RADIANS((E149+E150)/2))+I149</f>
        <v>26.3952070963402</v>
      </c>
      <c r="J150" s="70" t="n">
        <f aca="false">G150-B150+I150</f>
        <v>-1120.28479290366</v>
      </c>
      <c r="K150" s="65" t="n">
        <f aca="false">G$5-J150</f>
        <v>1228.60479290366</v>
      </c>
      <c r="L150" s="66" t="n">
        <f aca="false">IF(D150="",L149,(B150-B149)*SIN(RADIANS((E149+E150)/2))*SIN(RADIANS(IF(ABS(F149-F150)&gt;180,(F149+F150+360)/2+H148,(F149+F150)/2+H148)))+L149)</f>
        <v>120608.440927228</v>
      </c>
      <c r="M150" s="66" t="n">
        <f aca="false">IF(D150="",M148,(B150-B149)*SIN(RADIANS((E149+E150)/2))*COS(RADIANS(IF(ABS(F149-F150)&gt;180,(F149+F150+360)/2+H148,(F149+F150)/2+H148)))+M149)</f>
        <v>371019.684862235</v>
      </c>
      <c r="N150" s="69" t="n">
        <f aca="false">SQRT(POWER(M150,2)+POWER(L150,2))</f>
        <v>390130.750618518</v>
      </c>
      <c r="O150" s="67" t="n">
        <f aca="false">IF(N150=0,0,ABS(IF(L150&lt;=0,360,0)-DEGREES(ACOS(M150/N150))))</f>
        <v>18.0079387970771</v>
      </c>
      <c r="P150" s="68" t="n">
        <f aca="false">B150</f>
        <v>1255</v>
      </c>
      <c r="Q150" s="68" t="n">
        <f aca="false">L150</f>
        <v>120608.440927228</v>
      </c>
      <c r="R150" s="68" t="n">
        <f aca="false">M150</f>
        <v>371019.684862235</v>
      </c>
      <c r="S150" s="68" t="n">
        <f aca="false">K150</f>
        <v>1228.60479290366</v>
      </c>
    </row>
    <row r="151" customFormat="false" ht="12.75" hidden="false" customHeight="false" outlineLevel="0" collapsed="false">
      <c r="B151" s="59" t="n">
        <v>1260</v>
      </c>
      <c r="C151" s="59" t="n">
        <v>47.8375</v>
      </c>
      <c r="D151" s="59" t="n">
        <v>291.6065</v>
      </c>
      <c r="E151" s="61" t="n">
        <f aca="false">IF($E$5=1,(C151-INT(C151))/0.6+INT(C151),C151)</f>
        <v>47.8375</v>
      </c>
      <c r="F151" s="61" t="n">
        <f aca="false">IF($F$5=1,(D151-INT(D151))/0.6+INT(D151),D151)</f>
        <v>291.6065</v>
      </c>
      <c r="G151" s="72" t="n">
        <f aca="false">G150</f>
        <v>108.32</v>
      </c>
      <c r="H151" s="62" t="n">
        <f aca="false">H150</f>
        <v>10.283</v>
      </c>
      <c r="I151" s="69" t="n">
        <f aca="false">(B151-B150)-(B151-B150)*COS(RADIANS((E150+E151)/2))+I150</f>
        <v>28.0077290329252</v>
      </c>
      <c r="J151" s="70" t="n">
        <f aca="false">G151-B151+I151</f>
        <v>-1123.67227096707</v>
      </c>
      <c r="K151" s="65" t="n">
        <f aca="false">G$5-J151</f>
        <v>1231.99227096707</v>
      </c>
      <c r="L151" s="66" t="n">
        <f aca="false">IF(D151="",L150,(B151-B150)*SIN(RADIANS((E150+E151)/2))*SIN(RADIANS(IF(ABS(F150-F151)&gt;180,(F150+F151+360)/2+H149,(F150+F151)/2+H149)))+L150)</f>
        <v>120605.297465401</v>
      </c>
      <c r="M151" s="66" t="n">
        <f aca="false">IF(D151="",M149,(B151-B150)*SIN(RADIANS((E150+E151)/2))*COS(RADIANS(IF(ABS(F150-F151)&gt;180,(F150+F151+360)/2+H149,(F150+F151)/2+H149)))+M150)</f>
        <v>371021.593694368</v>
      </c>
      <c r="N151" s="69" t="n">
        <f aca="false">SQRT(POWER(M151,2)+POWER(L151,2))</f>
        <v>390131.59416308</v>
      </c>
      <c r="O151" s="67" t="n">
        <f aca="false">IF(N151=0,0,ABS(IF(L151&lt;=0,360,0)-DEGREES(ACOS(M151/N151))))</f>
        <v>18.0074130890672</v>
      </c>
      <c r="P151" s="68" t="n">
        <f aca="false">B151</f>
        <v>1260</v>
      </c>
      <c r="Q151" s="68" t="n">
        <f aca="false">L151</f>
        <v>120605.297465401</v>
      </c>
      <c r="R151" s="68" t="n">
        <f aca="false">M151</f>
        <v>371021.593694368</v>
      </c>
      <c r="S151" s="68" t="n">
        <f aca="false">K151</f>
        <v>1231.99227096707</v>
      </c>
    </row>
    <row r="152" customFormat="false" ht="12.75" hidden="false" customHeight="false" outlineLevel="0" collapsed="false">
      <c r="B152" s="59" t="n">
        <v>1265</v>
      </c>
      <c r="C152" s="59" t="n">
        <v>48.556</v>
      </c>
      <c r="D152" s="59" t="n">
        <v>289.011</v>
      </c>
      <c r="E152" s="61" t="n">
        <f aca="false">IF($E$5=1,(C152-INT(C152))/0.6+INT(C152),C152)</f>
        <v>48.556</v>
      </c>
      <c r="F152" s="61" t="n">
        <f aca="false">IF($F$5=1,(D152-INT(D152))/0.6+INT(D152),D152)</f>
        <v>289.011</v>
      </c>
      <c r="G152" s="72" t="n">
        <f aca="false">G151</f>
        <v>108.32</v>
      </c>
      <c r="H152" s="62" t="n">
        <f aca="false">H151</f>
        <v>10.283</v>
      </c>
      <c r="I152" s="69" t="n">
        <f aca="false">(B152-B151)-(B152-B151)*COS(RADIANS((E151+E152)/2))+I151</f>
        <v>29.6748552581158</v>
      </c>
      <c r="J152" s="70" t="n">
        <f aca="false">G152-B152+I152</f>
        <v>-1127.00514474188</v>
      </c>
      <c r="K152" s="65" t="n">
        <f aca="false">G$5-J152</f>
        <v>1235.32514474188</v>
      </c>
      <c r="L152" s="66" t="n">
        <f aca="false">IF(D152="",L151,(B152-B151)*SIN(RADIANS((E151+E152)/2))*SIN(RADIANS(IF(ABS(F151-F152)&gt;180,(F151+F152+360)/2+H150,(F151+F152)/2+H150)))+L151)</f>
        <v>120602.089042348</v>
      </c>
      <c r="M152" s="66" t="n">
        <f aca="false">IF(D152="",M150,(B152-B151)*SIN(RADIANS((E151+E152)/2))*COS(RADIANS(IF(ABS(F151-F152)&gt;180,(F151+F152+360)/2+H150,(F151+F152)/2+H150)))+M151)</f>
        <v>371023.490526967</v>
      </c>
      <c r="N152" s="69" t="n">
        <f aca="false">SQRT(POWER(M152,2)+POWER(L152,2))</f>
        <v>390132.406247152</v>
      </c>
      <c r="O152" s="67" t="n">
        <f aca="false">IF(N152=0,0,ABS(IF(L152&lt;=0,360,0)-DEGREES(ACOS(M152/N152))))</f>
        <v>18.0068788550383</v>
      </c>
      <c r="P152" s="68" t="n">
        <f aca="false">B152</f>
        <v>1265</v>
      </c>
      <c r="Q152" s="68" t="n">
        <f aca="false">L152</f>
        <v>120602.089042348</v>
      </c>
      <c r="R152" s="68" t="n">
        <f aca="false">M152</f>
        <v>371023.490526967</v>
      </c>
      <c r="S152" s="68" t="n">
        <f aca="false">K152</f>
        <v>1235.32514474188</v>
      </c>
    </row>
    <row r="153" customFormat="false" ht="12.75" hidden="false" customHeight="false" outlineLevel="0" collapsed="false">
      <c r="B153" s="59" t="n">
        <v>1270</v>
      </c>
      <c r="C153" s="59" t="n">
        <v>49.227</v>
      </c>
      <c r="D153" s="59" t="n">
        <v>289.99</v>
      </c>
      <c r="E153" s="61" t="n">
        <f aca="false">IF($E$5=1,(C153-INT(C153))/0.6+INT(C153),C153)</f>
        <v>49.227</v>
      </c>
      <c r="F153" s="61" t="n">
        <f aca="false">IF($F$5=1,(D153-INT(D153))/0.6+INT(D153),D153)</f>
        <v>289.99</v>
      </c>
      <c r="G153" s="72" t="n">
        <f aca="false">G152</f>
        <v>108.32</v>
      </c>
      <c r="H153" s="62" t="n">
        <f aca="false">H152</f>
        <v>10.283</v>
      </c>
      <c r="I153" s="69" t="n">
        <f aca="false">(B153-B152)-(B153-B152)*COS(RADIANS((E152+E153)/2))+I152</f>
        <v>31.3874200984187</v>
      </c>
      <c r="J153" s="70" t="n">
        <f aca="false">G153-B153+I153</f>
        <v>-1130.29257990158</v>
      </c>
      <c r="K153" s="65" t="n">
        <f aca="false">G$5-J153</f>
        <v>1238.61257990158</v>
      </c>
      <c r="L153" s="66" t="n">
        <f aca="false">IF(D153="",L152,(B153-B152)*SIN(RADIANS((E152+E153)/2))*SIN(RADIANS(IF(ABS(F152-F153)&gt;180,(F152+F153+360)/2+H151,(F152+F153)/2+H151)))+L152)</f>
        <v>120598.81934509</v>
      </c>
      <c r="M153" s="66" t="n">
        <f aca="false">IF(D153="",M151,(B153-B152)*SIN(RADIANS((E152+E153)/2))*COS(RADIANS(IF(ABS(F152-F153)&gt;180,(F152+F153+360)/2+H151,(F152+F153)/2+H151)))+M152)</f>
        <v>371025.361850006</v>
      </c>
      <c r="N153" s="69" t="n">
        <f aca="false">SQRT(POWER(M153,2)+POWER(L153,2))</f>
        <v>390133.17516376</v>
      </c>
      <c r="O153" s="67" t="n">
        <f aca="false">IF(N153=0,0,ABS(IF(L153&lt;=0,360,0)-DEGREES(ACOS(M153/N153))))</f>
        <v>18.0063372232105</v>
      </c>
      <c r="P153" s="68" t="n">
        <f aca="false">B153</f>
        <v>1270</v>
      </c>
      <c r="Q153" s="68" t="n">
        <f aca="false">L153</f>
        <v>120598.81934509</v>
      </c>
      <c r="R153" s="68" t="n">
        <f aca="false">M153</f>
        <v>371025.361850006</v>
      </c>
      <c r="S153" s="68" t="n">
        <f aca="false">K153</f>
        <v>1238.61257990158</v>
      </c>
    </row>
    <row r="154" customFormat="false" ht="12.75" hidden="false" customHeight="false" outlineLevel="0" collapsed="false">
      <c r="B154" s="59" t="n">
        <v>1275</v>
      </c>
      <c r="C154" s="59" t="n">
        <v>50.066</v>
      </c>
      <c r="D154" s="59" t="n">
        <v>289.376</v>
      </c>
      <c r="E154" s="61" t="n">
        <f aca="false">IF($E$5=1,(C154-INT(C154))/0.6+INT(C154),C154)</f>
        <v>50.066</v>
      </c>
      <c r="F154" s="61" t="n">
        <f aca="false">IF($F$5=1,(D154-INT(D154))/0.6+INT(D154),D154)</f>
        <v>289.376</v>
      </c>
      <c r="G154" s="72" t="n">
        <f aca="false">G153</f>
        <v>108.32</v>
      </c>
      <c r="H154" s="62" t="n">
        <f aca="false">H153</f>
        <v>10.283</v>
      </c>
      <c r="I154" s="69" t="n">
        <f aca="false">(B154-B153)-(B154-B153)*COS(RADIANS((E153+E154)/2))+I153</f>
        <v>33.1499118990606</v>
      </c>
      <c r="J154" s="70" t="n">
        <f aca="false">G154-B154+I154</f>
        <v>-1133.53008810094</v>
      </c>
      <c r="K154" s="65" t="n">
        <f aca="false">G$5-J154</f>
        <v>1241.85008810094</v>
      </c>
      <c r="L154" s="66" t="n">
        <f aca="false">IF(D154="",L153,(B154-B153)*SIN(RADIANS((E153+E154)/2))*SIN(RADIANS(IF(ABS(F153-F154)&gt;180,(F153+F154+360)/2+H152,(F153+F154)/2+H152)))+L153)</f>
        <v>120595.518380965</v>
      </c>
      <c r="M154" s="66" t="n">
        <f aca="false">IF(D154="",M152,(B154-B153)*SIN(RADIANS((E153+E154)/2))*COS(RADIANS(IF(ABS(F153-F154)&gt;180,(F153+F154+360)/2+H152,(F153+F154)/2+H152)))+M153)</f>
        <v>371027.265051651</v>
      </c>
      <c r="N154" s="69" t="n">
        <f aca="false">SQRT(POWER(M154,2)+POWER(L154,2))</f>
        <v>390133.964767593</v>
      </c>
      <c r="O154" s="67" t="n">
        <f aca="false">IF(N154=0,0,ABS(IF(L154&lt;=0,360,0)-DEGREES(ACOS(M154/N154))))</f>
        <v>18.0057897793059</v>
      </c>
      <c r="P154" s="68" t="n">
        <f aca="false">B154</f>
        <v>1275</v>
      </c>
      <c r="Q154" s="68" t="n">
        <f aca="false">L154</f>
        <v>120595.518380965</v>
      </c>
      <c r="R154" s="68" t="n">
        <f aca="false">M154</f>
        <v>371027.265051651</v>
      </c>
      <c r="S154" s="68" t="n">
        <f aca="false">K154</f>
        <v>1241.85008810094</v>
      </c>
    </row>
    <row r="155" customFormat="false" ht="12.75" hidden="false" customHeight="false" outlineLevel="0" collapsed="false">
      <c r="B155" s="59" t="n">
        <v>1280</v>
      </c>
      <c r="C155" s="59" t="n">
        <v>51.368</v>
      </c>
      <c r="D155" s="59" t="n">
        <v>289.054</v>
      </c>
      <c r="E155" s="61" t="n">
        <f aca="false">IF($E$5=1,(C155-INT(C155))/0.6+INT(C155),C155)</f>
        <v>51.368</v>
      </c>
      <c r="F155" s="61" t="n">
        <f aca="false">IF($F$5=1,(D155-INT(D155))/0.6+INT(D155),D155)</f>
        <v>289.054</v>
      </c>
      <c r="G155" s="72" t="n">
        <f aca="false">G154</f>
        <v>108.32</v>
      </c>
      <c r="H155" s="62" t="n">
        <f aca="false">H154</f>
        <v>10.283</v>
      </c>
      <c r="I155" s="69" t="n">
        <f aca="false">(B155-B154)-(B155-B154)*COS(RADIANS((E154+E155)/2))+I154</f>
        <v>34.9841556903656</v>
      </c>
      <c r="J155" s="70" t="n">
        <f aca="false">G155-B155+I155</f>
        <v>-1136.69584430963</v>
      </c>
      <c r="K155" s="65" t="n">
        <f aca="false">G$5-J155</f>
        <v>1245.01584430963</v>
      </c>
      <c r="L155" s="66" t="n">
        <f aca="false">IF(D155="",L154,(B155-B154)*SIN(RADIANS((E154+E155)/2))*SIN(RADIANS(IF(ABS(F154-F155)&gt;180,(F154+F155+360)/2+H153,(F154+F155)/2+H153)))+L154)</f>
        <v>120592.1499156</v>
      </c>
      <c r="M155" s="66" t="n">
        <f aca="false">IF(D155="",M153,(B155-B154)*SIN(RADIANS((E154+E155)/2))*COS(RADIANS(IF(ABS(F154-F155)&gt;180,(F154+F155+360)/2+H153,(F154+F155)/2+H153)))+M154)</f>
        <v>371029.170682442</v>
      </c>
      <c r="N155" s="69" t="n">
        <f aca="false">SQRT(POWER(M155,2)+POWER(L155,2))</f>
        <v>390134.73585233</v>
      </c>
      <c r="O155" s="67" t="n">
        <f aca="false">IF(N155=0,0,ABS(IF(L155&lt;=0,360,0)-DEGREES(ACOS(M155/N155))))</f>
        <v>18.0052327994841</v>
      </c>
      <c r="P155" s="68" t="n">
        <f aca="false">B155</f>
        <v>1280</v>
      </c>
      <c r="Q155" s="68" t="n">
        <f aca="false">L155</f>
        <v>120592.1499156</v>
      </c>
      <c r="R155" s="68" t="n">
        <f aca="false">M155</f>
        <v>371029.170682442</v>
      </c>
      <c r="S155" s="68" t="n">
        <f aca="false">K155</f>
        <v>1245.01584430963</v>
      </c>
    </row>
    <row r="156" customFormat="false" ht="12.75" hidden="false" customHeight="false" outlineLevel="0" collapsed="false">
      <c r="B156" s="59" t="n">
        <v>1285</v>
      </c>
      <c r="C156" s="59" t="n">
        <v>52.877</v>
      </c>
      <c r="D156" s="59" t="n">
        <v>289.007</v>
      </c>
      <c r="E156" s="61" t="n">
        <f aca="false">IF($E$5=1,(C156-INT(C156))/0.6+INT(C156),C156)</f>
        <v>52.877</v>
      </c>
      <c r="F156" s="61" t="n">
        <f aca="false">IF($F$5=1,(D156-INT(D156))/0.6+INT(D156),D156)</f>
        <v>289.007</v>
      </c>
      <c r="G156" s="72" t="n">
        <f aca="false">G155</f>
        <v>108.32</v>
      </c>
      <c r="H156" s="62" t="n">
        <f aca="false">H155</f>
        <v>10.283</v>
      </c>
      <c r="I156" s="69" t="n">
        <f aca="false">(B156-B155)-(B156-B155)*COS(RADIANS((E155+E156)/2))+I155</f>
        <v>36.9142792896348</v>
      </c>
      <c r="J156" s="70" t="n">
        <f aca="false">G156-B156+I156</f>
        <v>-1139.76572071037</v>
      </c>
      <c r="K156" s="65" t="n">
        <f aca="false">G$5-J156</f>
        <v>1248.08572071037</v>
      </c>
      <c r="L156" s="66" t="n">
        <f aca="false">IF(D156="",L155,(B156-B155)*SIN(RADIANS((E155+E156)/2))*SIN(RADIANS(IF(ABS(F155-F156)&gt;180,(F155+F156+360)/2+H154,(F155+F156)/2+H154)))+L155)</f>
        <v>120588.708639276</v>
      </c>
      <c r="M156" s="66" t="n">
        <f aca="false">IF(D156="",M154,(B156-B155)*SIN(RADIANS((E155+E156)/2))*COS(RADIANS(IF(ABS(F155-F156)&gt;180,(F155+F156+360)/2+H154,(F155+F156)/2+H154)))+M155)</f>
        <v>371031.102902966</v>
      </c>
      <c r="N156" s="69" t="n">
        <f aca="false">SQRT(POWER(M156,2)+POWER(L156,2))</f>
        <v>390135.509756135</v>
      </c>
      <c r="O156" s="67" t="n">
        <f aca="false">IF(N156=0,0,ABS(IF(L156&lt;=0,360,0)-DEGREES(ACOS(M156/N156))))</f>
        <v>18.0046644453702</v>
      </c>
      <c r="P156" s="68" t="n">
        <f aca="false">B156</f>
        <v>1285</v>
      </c>
      <c r="Q156" s="68" t="n">
        <f aca="false">L156</f>
        <v>120588.708639276</v>
      </c>
      <c r="R156" s="68" t="n">
        <f aca="false">M156</f>
        <v>371031.102902966</v>
      </c>
      <c r="S156" s="68" t="n">
        <f aca="false">K156</f>
        <v>1248.08572071037</v>
      </c>
    </row>
    <row r="157" customFormat="false" ht="12.75" hidden="false" customHeight="false" outlineLevel="0" collapsed="false">
      <c r="B157" s="59" t="n">
        <v>1290</v>
      </c>
      <c r="C157" s="59" t="n">
        <v>54.279</v>
      </c>
      <c r="D157" s="59" t="n">
        <v>289.379</v>
      </c>
      <c r="E157" s="61" t="n">
        <f aca="false">IF($E$5=1,(C157-INT(C157))/0.6+INT(C157),C157)</f>
        <v>54.279</v>
      </c>
      <c r="F157" s="61" t="n">
        <f aca="false">IF($F$5=1,(D157-INT(D157))/0.6+INT(D157),D157)</f>
        <v>289.379</v>
      </c>
      <c r="G157" s="72" t="n">
        <f aca="false">G156</f>
        <v>108.32</v>
      </c>
      <c r="H157" s="62" t="n">
        <f aca="false">H156</f>
        <v>10.283</v>
      </c>
      <c r="I157" s="69" t="n">
        <f aca="false">(B157-B156)-(B157-B156)*COS(RADIANS((E156+E157)/2))+I156</f>
        <v>38.9456397902225</v>
      </c>
      <c r="J157" s="70" t="n">
        <f aca="false">G157-B157+I157</f>
        <v>-1142.73436020978</v>
      </c>
      <c r="K157" s="65" t="n">
        <f aca="false">G$5-J157</f>
        <v>1251.05436020978</v>
      </c>
      <c r="L157" s="66" t="n">
        <f aca="false">IF(D157="",L156,(B157-B156)*SIN(RADIANS((E156+E157)/2))*SIN(RADIANS(IF(ABS(F156-F157)&gt;180,(F156+F157+360)/2+H155,(F156+F157)/2+H155)))+L156)</f>
        <v>120585.206082041</v>
      </c>
      <c r="M157" s="66" t="n">
        <f aca="false">IF(D157="",M155,(B157-B156)*SIN(RADIANS((E156+E157)/2))*COS(RADIANS(IF(ABS(F156-F157)&gt;180,(F156+F157+360)/2+H155,(F156+F157)/2+H155)))+M156)</f>
        <v>371033.082618182</v>
      </c>
      <c r="N157" s="69" t="n">
        <f aca="false">SQRT(POWER(M157,2)+POWER(L157,2))</f>
        <v>390136.309926414</v>
      </c>
      <c r="O157" s="67" t="n">
        <f aca="false">IF(N157=0,0,ABS(IF(L157&lt;=0,360,0)-DEGREES(ACOS(M157/N157))))</f>
        <v>18.0040853785157</v>
      </c>
      <c r="P157" s="68" t="n">
        <f aca="false">B157</f>
        <v>1290</v>
      </c>
      <c r="Q157" s="68" t="n">
        <f aca="false">L157</f>
        <v>120585.206082041</v>
      </c>
      <c r="R157" s="68" t="n">
        <f aca="false">M157</f>
        <v>371033.082618182</v>
      </c>
      <c r="S157" s="68" t="n">
        <f aca="false">K157</f>
        <v>1251.05436020978</v>
      </c>
    </row>
    <row r="158" customFormat="false" ht="12.75" hidden="false" customHeight="false" outlineLevel="0" collapsed="false">
      <c r="B158" s="59" t="n">
        <v>1295</v>
      </c>
      <c r="C158" s="59" t="n">
        <v>55.306</v>
      </c>
      <c r="D158" s="59" t="n">
        <v>289.353</v>
      </c>
      <c r="E158" s="61" t="n">
        <f aca="false">IF($E$5=1,(C158-INT(C158))/0.6+INT(C158),C158)</f>
        <v>55.306</v>
      </c>
      <c r="F158" s="61" t="n">
        <f aca="false">IF($F$5=1,(D158-INT(D158))/0.6+INT(D158),D158)</f>
        <v>289.353</v>
      </c>
      <c r="G158" s="72" t="n">
        <f aca="false">G157</f>
        <v>108.32</v>
      </c>
      <c r="H158" s="62" t="n">
        <f aca="false">H157</f>
        <v>10.283</v>
      </c>
      <c r="I158" s="69" t="n">
        <f aca="false">(B158-B157)-(B158-B157)*COS(RADIANS((E157+E158)/2))+I157</f>
        <v>41.0629434139823</v>
      </c>
      <c r="J158" s="70" t="n">
        <f aca="false">G158-B158+I158</f>
        <v>-1145.61705658602</v>
      </c>
      <c r="K158" s="65" t="n">
        <f aca="false">G$5-J158</f>
        <v>1253.93705658602</v>
      </c>
      <c r="L158" s="66" t="n">
        <f aca="false">IF(D158="",L157,(B158-B157)*SIN(RADIANS((E157+E158)/2))*SIN(RADIANS(IF(ABS(F157-F158)&gt;180,(F157+F158+360)/2+H156,(F157+F158)/2+H156)))+L157)</f>
        <v>120581.655620431</v>
      </c>
      <c r="M158" s="66" t="n">
        <f aca="false">IF(D158="",M156,(B158-B157)*SIN(RADIANS((E157+E158)/2))*COS(RADIANS(IF(ABS(F157-F158)&gt;180,(F157+F158+360)/2+H156,(F157+F158)/2+H156)))+M157)</f>
        <v>371035.103579329</v>
      </c>
      <c r="N158" s="69" t="n">
        <f aca="false">SQRT(POWER(M158,2)+POWER(L158,2))</f>
        <v>390137.134556924</v>
      </c>
      <c r="O158" s="67" t="n">
        <f aca="false">IF(N158=0,0,ABS(IF(L158&lt;=0,360,0)-DEGREES(ACOS(M158/N158))))</f>
        <v>18.0034977510411</v>
      </c>
      <c r="P158" s="68" t="n">
        <f aca="false">B158</f>
        <v>1295</v>
      </c>
      <c r="Q158" s="68" t="n">
        <f aca="false">L158</f>
        <v>120581.655620431</v>
      </c>
      <c r="R158" s="68" t="n">
        <f aca="false">M158</f>
        <v>371035.103579329</v>
      </c>
      <c r="S158" s="68" t="n">
        <f aca="false">K158</f>
        <v>1253.93705658602</v>
      </c>
    </row>
    <row r="159" customFormat="false" ht="12.75" hidden="false" customHeight="false" outlineLevel="0" collapsed="false">
      <c r="B159" s="59" t="n">
        <v>1300</v>
      </c>
      <c r="C159" s="59" t="n">
        <v>56.392</v>
      </c>
      <c r="D159" s="59" t="n">
        <v>288.731</v>
      </c>
      <c r="E159" s="61" t="n">
        <f aca="false">IF($E$5=1,(C159-INT(C159))/0.6+INT(C159),C159)</f>
        <v>56.392</v>
      </c>
      <c r="F159" s="61" t="n">
        <f aca="false">IF($F$5=1,(D159-INT(D159))/0.6+INT(D159),D159)</f>
        <v>288.731</v>
      </c>
      <c r="G159" s="72" t="n">
        <f aca="false">G158</f>
        <v>108.32</v>
      </c>
      <c r="H159" s="62" t="n">
        <f aca="false">H158</f>
        <v>10.283</v>
      </c>
      <c r="I159" s="69" t="n">
        <f aca="false">(B159-B158)-(B159-B158)*COS(RADIANS((E158+E159)/2))+I158</f>
        <v>43.256064195445</v>
      </c>
      <c r="J159" s="70" t="n">
        <f aca="false">G159-B159+I159</f>
        <v>-1148.42393580456</v>
      </c>
      <c r="K159" s="65" t="n">
        <f aca="false">G$5-J159</f>
        <v>1256.74393580456</v>
      </c>
      <c r="L159" s="66" t="n">
        <f aca="false">IF(D159="",L158,(B159-B158)*SIN(RADIANS((E158+E159)/2))*SIN(RADIANS(IF(ABS(F158-F159)&gt;180,(F158+F159+360)/2+H157,(F158+F159)/2+H157)))+L158)</f>
        <v>120578.048051861</v>
      </c>
      <c r="M159" s="66" t="n">
        <f aca="false">IF(D159="",M157,(B159-B158)*SIN(RADIANS((E158+E159)/2))*COS(RADIANS(IF(ABS(F158-F159)&gt;180,(F158+F159+360)/2+H157,(F158+F159)/2+H157)))+M158)</f>
        <v>371037.130122707</v>
      </c>
      <c r="N159" s="69" t="n">
        <f aca="false">SQRT(POWER(M159,2)+POWER(L159,2))</f>
        <v>390137.946887625</v>
      </c>
      <c r="O159" s="67" t="n">
        <f aca="false">IF(N159=0,0,ABS(IF(L159&lt;=0,360,0)-DEGREES(ACOS(M159/N159))))</f>
        <v>18.0029018965388</v>
      </c>
      <c r="P159" s="68" t="n">
        <f aca="false">B159</f>
        <v>1300</v>
      </c>
      <c r="Q159" s="68" t="n">
        <f aca="false">L159</f>
        <v>120578.048051861</v>
      </c>
      <c r="R159" s="68" t="n">
        <f aca="false">M159</f>
        <v>371037.130122707</v>
      </c>
      <c r="S159" s="68" t="n">
        <f aca="false">K159</f>
        <v>1256.74393580456</v>
      </c>
    </row>
    <row r="160" customFormat="false" ht="12.75" hidden="false" customHeight="false" outlineLevel="0" collapsed="false">
      <c r="B160" s="59" t="n">
        <v>1305</v>
      </c>
      <c r="C160" s="59" t="n">
        <v>57.732</v>
      </c>
      <c r="D160" s="59" t="n">
        <v>290.697</v>
      </c>
      <c r="E160" s="61" t="n">
        <f aca="false">IF($E$5=1,(C160-INT(C160))/0.6+INT(C160),C160)</f>
        <v>57.732</v>
      </c>
      <c r="F160" s="61" t="n">
        <f aca="false">IF($F$5=1,(D160-INT(D160))/0.6+INT(D160),D160)</f>
        <v>290.697</v>
      </c>
      <c r="G160" s="72" t="n">
        <f aca="false">G159</f>
        <v>108.32</v>
      </c>
      <c r="H160" s="62" t="n">
        <f aca="false">H159</f>
        <v>10.283</v>
      </c>
      <c r="I160" s="69" t="n">
        <f aca="false">(B160-B159)-(B160-B159)*COS(RADIANS((E159+E160)/2))+I159</f>
        <v>45.5374082582985</v>
      </c>
      <c r="J160" s="70" t="n">
        <f aca="false">G160-B160+I160</f>
        <v>-1151.1425917417</v>
      </c>
      <c r="K160" s="65" t="n">
        <f aca="false">G$5-J160</f>
        <v>1259.4625917417</v>
      </c>
      <c r="L160" s="66" t="n">
        <f aca="false">IF(D160="",L159,(B160-B159)*SIN(RADIANS((E159+E160)/2))*SIN(RADIANS(IF(ABS(F159-F160)&gt;180,(F159+F160+360)/2+H158,(F159+F160)/2+H158)))+L159)</f>
        <v>120574.413842061</v>
      </c>
      <c r="M160" s="66" t="n">
        <f aca="false">IF(D160="",M158,(B160-B159)*SIN(RADIANS((E159+E160)/2))*COS(RADIANS(IF(ABS(F159-F160)&gt;180,(F159+F160+360)/2+H158,(F159+F160)/2+H158)))+M159)</f>
        <v>371039.228081006</v>
      </c>
      <c r="N160" s="69" t="n">
        <f aca="false">SQRT(POWER(M160,2)+POWER(L160,2))</f>
        <v>390138.818945648</v>
      </c>
      <c r="O160" s="67" t="n">
        <f aca="false">IF(N160=0,0,ABS(IF(L160&lt;=0,360,0)-DEGREES(ACOS(M160/N160))))</f>
        <v>18.0022990821591</v>
      </c>
      <c r="P160" s="68" t="n">
        <f aca="false">B160</f>
        <v>1305</v>
      </c>
      <c r="Q160" s="68" t="n">
        <f aca="false">L160</f>
        <v>120574.413842061</v>
      </c>
      <c r="R160" s="68" t="n">
        <f aca="false">M160</f>
        <v>371039.228081006</v>
      </c>
      <c r="S160" s="68" t="n">
        <f aca="false">K160</f>
        <v>1259.4625917417</v>
      </c>
    </row>
    <row r="161" customFormat="false" ht="12.75" hidden="false" customHeight="false" outlineLevel="0" collapsed="false">
      <c r="B161" s="59" t="n">
        <v>1310</v>
      </c>
      <c r="C161" s="59" t="n">
        <v>58.899</v>
      </c>
      <c r="D161" s="59" t="n">
        <v>291.011</v>
      </c>
      <c r="E161" s="61" t="n">
        <f aca="false">IF($E$5=1,(C161-INT(C161))/0.6+INT(C161),C161)</f>
        <v>58.899</v>
      </c>
      <c r="F161" s="61" t="n">
        <f aca="false">IF($F$5=1,(D161-INT(D161))/0.6+INT(D161),D161)</f>
        <v>291.011</v>
      </c>
      <c r="G161" s="72" t="n">
        <f aca="false">G160</f>
        <v>108.32</v>
      </c>
      <c r="H161" s="62" t="n">
        <f aca="false">H160</f>
        <v>10.283</v>
      </c>
      <c r="I161" s="69" t="n">
        <f aca="false">(B161-B160)-(B161-B160)*COS(RADIANS((E160+E161)/2))+I160</f>
        <v>47.9112009318397</v>
      </c>
      <c r="J161" s="70" t="n">
        <f aca="false">G161-B161+I161</f>
        <v>-1153.76879906816</v>
      </c>
      <c r="K161" s="65" t="n">
        <f aca="false">G$5-J161</f>
        <v>1262.08879906816</v>
      </c>
      <c r="L161" s="66" t="n">
        <f aca="false">IF(D161="",L160,(B161-B160)*SIN(RADIANS((E160+E161)/2))*SIN(RADIANS(IF(ABS(F160-F161)&gt;180,(F160+F161+360)/2+H159,(F160+F161)/2+H159)))+L160)</f>
        <v>120570.772045836</v>
      </c>
      <c r="M161" s="66" t="n">
        <f aca="false">IF(D161="",M159,(B161-B160)*SIN(RADIANS((E160+E161)/2))*COS(RADIANS(IF(ABS(F160-F161)&gt;180,(F160+F161+360)/2+H159,(F160+F161)/2+H159)))+M160)</f>
        <v>371041.428161762</v>
      </c>
      <c r="N161" s="69" t="n">
        <f aca="false">SQRT(POWER(M161,2)+POWER(L161,2))</f>
        <v>390139.785825605</v>
      </c>
      <c r="O161" s="67" t="n">
        <f aca="false">IF(N161=0,0,ABS(IF(L161&lt;=0,360,0)-DEGREES(ACOS(M161/N161))))</f>
        <v>18.0016905759194</v>
      </c>
      <c r="P161" s="68" t="n">
        <f aca="false">B161</f>
        <v>1310</v>
      </c>
      <c r="Q161" s="68" t="n">
        <f aca="false">L161</f>
        <v>120570.772045836</v>
      </c>
      <c r="R161" s="68" t="n">
        <f aca="false">M161</f>
        <v>371041.428161762</v>
      </c>
      <c r="S161" s="68" t="n">
        <f aca="false">K161</f>
        <v>1262.08879906816</v>
      </c>
    </row>
    <row r="162" customFormat="false" ht="12.75" hidden="false" customHeight="false" outlineLevel="0" collapsed="false">
      <c r="B162" s="59" t="n">
        <v>1315</v>
      </c>
      <c r="C162" s="59" t="n">
        <v>59.77</v>
      </c>
      <c r="D162" s="59" t="n">
        <v>291.182</v>
      </c>
      <c r="E162" s="61" t="n">
        <f aca="false">IF($E$5=1,(C162-INT(C162))/0.6+INT(C162),C162)</f>
        <v>59.77</v>
      </c>
      <c r="F162" s="61" t="n">
        <f aca="false">IF($F$5=1,(D162-INT(D162))/0.6+INT(D162),D162)</f>
        <v>291.182</v>
      </c>
      <c r="G162" s="72" t="n">
        <f aca="false">G161</f>
        <v>108.32</v>
      </c>
      <c r="H162" s="62" t="n">
        <f aca="false">H161</f>
        <v>10.283</v>
      </c>
      <c r="I162" s="69" t="n">
        <f aca="false">(B162-B161)-(B162-B161)*COS(RADIANS((E161+E162)/2))+I161</f>
        <v>50.3610755560757</v>
      </c>
      <c r="J162" s="70" t="n">
        <f aca="false">G162-B162+I162</f>
        <v>-1156.31892444392</v>
      </c>
      <c r="K162" s="65" t="n">
        <f aca="false">G$5-J162</f>
        <v>1264.63892444392</v>
      </c>
      <c r="L162" s="66" t="n">
        <f aca="false">IF(D162="",L161,(B162-B161)*SIN(RADIANS((E161+E162)/2))*SIN(RADIANS(IF(ABS(F161-F162)&gt;180,(F161+F162+360)/2+H160,(F161+F162)/2+H160)))+L161)</f>
        <v>120567.100295068</v>
      </c>
      <c r="M162" s="66" t="n">
        <f aca="false">IF(D162="",M160,(B162-B161)*SIN(RADIANS((E161+E162)/2))*COS(RADIANS(IF(ABS(F161-F162)&gt;180,(F161+F162+360)/2+H160,(F161+F162)/2+H160)))+M161)</f>
        <v>371043.667605189</v>
      </c>
      <c r="N162" s="69" t="n">
        <f aca="false">SQRT(POWER(M162,2)+POWER(L162,2))</f>
        <v>390140.780928463</v>
      </c>
      <c r="O162" s="67" t="n">
        <f aca="false">IF(N162=0,0,ABS(IF(L162&lt;=0,360,0)-DEGREES(ACOS(M162/N162))))</f>
        <v>18.0010761024667</v>
      </c>
      <c r="P162" s="68" t="n">
        <f aca="false">B162</f>
        <v>1315</v>
      </c>
      <c r="Q162" s="68" t="n">
        <f aca="false">L162</f>
        <v>120567.100295068</v>
      </c>
      <c r="R162" s="68" t="n">
        <f aca="false">M162</f>
        <v>371043.667605189</v>
      </c>
      <c r="S162" s="68" t="n">
        <f aca="false">K162</f>
        <v>1264.63892444392</v>
      </c>
    </row>
    <row r="163" customFormat="false" ht="12.75" hidden="false" customHeight="false" outlineLevel="0" collapsed="false">
      <c r="B163" s="59" t="n">
        <v>1320</v>
      </c>
      <c r="C163" s="59" t="n">
        <v>60.872</v>
      </c>
      <c r="D163" s="59" t="n">
        <v>291.968</v>
      </c>
      <c r="E163" s="61" t="n">
        <f aca="false">IF($E$5=1,(C163-INT(C163))/0.6+INT(C163),C163)</f>
        <v>60.872</v>
      </c>
      <c r="F163" s="61" t="n">
        <f aca="false">IF($F$5=1,(D163-INT(D163))/0.6+INT(D163),D163)</f>
        <v>291.968</v>
      </c>
      <c r="G163" s="72" t="n">
        <f aca="false">G162</f>
        <v>108.32</v>
      </c>
      <c r="H163" s="62" t="n">
        <f aca="false">H162</f>
        <v>10.283</v>
      </c>
      <c r="I163" s="69" t="n">
        <f aca="false">(B163-B162)-(B163-B162)*COS(RADIANS((E162+E163)/2))+I162</f>
        <v>52.8853742306641</v>
      </c>
      <c r="J163" s="70" t="n">
        <f aca="false">G163-B163+I163</f>
        <v>-1158.79462576934</v>
      </c>
      <c r="K163" s="65" t="n">
        <f aca="false">G$5-J163</f>
        <v>1267.11462576934</v>
      </c>
      <c r="L163" s="66" t="n">
        <f aca="false">IF(D163="",L162,(B163-B162)*SIN(RADIANS((E162+E163)/2))*SIN(RADIANS(IF(ABS(F162-F163)&gt;180,(F162+F163+360)/2+H161,(F162+F163)/2+H161)))+L162)</f>
        <v>120563.410624906</v>
      </c>
      <c r="M163" s="66" t="n">
        <f aca="false">IF(D163="",M161,(B163-B162)*SIN(RADIANS((E162+E163)/2))*COS(RADIANS(IF(ABS(F162-F163)&gt;180,(F162+F163+360)/2+H161,(F162+F163)/2+H161)))+M162)</f>
        <v>371045.960471746</v>
      </c>
      <c r="N163" s="69" t="n">
        <f aca="false">SQRT(POWER(M163,2)+POWER(L163,2))</f>
        <v>390141.821346943</v>
      </c>
      <c r="O163" s="67" t="n">
        <f aca="false">IF(N163=0,0,ABS(IF(L163&lt;=0,360,0)-DEGREES(ACOS(M163/N163))))</f>
        <v>18.0004567048322</v>
      </c>
      <c r="P163" s="68" t="n">
        <f aca="false">B163</f>
        <v>1320</v>
      </c>
      <c r="Q163" s="68" t="n">
        <f aca="false">L163</f>
        <v>120563.410624906</v>
      </c>
      <c r="R163" s="68" t="n">
        <f aca="false">M163</f>
        <v>371045.960471746</v>
      </c>
      <c r="S163" s="68" t="n">
        <f aca="false">K163</f>
        <v>1267.11462576934</v>
      </c>
    </row>
    <row r="164" customFormat="false" ht="12.75" hidden="false" customHeight="false" outlineLevel="0" collapsed="false">
      <c r="B164" s="59" t="n">
        <v>1325</v>
      </c>
      <c r="C164" s="59" t="n">
        <v>61.104</v>
      </c>
      <c r="D164" s="59" t="n">
        <v>293.144</v>
      </c>
      <c r="E164" s="61" t="n">
        <f aca="false">IF($E$5=1,(C164-INT(C164))/0.6+INT(C164),C164)</f>
        <v>61.104</v>
      </c>
      <c r="F164" s="61" t="n">
        <f aca="false">IF($F$5=1,(D164-INT(D164))/0.6+INT(D164),D164)</f>
        <v>293.144</v>
      </c>
      <c r="G164" s="72" t="n">
        <f aca="false">G163</f>
        <v>108.32</v>
      </c>
      <c r="H164" s="62" t="n">
        <f aca="false">H163</f>
        <v>10.283</v>
      </c>
      <c r="I164" s="69" t="n">
        <f aca="false">(B164-B163)-(B164-B163)*COS(RADIANS((E163+E164)/2))+I163</f>
        <v>55.4604102829889</v>
      </c>
      <c r="J164" s="70" t="n">
        <f aca="false">G164-B164+I164</f>
        <v>-1161.21958971701</v>
      </c>
      <c r="K164" s="65" t="n">
        <f aca="false">G$5-J164</f>
        <v>1269.53958971701</v>
      </c>
      <c r="L164" s="66" t="n">
        <f aca="false">IF(D164="",L163,(B164-B163)*SIN(RADIANS((E163+E164)/2))*SIN(RADIANS(IF(ABS(F163-F164)&gt;180,(F163+F164+360)/2+H162,(F163+F164)/2+H162)))+L163)</f>
        <v>120559.736784305</v>
      </c>
      <c r="M164" s="66" t="n">
        <f aca="false">IF(D164="",M162,(B164-B163)*SIN(RADIANS((E163+E164)/2))*COS(RADIANS(IF(ABS(F163-F164)&gt;180,(F163+F164+360)/2+H162,(F163+F164)/2+H162)))+M163)</f>
        <v>371048.331641307</v>
      </c>
      <c r="N164" s="69" t="n">
        <f aca="false">SQRT(POWER(M164,2)+POWER(L164,2))</f>
        <v>390142.94117323</v>
      </c>
      <c r="O164" s="67" t="n">
        <f aca="false">IF(N164=0,0,ABS(IF(L164&lt;=0,360,0)-DEGREES(ACOS(M164/N164))))</f>
        <v>17.9998359679323</v>
      </c>
      <c r="P164" s="68" t="n">
        <f aca="false">B164</f>
        <v>1325</v>
      </c>
      <c r="Q164" s="68" t="n">
        <f aca="false">L164</f>
        <v>120559.736784305</v>
      </c>
      <c r="R164" s="68" t="n">
        <f aca="false">M164</f>
        <v>371048.331641307</v>
      </c>
      <c r="S164" s="68" t="n">
        <f aca="false">K164</f>
        <v>1269.53958971701</v>
      </c>
    </row>
    <row r="165" customFormat="false" ht="12.75" hidden="false" customHeight="false" outlineLevel="0" collapsed="false">
      <c r="B165" s="59" t="n">
        <v>1330</v>
      </c>
      <c r="C165" s="59" t="n">
        <v>60.828</v>
      </c>
      <c r="D165" s="59" t="n">
        <v>293.801</v>
      </c>
      <c r="E165" s="61" t="n">
        <f aca="false">IF($E$5=1,(C165-INT(C165))/0.6+INT(C165),C165)</f>
        <v>60.828</v>
      </c>
      <c r="F165" s="61" t="n">
        <f aca="false">IF($F$5=1,(D165-INT(D165))/0.6+INT(D165),D165)</f>
        <v>293.801</v>
      </c>
      <c r="G165" s="72" t="n">
        <f aca="false">G164</f>
        <v>108.32</v>
      </c>
      <c r="H165" s="62" t="n">
        <f aca="false">H164</f>
        <v>10.283</v>
      </c>
      <c r="I165" s="69" t="n">
        <f aca="false">(B165-B164)-(B165-B164)*COS(RADIANS((E164+E165)/2))+I164</f>
        <v>58.0337675597982</v>
      </c>
      <c r="J165" s="70" t="n">
        <f aca="false">G165-B165+I165</f>
        <v>-1163.6462324402</v>
      </c>
      <c r="K165" s="65" t="n">
        <f aca="false">G$5-J165</f>
        <v>1271.9662324402</v>
      </c>
      <c r="L165" s="66" t="n">
        <f aca="false">IF(D165="",L164,(B165-B164)*SIN(RADIANS((E164+E165)/2))*SIN(RADIANS(IF(ABS(F164-F165)&gt;180,(F164+F165+360)/2+H163,(F164+F165)/2+H163)))+L164)</f>
        <v>120556.102115597</v>
      </c>
      <c r="M165" s="66" t="n">
        <f aca="false">IF(D165="",M163,(B165-B164)*SIN(RADIANS((E164+E165)/2))*COS(RADIANS(IF(ABS(F164-F165)&gt;180,(F164+F165+360)/2+H163,(F164+F165)/2+H163)))+M164)</f>
        <v>371050.760754001</v>
      </c>
      <c r="N165" s="69" t="n">
        <f aca="false">SQRT(POWER(M165,2)+POWER(L165,2))</f>
        <v>390144.128257019</v>
      </c>
      <c r="O165" s="67" t="n">
        <f aca="false">IF(N165=0,0,ABS(IF(L165&lt;=0,360,0)-DEGREES(ACOS(M165/N165))))</f>
        <v>17.9992180763261</v>
      </c>
      <c r="P165" s="68" t="n">
        <f aca="false">B165</f>
        <v>1330</v>
      </c>
      <c r="Q165" s="68" t="n">
        <f aca="false">L165</f>
        <v>120556.102115597</v>
      </c>
      <c r="R165" s="68" t="n">
        <f aca="false">M165</f>
        <v>371050.760754001</v>
      </c>
      <c r="S165" s="68" t="n">
        <f aca="false">K165</f>
        <v>1271.9662324402</v>
      </c>
    </row>
    <row r="166" customFormat="false" ht="12.75" hidden="false" customHeight="false" outlineLevel="0" collapsed="false">
      <c r="B166" s="59" t="n">
        <v>1335</v>
      </c>
      <c r="C166" s="59" t="n">
        <v>60.687</v>
      </c>
      <c r="D166" s="59" t="n">
        <v>295.347</v>
      </c>
      <c r="E166" s="61" t="n">
        <f aca="false">IF($E$5=1,(C166-INT(C166))/0.6+INT(C166),C166)</f>
        <v>60.687</v>
      </c>
      <c r="F166" s="61" t="n">
        <f aca="false">IF($F$5=1,(D166-INT(D166))/0.6+INT(D166),D166)</f>
        <v>295.347</v>
      </c>
      <c r="G166" s="72" t="n">
        <f aca="false">G165</f>
        <v>108.32</v>
      </c>
      <c r="H166" s="62" t="n">
        <f aca="false">H165</f>
        <v>10.283</v>
      </c>
      <c r="I166" s="69" t="n">
        <f aca="false">(B166-B165)-(B166-B165)*COS(RADIANS((E165+E166)/2))+I165</f>
        <v>60.5912324205441</v>
      </c>
      <c r="J166" s="70" t="n">
        <f aca="false">G166-B166+I166</f>
        <v>-1166.08876757946</v>
      </c>
      <c r="K166" s="65" t="n">
        <f aca="false">G$5-J166</f>
        <v>1274.40876757946</v>
      </c>
      <c r="L166" s="66" t="n">
        <f aca="false">IF(D166="",L165,(B166-B165)*SIN(RADIANS((E165+E166)/2))*SIN(RADIANS(IF(ABS(F165-F166)&gt;180,(F165+F166+360)/2+H164,(F165+F166)/2+H164)))+L165)</f>
        <v>120552.52208482</v>
      </c>
      <c r="M166" s="66" t="n">
        <f aca="false">IF(D166="",M164,(B166-B165)*SIN(RADIANS((E165+E166)/2))*COS(RADIANS(IF(ABS(F165-F166)&gt;180,(F165+F166+360)/2+H164,(F165+F166)/2+H164)))+M165)</f>
        <v>371053.254225823</v>
      </c>
      <c r="N166" s="69" t="n">
        <f aca="false">SQRT(POWER(M166,2)+POWER(L166,2))</f>
        <v>390145.393478616</v>
      </c>
      <c r="O166" s="67" t="n">
        <f aca="false">IF(N166=0,0,ABS(IF(L166&lt;=0,360,0)-DEGREES(ACOS(M166/N166))))</f>
        <v>17.9986048993168</v>
      </c>
      <c r="P166" s="68" t="n">
        <f aca="false">B166</f>
        <v>1335</v>
      </c>
      <c r="Q166" s="68" t="n">
        <f aca="false">L166</f>
        <v>120552.52208482</v>
      </c>
      <c r="R166" s="68" t="n">
        <f aca="false">M166</f>
        <v>371053.254225823</v>
      </c>
      <c r="S166" s="68" t="n">
        <f aca="false">K166</f>
        <v>1274.40876757946</v>
      </c>
    </row>
    <row r="167" customFormat="false" ht="12.75" hidden="false" customHeight="false" outlineLevel="0" collapsed="false">
      <c r="B167" s="59" t="n">
        <v>1340</v>
      </c>
      <c r="C167" s="59" t="n">
        <v>60.531</v>
      </c>
      <c r="D167" s="59" t="n">
        <v>296.981</v>
      </c>
      <c r="E167" s="61" t="n">
        <f aca="false">IF($E$5=1,(C167-INT(C167))/0.6+INT(C167),C167)</f>
        <v>60.531</v>
      </c>
      <c r="F167" s="61" t="n">
        <f aca="false">IF($F$5=1,(D167-INT(D167))/0.6+INT(D167),D167)</f>
        <v>296.981</v>
      </c>
      <c r="G167" s="72" t="n">
        <f aca="false">G166</f>
        <v>108.32</v>
      </c>
      <c r="H167" s="62" t="n">
        <f aca="false">H166</f>
        <v>10.283</v>
      </c>
      <c r="I167" s="69" t="n">
        <f aca="false">(B167-B166)-(B167-B166)*COS(RADIANS((E166+E167)/2))+I166</f>
        <v>63.1373979324741</v>
      </c>
      <c r="J167" s="70" t="n">
        <f aca="false">G167-B167+I167</f>
        <v>-1168.54260206753</v>
      </c>
      <c r="K167" s="65" t="n">
        <f aca="false">G$5-J167</f>
        <v>1276.86260206753</v>
      </c>
      <c r="L167" s="66" t="n">
        <f aca="false">IF(D167="",L166,(B167-B166)*SIN(RADIANS((E166+E167)/2))*SIN(RADIANS(IF(ABS(F166-F167)&gt;180,(F166+F167+360)/2+H165,(F166+F167)/2+H165)))+L166)</f>
        <v>120549.017723402</v>
      </c>
      <c r="M167" s="66" t="n">
        <f aca="false">IF(D167="",M165,(B167-B166)*SIN(RADIANS((E166+E167)/2))*COS(RADIANS(IF(ABS(F166-F167)&gt;180,(F166+F167+360)/2+H165,(F166+F167)/2+H165)))+M166)</f>
        <v>371055.84230375</v>
      </c>
      <c r="N167" s="69" t="n">
        <f aca="false">SQRT(POWER(M167,2)+POWER(L167,2))</f>
        <v>390146.772102273</v>
      </c>
      <c r="O167" s="67" t="n">
        <f aca="false">IF(N167=0,0,ABS(IF(L167&lt;=0,360,0)-DEGREES(ACOS(M167/N167))))</f>
        <v>17.9979980022057</v>
      </c>
      <c r="P167" s="68" t="n">
        <f aca="false">B167</f>
        <v>1340</v>
      </c>
      <c r="Q167" s="68" t="n">
        <f aca="false">L167</f>
        <v>120549.017723402</v>
      </c>
      <c r="R167" s="68" t="n">
        <f aca="false">M167</f>
        <v>371055.84230375</v>
      </c>
      <c r="S167" s="68" t="n">
        <f aca="false">K167</f>
        <v>1276.86260206753</v>
      </c>
    </row>
    <row r="168" customFormat="false" ht="12.75" hidden="false" customHeight="false" outlineLevel="0" collapsed="false">
      <c r="B168" s="59" t="n">
        <v>1345</v>
      </c>
      <c r="C168" s="59" t="n">
        <v>60.069</v>
      </c>
      <c r="D168" s="59" t="n">
        <v>298.454</v>
      </c>
      <c r="E168" s="61" t="n">
        <f aca="false">IF($E$5=1,(C168-INT(C168))/0.6+INT(C168),C168)</f>
        <v>60.069</v>
      </c>
      <c r="F168" s="61" t="n">
        <f aca="false">IF($F$5=1,(D168-INT(D168))/0.6+INT(D168),D168)</f>
        <v>298.454</v>
      </c>
      <c r="G168" s="72" t="n">
        <f aca="false">G167</f>
        <v>108.32</v>
      </c>
      <c r="H168" s="62" t="n">
        <f aca="false">H167</f>
        <v>10.283</v>
      </c>
      <c r="I168" s="69" t="n">
        <f aca="false">(B168-B167)-(B168-B167)*COS(RADIANS((E167+E168)/2))+I167</f>
        <v>65.6601045903121</v>
      </c>
      <c r="J168" s="70" t="n">
        <f aca="false">G168-B168+I168</f>
        <v>-1171.01989540969</v>
      </c>
      <c r="K168" s="65" t="n">
        <f aca="false">G$5-J168</f>
        <v>1279.33989540969</v>
      </c>
      <c r="L168" s="66" t="n">
        <f aca="false">IF(D168="",L167,(B168-B167)*SIN(RADIANS((E167+E168)/2))*SIN(RADIANS(IF(ABS(F167-F168)&gt;180,(F167+F168+360)/2+H166,(F167+F168)/2+H166)))+L167)</f>
        <v>120545.595291865</v>
      </c>
      <c r="M168" s="66" t="n">
        <f aca="false">IF(D168="",M166,(B168-B167)*SIN(RADIANS((E167+E168)/2))*COS(RADIANS(IF(ABS(F167-F168)&gt;180,(F167+F168+360)/2+H166,(F167+F168)/2+H166)))+M167)</f>
        <v>371058.516248415</v>
      </c>
      <c r="N168" s="69" t="n">
        <f aca="false">SQRT(POWER(M168,2)+POWER(L168,2))</f>
        <v>390148.257749212</v>
      </c>
      <c r="O168" s="67" t="n">
        <f aca="false">IF(N168=0,0,ABS(IF(L168&lt;=0,360,0)-DEGREES(ACOS(M168/N168))))</f>
        <v>17.9973986564144</v>
      </c>
      <c r="P168" s="68" t="n">
        <f aca="false">B168</f>
        <v>1345</v>
      </c>
      <c r="Q168" s="68" t="n">
        <f aca="false">L168</f>
        <v>120545.595291865</v>
      </c>
      <c r="R168" s="68" t="n">
        <f aca="false">M168</f>
        <v>371058.516248415</v>
      </c>
      <c r="S168" s="68" t="n">
        <f aca="false">K168</f>
        <v>1279.33989540969</v>
      </c>
    </row>
    <row r="169" customFormat="false" ht="12.75" hidden="false" customHeight="false" outlineLevel="0" collapsed="false">
      <c r="B169" s="59" t="n">
        <v>1350</v>
      </c>
      <c r="C169" s="59" t="n">
        <v>60.112</v>
      </c>
      <c r="D169" s="59" t="n">
        <v>299.628</v>
      </c>
      <c r="E169" s="61" t="n">
        <f aca="false">IF($E$5=1,(C169-INT(C169))/0.6+INT(C169),C169)</f>
        <v>60.112</v>
      </c>
      <c r="F169" s="61" t="n">
        <f aca="false">IF($F$5=1,(D169-INT(D169))/0.6+INT(D169),D169)</f>
        <v>299.628</v>
      </c>
      <c r="G169" s="72" t="n">
        <f aca="false">G168</f>
        <v>108.32</v>
      </c>
      <c r="H169" s="62" t="n">
        <f aca="false">H168</f>
        <v>10.283</v>
      </c>
      <c r="I169" s="69" t="n">
        <f aca="false">(B169-B168)-(B169-B168)*COS(RADIANS((E168+E169)/2))+I168</f>
        <v>68.1669472411861</v>
      </c>
      <c r="J169" s="70" t="n">
        <f aca="false">G169-B169+I169</f>
        <v>-1173.51305275881</v>
      </c>
      <c r="K169" s="65" t="n">
        <f aca="false">G$5-J169</f>
        <v>1281.83305275881</v>
      </c>
      <c r="L169" s="66" t="n">
        <f aca="false">IF(D169="",L168,(B169-B168)*SIN(RADIANS((E168+E169)/2))*SIN(RADIANS(IF(ABS(F168-F169)&gt;180,(F168+F169+360)/2+H167,(F168+F169)/2+H167)))+L168)</f>
        <v>120542.242564066</v>
      </c>
      <c r="M169" s="66" t="n">
        <f aca="false">IF(D169="",M167,(B169-B168)*SIN(RADIANS((E168+E169)/2))*COS(RADIANS(IF(ABS(F168-F169)&gt;180,(F168+F169+360)/2+H167,(F168+F169)/2+H167)))+M168)</f>
        <v>371061.26277035</v>
      </c>
      <c r="N169" s="69" t="n">
        <f aca="false">SQRT(POWER(M169,2)+POWER(L169,2))</f>
        <v>390149.834001119</v>
      </c>
      <c r="O169" s="67" t="n">
        <f aca="false">IF(N169=0,0,ABS(IF(L169&lt;=0,360,0)-DEGREES(ACOS(M169/N169))))</f>
        <v>17.9968057577007</v>
      </c>
      <c r="P169" s="68" t="n">
        <f aca="false">B169</f>
        <v>1350</v>
      </c>
      <c r="Q169" s="68" t="n">
        <f aca="false">L169</f>
        <v>120542.242564066</v>
      </c>
      <c r="R169" s="68" t="n">
        <f aca="false">M169</f>
        <v>371061.26277035</v>
      </c>
      <c r="S169" s="68" t="n">
        <f aca="false">K169</f>
        <v>1281.83305275881</v>
      </c>
    </row>
    <row r="170" customFormat="false" ht="12.75" hidden="false" customHeight="false" outlineLevel="0" collapsed="false">
      <c r="B170" s="59" t="n">
        <v>1355</v>
      </c>
      <c r="C170" s="59" t="n">
        <v>60.113</v>
      </c>
      <c r="D170" s="59" t="n">
        <v>300.733</v>
      </c>
      <c r="E170" s="61" t="n">
        <f aca="false">IF($E$5=1,(C170-INT(C170))/0.6+INT(C170),C170)</f>
        <v>60.113</v>
      </c>
      <c r="F170" s="61" t="n">
        <f aca="false">IF($F$5=1,(D170-INT(D170))/0.6+INT(D170),D170)</f>
        <v>300.733</v>
      </c>
      <c r="G170" s="72" t="n">
        <f aca="false">G169</f>
        <v>108.32</v>
      </c>
      <c r="H170" s="62" t="n">
        <f aca="false">H169</f>
        <v>10.283</v>
      </c>
      <c r="I170" s="69" t="n">
        <f aca="false">(B170-B169)-(B170-B169)*COS(RADIANS((E169+E170)/2))+I169</f>
        <v>70.6754542393841</v>
      </c>
      <c r="J170" s="70" t="n">
        <f aca="false">G170-B170+I170</f>
        <v>-1176.00454576062</v>
      </c>
      <c r="K170" s="65" t="n">
        <f aca="false">G$5-J170</f>
        <v>1284.32454576062</v>
      </c>
      <c r="L170" s="66" t="n">
        <f aca="false">IF(D170="",L169,(B170-B169)*SIN(RADIANS((E169+E170)/2))*SIN(RADIANS(IF(ABS(F169-F170)&gt;180,(F169+F170+360)/2+H168,(F169+F170)/2+H168)))+L169)</f>
        <v>120538.944390512</v>
      </c>
      <c r="M170" s="66" t="n">
        <f aca="false">IF(D170="",M168,(B170-B169)*SIN(RADIANS((E169+E170)/2))*COS(RADIANS(IF(ABS(F169-F170)&gt;180,(F169+F170+360)/2+H168,(F169+F170)/2+H168)))+M169)</f>
        <v>371064.076044925</v>
      </c>
      <c r="N170" s="69" t="n">
        <f aca="false">SQRT(POWER(M170,2)+POWER(L170,2))</f>
        <v>390151.490636461</v>
      </c>
      <c r="O170" s="67" t="n">
        <f aca="false">IF(N170=0,0,ABS(IF(L170&lt;=0,360,0)-DEGREES(ACOS(M170/N170))))</f>
        <v>17.9962174547333</v>
      </c>
      <c r="P170" s="68" t="n">
        <f aca="false">B170</f>
        <v>1355</v>
      </c>
      <c r="Q170" s="68" t="n">
        <f aca="false">L170</f>
        <v>120538.944390512</v>
      </c>
      <c r="R170" s="68" t="n">
        <f aca="false">M170</f>
        <v>371064.076044925</v>
      </c>
      <c r="S170" s="68" t="n">
        <f aca="false">K170</f>
        <v>1284.32454576062</v>
      </c>
    </row>
    <row r="171" customFormat="false" ht="12.75" hidden="false" customHeight="false" outlineLevel="0" collapsed="false">
      <c r="B171" s="59" t="n">
        <v>1360</v>
      </c>
      <c r="C171" s="59" t="n">
        <v>60.022</v>
      </c>
      <c r="D171" s="59" t="n">
        <v>301.856</v>
      </c>
      <c r="E171" s="61" t="n">
        <f aca="false">IF($E$5=1,(C171-INT(C171))/0.6+INT(C171),C171)</f>
        <v>60.022</v>
      </c>
      <c r="F171" s="61" t="n">
        <f aca="false">IF($F$5=1,(D171-INT(D171))/0.6+INT(D171),D171)</f>
        <v>301.856</v>
      </c>
      <c r="G171" s="72" t="n">
        <f aca="false">G170</f>
        <v>108.32</v>
      </c>
      <c r="H171" s="62" t="n">
        <f aca="false">H170</f>
        <v>10.283</v>
      </c>
      <c r="I171" s="69" t="n">
        <f aca="false">(B171-B170)-(B171-B170)*COS(RADIANS((E170+E171)/2))+I170</f>
        <v>73.1805572838072</v>
      </c>
      <c r="J171" s="70" t="n">
        <f aca="false">G171-B171+I171</f>
        <v>-1178.49944271619</v>
      </c>
      <c r="K171" s="65" t="n">
        <f aca="false">G$5-J171</f>
        <v>1286.81944271619</v>
      </c>
      <c r="L171" s="66" t="n">
        <f aca="false">IF(D171="",L170,(B171-B170)*SIN(RADIANS((E170+E171)/2))*SIN(RADIANS(IF(ABS(F170-F171)&gt;180,(F170+F171+360)/2+H169,(F170+F171)/2+H169)))+L170)</f>
        <v>120535.703000114</v>
      </c>
      <c r="M171" s="66" t="n">
        <f aca="false">IF(D171="",M169,(B171-B170)*SIN(RADIANS((E170+E171)/2))*COS(RADIANS(IF(ABS(F170-F171)&gt;180,(F170+F171+360)/2+H169,(F170+F171)/2+H169)))+M170)</f>
        <v>371066.951610516</v>
      </c>
      <c r="N171" s="69" t="n">
        <f aca="false">SQRT(POWER(M171,2)+POWER(L171,2))</f>
        <v>390153.224099523</v>
      </c>
      <c r="O171" s="67" t="n">
        <f aca="false">IF(N171=0,0,ABS(IF(L171&lt;=0,360,0)-DEGREES(ACOS(M171/N171))))</f>
        <v>17.9956342615536</v>
      </c>
      <c r="P171" s="68" t="n">
        <f aca="false">B171</f>
        <v>1360</v>
      </c>
      <c r="Q171" s="68" t="n">
        <f aca="false">L171</f>
        <v>120535.703000114</v>
      </c>
      <c r="R171" s="68" t="n">
        <f aca="false">M171</f>
        <v>371066.951610516</v>
      </c>
      <c r="S171" s="68" t="n">
        <f aca="false">K171</f>
        <v>1286.81944271619</v>
      </c>
    </row>
    <row r="172" customFormat="false" ht="12.75" hidden="false" customHeight="false" outlineLevel="0" collapsed="false">
      <c r="B172" s="59" t="n">
        <v>1365</v>
      </c>
      <c r="C172" s="59" t="n">
        <v>60.23</v>
      </c>
      <c r="D172" s="59" t="n">
        <v>303.009</v>
      </c>
      <c r="E172" s="61" t="n">
        <f aca="false">IF($E$5=1,(C172-INT(C172))/0.6+INT(C172),C172)</f>
        <v>60.23</v>
      </c>
      <c r="F172" s="61" t="n">
        <f aca="false">IF($F$5=1,(D172-INT(D172))/0.6+INT(D172),D172)</f>
        <v>303.009</v>
      </c>
      <c r="G172" s="72" t="n">
        <f aca="false">G171</f>
        <v>108.32</v>
      </c>
      <c r="H172" s="62" t="n">
        <f aca="false">H171</f>
        <v>10.283</v>
      </c>
      <c r="I172" s="69" t="n">
        <f aca="false">(B172-B171)-(B172-B171)*COS(RADIANS((E171+E172)/2))+I171</f>
        <v>75.6900857679244</v>
      </c>
      <c r="J172" s="70" t="n">
        <f aca="false">G172-B172+I172</f>
        <v>-1180.98991423208</v>
      </c>
      <c r="K172" s="65" t="n">
        <f aca="false">G$5-J172</f>
        <v>1289.30991423208</v>
      </c>
      <c r="L172" s="66" t="n">
        <f aca="false">IF(D172="",L171,(B172-B171)*SIN(RADIANS((E171+E172)/2))*SIN(RADIANS(IF(ABS(F171-F172)&gt;180,(F171+F172+360)/2+H170,(F171+F172)/2+H170)))+L171)</f>
        <v>120532.517489391</v>
      </c>
      <c r="M172" s="66" t="n">
        <f aca="false">IF(D172="",M170,(B172-B171)*SIN(RADIANS((E171+E172)/2))*COS(RADIANS(IF(ABS(F171-F172)&gt;180,(F171+F172+360)/2+H170,(F171+F172)/2+H170)))+M171)</f>
        <v>371069.892711171</v>
      </c>
      <c r="N172" s="69" t="n">
        <f aca="false">SQRT(POWER(M172,2)+POWER(L172,2))</f>
        <v>390155.037195485</v>
      </c>
      <c r="O172" s="67" t="n">
        <f aca="false">IF(N172=0,0,ABS(IF(L172&lt;=0,360,0)-DEGREES(ACOS(M172/N172))))</f>
        <v>17.9950559050715</v>
      </c>
      <c r="P172" s="68" t="n">
        <f aca="false">B172</f>
        <v>1365</v>
      </c>
      <c r="Q172" s="68" t="n">
        <f aca="false">L172</f>
        <v>120532.517489391</v>
      </c>
      <c r="R172" s="68" t="n">
        <f aca="false">M172</f>
        <v>371069.892711171</v>
      </c>
      <c r="S172" s="68" t="n">
        <f aca="false">K172</f>
        <v>1289.30991423208</v>
      </c>
    </row>
    <row r="173" customFormat="false" ht="12.75" hidden="false" customHeight="false" outlineLevel="0" collapsed="false">
      <c r="B173" s="59" t="n">
        <v>1370</v>
      </c>
      <c r="C173" s="59" t="n">
        <v>60.238</v>
      </c>
      <c r="D173" s="59" t="n">
        <v>304.58</v>
      </c>
      <c r="E173" s="61" t="n">
        <f aca="false">IF($E$5=1,(C173-INT(C173))/0.6+INT(C173),C173)</f>
        <v>60.238</v>
      </c>
      <c r="F173" s="61" t="n">
        <f aca="false">IF($F$5=1,(D173-INT(D173))/0.6+INT(D173),D173)</f>
        <v>304.58</v>
      </c>
      <c r="G173" s="72" t="n">
        <f aca="false">G172</f>
        <v>108.32</v>
      </c>
      <c r="H173" s="62" t="n">
        <f aca="false">H172</f>
        <v>10.283</v>
      </c>
      <c r="I173" s="69" t="n">
        <f aca="false">(B173-B172)-(B173-B172)*COS(RADIANS((E172+E173)/2))+I172</f>
        <v>78.2077911120741</v>
      </c>
      <c r="J173" s="70" t="n">
        <f aca="false">G173-B173+I173</f>
        <v>-1183.47220888793</v>
      </c>
      <c r="K173" s="65" t="n">
        <f aca="false">G$5-J173</f>
        <v>1291.79220888793</v>
      </c>
      <c r="L173" s="66" t="n">
        <f aca="false">IF(D173="",L172,(B173-B172)*SIN(RADIANS((E172+E173)/2))*SIN(RADIANS(IF(ABS(F172-F173)&gt;180,(F172+F173+360)/2+H171,(F172+F173)/2+H171)))+L172)</f>
        <v>120529.399419168</v>
      </c>
      <c r="M173" s="66" t="n">
        <f aca="false">IF(D173="",M171,(B173-B172)*SIN(RADIANS((E172+E173)/2))*COS(RADIANS(IF(ABS(F172-F173)&gt;180,(F172+F173+360)/2+H171,(F172+F173)/2+H171)))+M172)</f>
        <v>371072.911957985</v>
      </c>
      <c r="N173" s="69" t="n">
        <f aca="false">SQRT(POWER(M173,2)+POWER(L173,2))</f>
        <v>390156.945489022</v>
      </c>
      <c r="O173" s="67" t="n">
        <f aca="false">IF(N173=0,0,ABS(IF(L173&lt;=0,360,0)-DEGREES(ACOS(M173/N173))))</f>
        <v>17.994483428151</v>
      </c>
      <c r="P173" s="68" t="n">
        <f aca="false">B173</f>
        <v>1370</v>
      </c>
      <c r="Q173" s="68" t="n">
        <f aca="false">L173</f>
        <v>120529.399419168</v>
      </c>
      <c r="R173" s="68" t="n">
        <f aca="false">M173</f>
        <v>371072.911957985</v>
      </c>
      <c r="S173" s="68" t="n">
        <f aca="false">K173</f>
        <v>1291.79220888793</v>
      </c>
    </row>
    <row r="174" customFormat="false" ht="12.75" hidden="false" customHeight="false" outlineLevel="0" collapsed="false">
      <c r="B174" s="59" t="n">
        <v>1375</v>
      </c>
      <c r="C174" s="59" t="n">
        <v>60.34</v>
      </c>
      <c r="D174" s="59" t="n">
        <v>305.347</v>
      </c>
      <c r="E174" s="61" t="n">
        <f aca="false">IF($E$5=1,(C174-INT(C174))/0.6+INT(C174),C174)</f>
        <v>60.34</v>
      </c>
      <c r="F174" s="61" t="n">
        <f aca="false">IF($F$5=1,(D174-INT(D174))/0.6+INT(D174),D174)</f>
        <v>305.347</v>
      </c>
      <c r="G174" s="72" t="n">
        <f aca="false">G173</f>
        <v>108.32</v>
      </c>
      <c r="H174" s="62" t="n">
        <f aca="false">H173</f>
        <v>10.283</v>
      </c>
      <c r="I174" s="69" t="n">
        <f aca="false">(B174-B173)-(B174-B173)*COS(RADIANS((E173+E174)/2))+I173</f>
        <v>80.7296639891768</v>
      </c>
      <c r="J174" s="70" t="n">
        <f aca="false">G174-B174+I174</f>
        <v>-1185.95033601082</v>
      </c>
      <c r="K174" s="65" t="n">
        <f aca="false">G$5-J174</f>
        <v>1294.27033601082</v>
      </c>
      <c r="L174" s="66" t="n">
        <f aca="false">IF(D174="",L173,(B174-B173)*SIN(RADIANS((E173+E174)/2))*SIN(RADIANS(IF(ABS(F173-F174)&gt;180,(F173+F174+360)/2+H172,(F173+F174)/2+H172)))+L173)</f>
        <v>120526.341918785</v>
      </c>
      <c r="M174" s="66" t="n">
        <f aca="false">IF(D174="",M172,(B174-B173)*SIN(RADIANS((E173+E174)/2))*COS(RADIANS(IF(ABS(F173-F174)&gt;180,(F173+F174+360)/2+H172,(F173+F174)/2+H172)))+M173)</f>
        <v>371075.995880385</v>
      </c>
      <c r="N174" s="69" t="n">
        <f aca="false">SQRT(POWER(M174,2)+POWER(L174,2))</f>
        <v>390158.93404476</v>
      </c>
      <c r="O174" s="67" t="n">
        <f aca="false">IF(N174=0,0,ABS(IF(L174&lt;=0,360,0)-DEGREES(ACOS(M174/N174))))</f>
        <v>17.9939164825947</v>
      </c>
      <c r="P174" s="68" t="n">
        <f aca="false">B174</f>
        <v>1375</v>
      </c>
      <c r="Q174" s="68" t="n">
        <f aca="false">L174</f>
        <v>120526.341918785</v>
      </c>
      <c r="R174" s="68" t="n">
        <f aca="false">M174</f>
        <v>371075.995880385</v>
      </c>
      <c r="S174" s="68" t="n">
        <f aca="false">K174</f>
        <v>1294.27033601082</v>
      </c>
    </row>
    <row r="175" customFormat="false" ht="12.75" hidden="false" customHeight="false" outlineLevel="0" collapsed="false">
      <c r="B175" s="59" t="n">
        <v>1380</v>
      </c>
      <c r="C175" s="59" t="n">
        <v>60.476</v>
      </c>
      <c r="D175" s="59" t="n">
        <v>306.466</v>
      </c>
      <c r="E175" s="61" t="n">
        <f aca="false">IF($E$5=1,(C175-INT(C175))/0.6+INT(C175),C175)</f>
        <v>60.476</v>
      </c>
      <c r="F175" s="61" t="n">
        <f aca="false">IF($F$5=1,(D175-INT(D175))/0.6+INT(D175),D175)</f>
        <v>306.466</v>
      </c>
      <c r="G175" s="72" t="n">
        <f aca="false">G174</f>
        <v>108.32</v>
      </c>
      <c r="H175" s="62" t="n">
        <f aca="false">H174</f>
        <v>10.283</v>
      </c>
      <c r="I175" s="69" t="n">
        <f aca="false">(B175-B174)-(B175-B174)*COS(RADIANS((E174+E175)/2))+I174</f>
        <v>83.2605617023018</v>
      </c>
      <c r="J175" s="70" t="n">
        <f aca="false">G175-B175+I175</f>
        <v>-1188.4194382977</v>
      </c>
      <c r="K175" s="65" t="n">
        <f aca="false">G$5-J175</f>
        <v>1296.7394382977</v>
      </c>
      <c r="L175" s="66" t="n">
        <f aca="false">IF(D175="",L174,(B175-B174)*SIN(RADIANS((E174+E175)/2))*SIN(RADIANS(IF(ABS(F174-F175)&gt;180,(F174+F175+360)/2+H173,(F174+F175)/2+H173)))+L174)</f>
        <v>120523.332030204</v>
      </c>
      <c r="M175" s="66" t="n">
        <f aca="false">IF(D175="",M173,(B175-B174)*SIN(RADIANS((E174+E175)/2))*COS(RADIANS(IF(ABS(F174-F175)&gt;180,(F174+F175+360)/2+H173,(F174+F175)/2+H173)))+M174)</f>
        <v>371079.133411999</v>
      </c>
      <c r="N175" s="69" t="n">
        <f aca="false">SQRT(POWER(M175,2)+POWER(L175,2))</f>
        <v>390160.988333615</v>
      </c>
      <c r="O175" s="67" t="n">
        <f aca="false">IF(N175=0,0,ABS(IF(L175&lt;=0,360,0)-DEGREES(ACOS(M175/N175))))</f>
        <v>17.9933537608346</v>
      </c>
      <c r="P175" s="68" t="n">
        <f aca="false">B175</f>
        <v>1380</v>
      </c>
      <c r="Q175" s="68" t="n">
        <f aca="false">L175</f>
        <v>120523.332030204</v>
      </c>
      <c r="R175" s="68" t="n">
        <f aca="false">M175</f>
        <v>371079.133411999</v>
      </c>
      <c r="S175" s="68" t="n">
        <f aca="false">K175</f>
        <v>1296.7394382977</v>
      </c>
    </row>
    <row r="176" customFormat="false" ht="12.75" hidden="false" customHeight="false" outlineLevel="0" collapsed="false">
      <c r="B176" s="59" t="n">
        <v>1385</v>
      </c>
      <c r="C176" s="59" t="n">
        <v>60.43</v>
      </c>
      <c r="D176" s="59" t="n">
        <v>307.511</v>
      </c>
      <c r="E176" s="61" t="n">
        <f aca="false">IF($E$5=1,(C176-INT(C176))/0.6+INT(C176),C176)</f>
        <v>60.43</v>
      </c>
      <c r="F176" s="61" t="n">
        <f aca="false">IF($F$5=1,(D176-INT(D176))/0.6+INT(D176),D176)</f>
        <v>307.511</v>
      </c>
      <c r="G176" s="72" t="n">
        <f aca="false">G175</f>
        <v>108.32</v>
      </c>
      <c r="H176" s="62" t="n">
        <f aca="false">H175</f>
        <v>10.283</v>
      </c>
      <c r="I176" s="69" t="n">
        <f aca="false">(B176-B175)-(B176-B175)*COS(RADIANS((E175+E176)/2))+I175</f>
        <v>85.7948749460131</v>
      </c>
      <c r="J176" s="70" t="n">
        <f aca="false">G176-B176+I176</f>
        <v>-1190.88512505399</v>
      </c>
      <c r="K176" s="65" t="n">
        <f aca="false">G$5-J176</f>
        <v>1299.20512505399</v>
      </c>
      <c r="L176" s="66" t="n">
        <f aca="false">IF(D176="",L175,(B176-B175)*SIN(RADIANS((E175+E176)/2))*SIN(RADIANS(IF(ABS(F175-F176)&gt;180,(F175+F176+360)/2+H174,(F175+F176)/2+H174)))+L175)</f>
        <v>120520.380610476</v>
      </c>
      <c r="M176" s="66" t="n">
        <f aca="false">IF(D176="",M174,(B176-B175)*SIN(RADIANS((E175+E176)/2))*COS(RADIANS(IF(ABS(F175-F176)&gt;180,(F175+F176+360)/2+H174,(F175+F176)/2+H174)))+M175)</f>
        <v>371082.328644449</v>
      </c>
      <c r="N176" s="69" t="n">
        <f aca="false">SQRT(POWER(M176,2)+POWER(L176,2))</f>
        <v>390163.115599977</v>
      </c>
      <c r="O176" s="67" t="n">
        <f aca="false">IF(N176=0,0,ABS(IF(L176&lt;=0,360,0)-DEGREES(ACOS(M176/N176))))</f>
        <v>17.9927965938799</v>
      </c>
      <c r="P176" s="68" t="n">
        <f aca="false">B176</f>
        <v>1385</v>
      </c>
      <c r="Q176" s="68" t="n">
        <f aca="false">L176</f>
        <v>120520.380610476</v>
      </c>
      <c r="R176" s="68" t="n">
        <f aca="false">M176</f>
        <v>371082.328644449</v>
      </c>
      <c r="S176" s="68" t="n">
        <f aca="false">K176</f>
        <v>1299.20512505399</v>
      </c>
    </row>
    <row r="177" customFormat="false" ht="12.75" hidden="false" customHeight="false" outlineLevel="0" collapsed="false">
      <c r="B177" s="59" t="n">
        <v>1390</v>
      </c>
      <c r="C177" s="59" t="n">
        <v>60.704</v>
      </c>
      <c r="D177" s="59" t="n">
        <v>308.175</v>
      </c>
      <c r="E177" s="61" t="n">
        <f aca="false">IF($E$5=1,(C177-INT(C177))/0.6+INT(C177),C177)</f>
        <v>60.704</v>
      </c>
      <c r="F177" s="61" t="n">
        <f aca="false">IF($F$5=1,(D177-INT(D177))/0.6+INT(D177),D177)</f>
        <v>308.175</v>
      </c>
      <c r="G177" s="72" t="n">
        <f aca="false">G176</f>
        <v>108.32</v>
      </c>
      <c r="H177" s="62" t="n">
        <f aca="false">H176</f>
        <v>10.283</v>
      </c>
      <c r="I177" s="69" t="n">
        <f aca="false">(B177-B176)-(B177-B176)*COS(RADIANS((E176+E177)/2))+I176</f>
        <v>88.3378476695266</v>
      </c>
      <c r="J177" s="70" t="n">
        <f aca="false">G177-B177+I177</f>
        <v>-1193.34215233047</v>
      </c>
      <c r="K177" s="65" t="n">
        <f aca="false">G$5-J177</f>
        <v>1301.66215233047</v>
      </c>
      <c r="L177" s="66" t="n">
        <f aca="false">IF(D177="",L176,(B177-B176)*SIN(RADIANS((E176+E177)/2))*SIN(RADIANS(IF(ABS(F176-F177)&gt;180,(F176+F177+360)/2+H175,(F176+F177)/2+H175)))+L176)</f>
        <v>120517.473901463</v>
      </c>
      <c r="M177" s="66" t="n">
        <f aca="false">IF(D177="",M175,(B177-B176)*SIN(RADIANS((E176+E177)/2))*COS(RADIANS(IF(ABS(F176-F177)&gt;180,(F176+F177+360)/2+H175,(F176+F177)/2+H175)))+M176)</f>
        <v>371085.571183528</v>
      </c>
      <c r="N177" s="69" t="n">
        <f aca="false">SQRT(POWER(M177,2)+POWER(L177,2))</f>
        <v>390165.301707103</v>
      </c>
      <c r="O177" s="67" t="n">
        <f aca="false">IF(N177=0,0,ABS(IF(L177&lt;=0,360,0)-DEGREES(ACOS(M177/N177))))</f>
        <v>17.9922435318533</v>
      </c>
      <c r="P177" s="68" t="n">
        <f aca="false">B177</f>
        <v>1390</v>
      </c>
      <c r="Q177" s="68" t="n">
        <f aca="false">L177</f>
        <v>120517.473901463</v>
      </c>
      <c r="R177" s="68" t="n">
        <f aca="false">M177</f>
        <v>371085.571183528</v>
      </c>
      <c r="S177" s="68" t="n">
        <f aca="false">K177</f>
        <v>1301.66215233047</v>
      </c>
    </row>
    <row r="178" customFormat="false" ht="12.75" hidden="false" customHeight="false" outlineLevel="0" collapsed="false">
      <c r="B178" s="59" t="n">
        <v>1395</v>
      </c>
      <c r="C178" s="59" t="n">
        <v>60.467</v>
      </c>
      <c r="D178" s="59" t="n">
        <v>309.075</v>
      </c>
      <c r="E178" s="61" t="n">
        <f aca="false">IF($E$5=1,(C178-INT(C178))/0.6+INT(C178),C178)</f>
        <v>60.467</v>
      </c>
      <c r="F178" s="61" t="n">
        <f aca="false">IF($F$5=1,(D178-INT(D178))/0.6+INT(D178),D178)</f>
        <v>309.075</v>
      </c>
      <c r="G178" s="72" t="n">
        <f aca="false">G177</f>
        <v>108.32</v>
      </c>
      <c r="H178" s="62" t="n">
        <f aca="false">H177</f>
        <v>10.283</v>
      </c>
      <c r="I178" s="69" t="n">
        <f aca="false">(B178-B177)-(B178-B177)*COS(RADIANS((E177+E178)/2))+I177</f>
        <v>90.8822265777252</v>
      </c>
      <c r="J178" s="70" t="n">
        <f aca="false">G178-B178+I178</f>
        <v>-1195.79777342227</v>
      </c>
      <c r="K178" s="65" t="n">
        <f aca="false">G$5-J178</f>
        <v>1304.11777342227</v>
      </c>
      <c r="L178" s="66" t="n">
        <f aca="false">IF(D178="",L177,(B178-B177)*SIN(RADIANS((E177+E178)/2))*SIN(RADIANS(IF(ABS(F177-F178)&gt;180,(F177+F178+360)/2+H176,(F177+F178)/2+H176)))+L177)</f>
        <v>120514.611196228</v>
      </c>
      <c r="M178" s="66" t="n">
        <f aca="false">IF(D178="",M176,(B178-B177)*SIN(RADIANS((E177+E178)/2))*COS(RADIANS(IF(ABS(F177-F178)&gt;180,(F177+F178+360)/2+H176,(F177+F178)/2+H176)))+M177)</f>
        <v>371088.853689246</v>
      </c>
      <c r="N178" s="69" t="n">
        <f aca="false">SQRT(POWER(M178,2)+POWER(L178,2))</f>
        <v>390167.539454753</v>
      </c>
      <c r="O178" s="67" t="n">
        <f aca="false">IF(N178=0,0,ABS(IF(L178&lt;=0,360,0)-DEGREES(ACOS(M178/N178))))</f>
        <v>17.9916948091313</v>
      </c>
      <c r="P178" s="68" t="n">
        <f aca="false">B178</f>
        <v>1395</v>
      </c>
      <c r="Q178" s="68" t="n">
        <f aca="false">L178</f>
        <v>120514.611196228</v>
      </c>
      <c r="R178" s="68" t="n">
        <f aca="false">M178</f>
        <v>371088.853689246</v>
      </c>
      <c r="S178" s="68" t="n">
        <f aca="false">K178</f>
        <v>1304.11777342227</v>
      </c>
    </row>
    <row r="179" customFormat="false" ht="12.75" hidden="false" customHeight="false" outlineLevel="0" collapsed="false">
      <c r="A179" s="73"/>
      <c r="B179" s="59" t="n">
        <v>1400</v>
      </c>
      <c r="C179" s="59" t="n">
        <v>60.28</v>
      </c>
      <c r="D179" s="59" t="n">
        <v>310.37</v>
      </c>
      <c r="E179" s="61" t="n">
        <f aca="false">IF($E$5=1,(C179-INT(C179))/0.6+INT(C179),C179)</f>
        <v>60.28</v>
      </c>
      <c r="F179" s="61" t="n">
        <f aca="false">IF($F$5=1,(D179-INT(D179))/0.6+INT(D179),D179)</f>
        <v>310.37</v>
      </c>
      <c r="G179" s="72" t="n">
        <f aca="false">G178</f>
        <v>108.32</v>
      </c>
      <c r="H179" s="62" t="n">
        <f aca="false">H178</f>
        <v>10.283</v>
      </c>
      <c r="I179" s="69" t="n">
        <f aca="false">(B179-B178)-(B179-B178)*COS(RADIANS((E178+E179)/2))+I178</f>
        <v>93.4105067487441</v>
      </c>
      <c r="J179" s="70" t="n">
        <f aca="false">G179-B179+I179</f>
        <v>-1198.26949325126</v>
      </c>
      <c r="K179" s="65" t="n">
        <f aca="false">G$5-J179</f>
        <v>1306.58949325126</v>
      </c>
      <c r="L179" s="66" t="n">
        <f aca="false">IF(D179="",L178,(B179-B178)*SIN(RADIANS((E178+E179)/2))*SIN(RADIANS(IF(ABS(F178-F179)&gt;180,(F178+F179+360)/2+H177,(F178+F179)/2+H177)))+L178)</f>
        <v>120511.817747548</v>
      </c>
      <c r="M179" s="66" t="n">
        <f aca="false">IF(D179="",M177,(B179-B178)*SIN(RADIANS((E178+E179)/2))*COS(RADIANS(IF(ABS(F178-F179)&gt;180,(F178+F179+360)/2+H177,(F178+F179)/2+H177)))+M178)</f>
        <v>371092.183440822</v>
      </c>
      <c r="N179" s="69" t="n">
        <f aca="false">SQRT(POWER(M179,2)+POWER(L179,2))</f>
        <v>390169.843565203</v>
      </c>
      <c r="O179" s="67" t="n">
        <f aca="false">IF(N179=0,0,ABS(IF(L179&lt;=0,360,0)-DEGREES(ACOS(M179/N179))))</f>
        <v>17.991153622699</v>
      </c>
      <c r="P179" s="68" t="n">
        <f aca="false">B179</f>
        <v>1400</v>
      </c>
      <c r="Q179" s="68" t="n">
        <f aca="false">L179</f>
        <v>120511.817747548</v>
      </c>
      <c r="R179" s="68" t="n">
        <f aca="false">M179</f>
        <v>371092.183440822</v>
      </c>
      <c r="S179" s="68" t="n">
        <f aca="false">K179</f>
        <v>1306.58949325126</v>
      </c>
    </row>
    <row r="180" customFormat="false" ht="12.75" hidden="false" customHeight="false" outlineLevel="0" collapsed="false">
      <c r="A180" s="73"/>
      <c r="B180" s="59" t="n">
        <v>1405</v>
      </c>
      <c r="C180" s="59" t="n">
        <v>59.707</v>
      </c>
      <c r="D180" s="59" t="n">
        <v>312.307</v>
      </c>
      <c r="E180" s="61" t="n">
        <f aca="false">IF($E$5=1,(C180-INT(C180))/0.6+INT(C180),C180)</f>
        <v>59.707</v>
      </c>
      <c r="F180" s="61" t="n">
        <f aca="false">IF($F$5=1,(D180-INT(D180))/0.6+INT(D180),D180)</f>
        <v>312.307</v>
      </c>
      <c r="G180" s="72" t="n">
        <f aca="false">G179</f>
        <v>108.32</v>
      </c>
      <c r="H180" s="62" t="n">
        <f aca="false">H179</f>
        <v>10.283</v>
      </c>
      <c r="I180" s="69" t="n">
        <f aca="false">(B180-B179)-(B180-B179)*COS(RADIANS((E179+E180)/2))+I179</f>
        <v>95.9100155275049</v>
      </c>
      <c r="J180" s="70" t="n">
        <f aca="false">G180-B180+I180</f>
        <v>-1200.7699844725</v>
      </c>
      <c r="K180" s="65" t="n">
        <f aca="false">G$5-J180</f>
        <v>1309.0899844725</v>
      </c>
      <c r="L180" s="66" t="n">
        <f aca="false">IF(D180="",L179,(B180-B179)*SIN(RADIANS((E179+E180)/2))*SIN(RADIANS(IF(ABS(F179-F180)&gt;180,(F179+F180+360)/2+H178,(F179+F180)/2+H178)))+L179)</f>
        <v>120509.129548446</v>
      </c>
      <c r="M180" s="66" t="n">
        <f aca="false">IF(D180="",M178,(B180-B179)*SIN(RADIANS((E179+E180)/2))*COS(RADIANS(IF(ABS(F179-F180)&gt;180,(F179+F180+360)/2+H178,(F179+F180)/2+H178)))+M179)</f>
        <v>371095.577719721</v>
      </c>
      <c r="N180" s="69" t="n">
        <f aca="false">SQRT(POWER(M180,2)+POWER(L180,2))</f>
        <v>390172.241590374</v>
      </c>
      <c r="O180" s="67" t="n">
        <f aca="false">IF(N180=0,0,ABS(IF(L180&lt;=0,360,0)-DEGREES(ACOS(M180/N180))))</f>
        <v>17.9906242159493</v>
      </c>
      <c r="P180" s="68" t="n">
        <f aca="false">B180</f>
        <v>1405</v>
      </c>
      <c r="Q180" s="68" t="n">
        <f aca="false">L180</f>
        <v>120509.129548446</v>
      </c>
      <c r="R180" s="68" t="n">
        <f aca="false">M180</f>
        <v>371095.577719721</v>
      </c>
      <c r="S180" s="68" t="n">
        <f aca="false">K180</f>
        <v>1309.0899844725</v>
      </c>
    </row>
    <row r="181" customFormat="false" ht="12.75" hidden="false" customHeight="false" outlineLevel="0" collapsed="false">
      <c r="A181" s="73"/>
      <c r="B181" s="59" t="n">
        <v>1410</v>
      </c>
      <c r="C181" s="59" t="n">
        <v>59.2</v>
      </c>
      <c r="D181" s="59" t="n">
        <v>313.843</v>
      </c>
      <c r="E181" s="61" t="n">
        <f aca="false">IF($E$5=1,(C181-INT(C181))/0.6+INT(C181),C181)</f>
        <v>59.2</v>
      </c>
      <c r="F181" s="61" t="n">
        <f aca="false">IF($F$5=1,(D181-INT(D181))/0.6+INT(D181),D181)</f>
        <v>313.843</v>
      </c>
      <c r="G181" s="72" t="n">
        <f aca="false">G180</f>
        <v>108.32</v>
      </c>
      <c r="H181" s="62" t="n">
        <f aca="false">H180</f>
        <v>10.283</v>
      </c>
      <c r="I181" s="69" t="n">
        <f aca="false">(B181-B180)-(B181-B180)*COS(RADIANS((E180+E181)/2))+I180</f>
        <v>98.3688281520279</v>
      </c>
      <c r="J181" s="70" t="n">
        <f aca="false">G181-B181+I181</f>
        <v>-1203.31117184797</v>
      </c>
      <c r="K181" s="65" t="n">
        <f aca="false">G$5-J181</f>
        <v>1311.63117184797</v>
      </c>
      <c r="L181" s="66" t="n">
        <f aca="false">IF(D181="",L180,(B181-B180)*SIN(RADIANS((E180+E181)/2))*SIN(RADIANS(IF(ABS(F180-F181)&gt;180,(F180+F181+360)/2+H179,(F180+F181)/2+H179)))+L180)</f>
        <v>120506.559620122</v>
      </c>
      <c r="M181" s="66" t="n">
        <f aca="false">IF(D181="",M179,(B181-B180)*SIN(RADIANS((E180+E181)/2))*COS(RADIANS(IF(ABS(F180-F181)&gt;180,(F180+F181+360)/2+H179,(F180+F181)/2+H179)))+M180)</f>
        <v>371099.032836959</v>
      </c>
      <c r="N181" s="69" t="n">
        <f aca="false">SQRT(POWER(M181,2)+POWER(L181,2))</f>
        <v>390174.734041051</v>
      </c>
      <c r="O181" s="67" t="n">
        <f aca="false">IF(N181=0,0,ABS(IF(L181&lt;=0,360,0)-DEGREES(ACOS(M181/N181))))</f>
        <v>17.9901085749906</v>
      </c>
      <c r="P181" s="68" t="n">
        <f aca="false">B181</f>
        <v>1410</v>
      </c>
      <c r="Q181" s="68" t="n">
        <f aca="false">L181</f>
        <v>120506.559620122</v>
      </c>
      <c r="R181" s="68" t="n">
        <f aca="false">M181</f>
        <v>371099.032836959</v>
      </c>
      <c r="S181" s="68" t="n">
        <f aca="false">K181</f>
        <v>1311.63117184797</v>
      </c>
    </row>
    <row r="182" customFormat="false" ht="12.75" hidden="false" customHeight="false" outlineLevel="0" collapsed="false">
      <c r="A182" s="73"/>
      <c r="B182" s="59" t="n">
        <v>1415</v>
      </c>
      <c r="C182" s="59" t="n">
        <v>59.073</v>
      </c>
      <c r="D182" s="59" t="n">
        <v>315.049</v>
      </c>
      <c r="E182" s="61" t="n">
        <f aca="false">IF($E$5=1,(C182-INT(C182))/0.6+INT(C182),C182)</f>
        <v>59.073</v>
      </c>
      <c r="F182" s="61" t="n">
        <f aca="false">IF($F$5=1,(D182-INT(D182))/0.6+INT(D182),D182)</f>
        <v>315.049</v>
      </c>
      <c r="G182" s="72" t="n">
        <f aca="false">G181</f>
        <v>108.32</v>
      </c>
      <c r="H182" s="62" t="n">
        <f aca="false">H181</f>
        <v>10.283</v>
      </c>
      <c r="I182" s="69" t="n">
        <f aca="false">(B182-B181)-(B182-B181)*COS(RADIANS((E181+E182)/2))+I181</f>
        <v>100.803855543123</v>
      </c>
      <c r="J182" s="70" t="n">
        <f aca="false">G182-B182+I182</f>
        <v>-1205.87614445688</v>
      </c>
      <c r="K182" s="65" t="n">
        <f aca="false">G$5-J182</f>
        <v>1314.19614445688</v>
      </c>
      <c r="L182" s="66" t="n">
        <f aca="false">IF(D182="",L181,(B182-B181)*SIN(RADIANS((E181+E182)/2))*SIN(RADIANS(IF(ABS(F181-F182)&gt;180,(F181+F182+360)/2+H180,(F181+F182)/2+H180)))+L181)</f>
        <v>120504.081251917</v>
      </c>
      <c r="M182" s="66" t="n">
        <f aca="false">IF(D182="",M180,(B182-B181)*SIN(RADIANS((E181+E182)/2))*COS(RADIANS(IF(ABS(F181-F182)&gt;180,(F181+F182+360)/2+H180,(F181+F182)/2+H180)))+M181)</f>
        <v>371102.536921227</v>
      </c>
      <c r="N182" s="69" t="n">
        <f aca="false">SQRT(POWER(M182,2)+POWER(L182,2))</f>
        <v>390177.30137431</v>
      </c>
      <c r="O182" s="67" t="n">
        <f aca="false">IF(N182=0,0,ABS(IF(L182&lt;=0,360,0)-DEGREES(ACOS(M182/N182))))</f>
        <v>17.9896035077392</v>
      </c>
      <c r="P182" s="68" t="n">
        <f aca="false">B182</f>
        <v>1415</v>
      </c>
      <c r="Q182" s="68" t="n">
        <f aca="false">L182</f>
        <v>120504.081251917</v>
      </c>
      <c r="R182" s="68" t="n">
        <f aca="false">M182</f>
        <v>371102.536921227</v>
      </c>
      <c r="S182" s="68" t="n">
        <f aca="false">K182</f>
        <v>1314.19614445688</v>
      </c>
    </row>
    <row r="183" customFormat="false" ht="12.75" hidden="false" customHeight="false" outlineLevel="0" collapsed="false">
      <c r="A183" s="73"/>
      <c r="B183" s="59" t="n">
        <v>1420</v>
      </c>
      <c r="C183" s="59" t="n">
        <v>58.939</v>
      </c>
      <c r="D183" s="59" t="n">
        <v>316.559</v>
      </c>
      <c r="E183" s="61" t="n">
        <f aca="false">IF($E$5=1,(C183-INT(C183))/0.6+INT(C183),C183)</f>
        <v>58.939</v>
      </c>
      <c r="F183" s="61" t="n">
        <f aca="false">IF($F$5=1,(D183-INT(D183))/0.6+INT(D183),D183)</f>
        <v>316.559</v>
      </c>
      <c r="G183" s="72" t="n">
        <f aca="false">G182</f>
        <v>108.32</v>
      </c>
      <c r="H183" s="62" t="n">
        <f aca="false">H182</f>
        <v>10.283</v>
      </c>
      <c r="I183" s="69" t="n">
        <f aca="false">(B183-B182)-(B183-B182)*COS(RADIANS((E182+E183)/2))+I182</f>
        <v>103.229113994441</v>
      </c>
      <c r="J183" s="70" t="n">
        <f aca="false">G183-B183+I183</f>
        <v>-1208.45088600556</v>
      </c>
      <c r="K183" s="65" t="n">
        <f aca="false">G$5-J183</f>
        <v>1316.77088600556</v>
      </c>
      <c r="L183" s="66" t="n">
        <f aca="false">IF(D183="",L182,(B183-B182)*SIN(RADIANS((E182+E183)/2))*SIN(RADIANS(IF(ABS(F182-F183)&gt;180,(F182+F183+360)/2+H181,(F182+F183)/2+H181)))+L182)</f>
        <v>120501.689890059</v>
      </c>
      <c r="M183" s="66" t="n">
        <f aca="false">IF(D183="",M181,(B183-B182)*SIN(RADIANS((E182+E183)/2))*COS(RADIANS(IF(ABS(F182-F183)&gt;180,(F182+F183+360)/2+H181,(F182+F183)/2+H181)))+M182)</f>
        <v>371106.093899498</v>
      </c>
      <c r="N183" s="69" t="n">
        <f aca="false">SQRT(POWER(M183,2)+POWER(L183,2))</f>
        <v>390179.945916885</v>
      </c>
      <c r="O183" s="67" t="n">
        <f aca="false">IF(N183=0,0,ABS(IF(L183&lt;=0,360,0)-DEGREES(ACOS(M183/N183))))</f>
        <v>17.989108200178</v>
      </c>
      <c r="P183" s="68" t="n">
        <f aca="false">B183</f>
        <v>1420</v>
      </c>
      <c r="Q183" s="68" t="n">
        <f aca="false">L183</f>
        <v>120501.689890059</v>
      </c>
      <c r="R183" s="68" t="n">
        <f aca="false">M183</f>
        <v>371106.093899498</v>
      </c>
      <c r="S183" s="68" t="n">
        <f aca="false">K183</f>
        <v>1316.77088600556</v>
      </c>
    </row>
    <row r="184" customFormat="false" ht="12.75" hidden="false" customHeight="false" outlineLevel="0" collapsed="false">
      <c r="A184" s="73"/>
      <c r="B184" s="59" t="n">
        <v>1425</v>
      </c>
      <c r="C184" s="59" t="n">
        <v>58.871</v>
      </c>
      <c r="D184" s="59" t="n">
        <v>317.27</v>
      </c>
      <c r="E184" s="61" t="n">
        <f aca="false">IF($E$5=1,(C184-INT(C184))/0.6+INT(C184),C184)</f>
        <v>58.871</v>
      </c>
      <c r="F184" s="61" t="n">
        <f aca="false">IF($F$5=1,(D184-INT(D184))/0.6+INT(D184),D184)</f>
        <v>317.27</v>
      </c>
      <c r="G184" s="72" t="n">
        <f aca="false">G183</f>
        <v>108.32</v>
      </c>
      <c r="H184" s="62" t="n">
        <f aca="false">H183</f>
        <v>10.283</v>
      </c>
      <c r="I184" s="69" t="n">
        <f aca="false">(B184-B183)-(B184-B183)*COS(RADIANS((E183+E184)/2))+I183</f>
        <v>105.646820976939</v>
      </c>
      <c r="J184" s="70" t="n">
        <f aca="false">G184-B184+I184</f>
        <v>-1211.03317902306</v>
      </c>
      <c r="K184" s="65" t="n">
        <f aca="false">G$5-J184</f>
        <v>1319.35317902306</v>
      </c>
      <c r="L184" s="66" t="n">
        <f aca="false">IF(D184="",L183,(B184-B183)*SIN(RADIANS((E183+E184)/2))*SIN(RADIANS(IF(ABS(F183-F184)&gt;180,(F183+F184+360)/2+H182,(F183+F184)/2+H182)))+L183)</f>
        <v>120499.370376397</v>
      </c>
      <c r="M184" s="66" t="n">
        <f aca="false">IF(D184="",M182,(B184-B183)*SIN(RADIANS((E183+E184)/2))*COS(RADIANS(IF(ABS(F183-F184)&gt;180,(F183+F184+360)/2+H182,(F183+F184)/2+H182)))+M183)</f>
        <v>371109.692735302</v>
      </c>
      <c r="N184" s="69" t="n">
        <f aca="false">SQRT(POWER(M184,2)+POWER(L184,2))</f>
        <v>390182.652488803</v>
      </c>
      <c r="O184" s="67" t="n">
        <f aca="false">IF(N184=0,0,ABS(IF(L184&lt;=0,360,0)-DEGREES(ACOS(M184/N184))))</f>
        <v>17.9886210358299</v>
      </c>
      <c r="P184" s="68" t="n">
        <f aca="false">B184</f>
        <v>1425</v>
      </c>
      <c r="Q184" s="68" t="n">
        <f aca="false">L184</f>
        <v>120499.370376397</v>
      </c>
      <c r="R184" s="68" t="n">
        <f aca="false">M184</f>
        <v>371109.692735302</v>
      </c>
      <c r="S184" s="68" t="n">
        <f aca="false">K184</f>
        <v>1319.35317902306</v>
      </c>
    </row>
    <row r="185" customFormat="false" ht="12.75" hidden="false" customHeight="false" outlineLevel="0" collapsed="false">
      <c r="A185" s="73"/>
      <c r="B185" s="59" t="n">
        <v>1430</v>
      </c>
      <c r="C185" s="59" t="n">
        <v>58.893</v>
      </c>
      <c r="D185" s="59" t="n">
        <v>318.341</v>
      </c>
      <c r="E185" s="61" t="n">
        <f aca="false">IF($E$5=1,(C185-INT(C185))/0.6+INT(C185),C185)</f>
        <v>58.893</v>
      </c>
      <c r="F185" s="61" t="n">
        <f aca="false">IF($F$5=1,(D185-INT(D185))/0.6+INT(D185),D185)</f>
        <v>318.341</v>
      </c>
      <c r="G185" s="72" t="n">
        <f aca="false">G184</f>
        <v>108.32</v>
      </c>
      <c r="H185" s="62" t="n">
        <f aca="false">H184</f>
        <v>10.283</v>
      </c>
      <c r="I185" s="69" t="n">
        <f aca="false">(B185-B184)-(B185-B184)*COS(RADIANS((E184+E185)/2))+I184</f>
        <v>108.062809438886</v>
      </c>
      <c r="J185" s="70" t="n">
        <f aca="false">G185-B185+I185</f>
        <v>-1213.61719056111</v>
      </c>
      <c r="K185" s="65" t="n">
        <f aca="false">G$5-J185</f>
        <v>1321.93719056111</v>
      </c>
      <c r="L185" s="66" t="n">
        <f aca="false">IF(D185="",L184,(B185-B184)*SIN(RADIANS((E184+E185)/2))*SIN(RADIANS(IF(ABS(F184-F185)&gt;180,(F184+F185+360)/2+H183,(F184+F185)/2+H183)))+L184)</f>
        <v>120497.107654152</v>
      </c>
      <c r="M185" s="66" t="n">
        <f aca="false">IF(D185="",M183,(B185-B184)*SIN(RADIANS((E184+E185)/2))*COS(RADIANS(IF(ABS(F184-F185)&gt;180,(F184+F185+360)/2+H183,(F184+F185)/2+H183)))+M184)</f>
        <v>371113.326324769</v>
      </c>
      <c r="N185" s="69" t="n">
        <f aca="false">SQRT(POWER(M185,2)+POWER(L185,2))</f>
        <v>390185.40968218</v>
      </c>
      <c r="O185" s="67" t="n">
        <f aca="false">IF(N185=0,0,ABS(IF(L185&lt;=0,360,0)-DEGREES(ACOS(M185/N185))))</f>
        <v>17.9881402340004</v>
      </c>
      <c r="P185" s="68" t="n">
        <f aca="false">B185</f>
        <v>1430</v>
      </c>
      <c r="Q185" s="68" t="n">
        <f aca="false">L185</f>
        <v>120497.107654152</v>
      </c>
      <c r="R185" s="68" t="n">
        <f aca="false">M185</f>
        <v>371113.326324769</v>
      </c>
      <c r="S185" s="68" t="n">
        <f aca="false">K185</f>
        <v>1321.93719056111</v>
      </c>
    </row>
    <row r="186" customFormat="false" ht="12.75" hidden="false" customHeight="false" outlineLevel="0" collapsed="false">
      <c r="A186" s="73"/>
      <c r="B186" s="59" t="n">
        <v>1435</v>
      </c>
      <c r="C186" s="59" t="n">
        <v>58.86</v>
      </c>
      <c r="D186" s="59" t="n">
        <v>319.22</v>
      </c>
      <c r="E186" s="61" t="n">
        <f aca="false">IF($E$5=1,(C186-INT(C186))/0.6+INT(C186),C186)</f>
        <v>58.86</v>
      </c>
      <c r="F186" s="61" t="n">
        <f aca="false">IF($F$5=1,(D186-INT(D186))/0.6+INT(D186),D186)</f>
        <v>319.22</v>
      </c>
      <c r="G186" s="72" t="n">
        <f aca="false">G185</f>
        <v>108.32</v>
      </c>
      <c r="H186" s="62" t="n">
        <f aca="false">H185</f>
        <v>10.283</v>
      </c>
      <c r="I186" s="69" t="n">
        <f aca="false">(B186-B185)-(B186-B185)*COS(RADIANS((E185+E186)/2))+I185</f>
        <v>110.478387011948</v>
      </c>
      <c r="J186" s="70" t="n">
        <f aca="false">G186-B186+I186</f>
        <v>-1216.20161298805</v>
      </c>
      <c r="K186" s="65" t="n">
        <f aca="false">G$5-J186</f>
        <v>1324.52161298805</v>
      </c>
      <c r="L186" s="66" t="n">
        <f aca="false">IF(D186="",L185,(B186-B185)*SIN(RADIANS((E185+E186)/2))*SIN(RADIANS(IF(ABS(F185-F186)&gt;180,(F185+F186+360)/2+H184,(F185+F186)/2+H184)))+L185)</f>
        <v>120494.907216706</v>
      </c>
      <c r="M186" s="66" t="n">
        <f aca="false">IF(D186="",M184,(B186-B185)*SIN(RADIANS((E185+E186)/2))*COS(RADIANS(IF(ABS(F185-F186)&gt;180,(F185+F186+360)/2+H184,(F185+F186)/2+H184)))+M185)</f>
        <v>371116.997678166</v>
      </c>
      <c r="N186" s="69" t="n">
        <f aca="false">SQRT(POWER(M186,2)+POWER(L186,2))</f>
        <v>390188.222055482</v>
      </c>
      <c r="O186" s="67" t="n">
        <f aca="false">IF(N186=0,0,ABS(IF(L186&lt;=0,360,0)-DEGREES(ACOS(M186/N186))))</f>
        <v>17.9876664254659</v>
      </c>
      <c r="P186" s="68" t="n">
        <f aca="false">B186</f>
        <v>1435</v>
      </c>
      <c r="Q186" s="68" t="n">
        <f aca="false">L186</f>
        <v>120494.907216706</v>
      </c>
      <c r="R186" s="68" t="n">
        <f aca="false">M186</f>
        <v>371116.997678166</v>
      </c>
      <c r="S186" s="68" t="n">
        <f aca="false">K186</f>
        <v>1324.52161298805</v>
      </c>
    </row>
    <row r="187" customFormat="false" ht="12.75" hidden="false" customHeight="false" outlineLevel="0" collapsed="false">
      <c r="A187" s="73"/>
      <c r="B187" s="59" t="n">
        <v>1440</v>
      </c>
      <c r="C187" s="59" t="n">
        <v>59.416</v>
      </c>
      <c r="D187" s="59" t="n">
        <v>321.158</v>
      </c>
      <c r="E187" s="61" t="n">
        <f aca="false">IF($E$5=1,(C187-INT(C187))/0.6+INT(C187),C187)</f>
        <v>59.416</v>
      </c>
      <c r="F187" s="61" t="n">
        <f aca="false">IF($F$5=1,(D187-INT(D187))/0.6+INT(D187),D187)</f>
        <v>321.158</v>
      </c>
      <c r="G187" s="72" t="n">
        <f aca="false">G186</f>
        <v>108.32</v>
      </c>
      <c r="H187" s="62" t="n">
        <f aca="false">H186</f>
        <v>10.283</v>
      </c>
      <c r="I187" s="69" t="n">
        <f aca="false">(B187-B186)-(B187-B186)*COS(RADIANS((E186+E187)/2))+I186</f>
        <v>112.913526767156</v>
      </c>
      <c r="J187" s="70" t="n">
        <f aca="false">G187-B187+I187</f>
        <v>-1218.76647323284</v>
      </c>
      <c r="K187" s="65" t="n">
        <f aca="false">G$5-J187</f>
        <v>1327.08647323284</v>
      </c>
      <c r="L187" s="66" t="n">
        <f aca="false">IF(D187="",L186,(B187-B186)*SIN(RADIANS((E186+E187)/2))*SIN(RADIANS(IF(ABS(F186-F187)&gt;180,(F186+F187+360)/2+H185,(F186+F187)/2+H185)))+L186)</f>
        <v>120492.79189641</v>
      </c>
      <c r="M187" s="66" t="n">
        <f aca="false">IF(D187="",M185,(B187-B186)*SIN(RADIANS((E186+E187)/2))*COS(RADIANS(IF(ABS(F186-F187)&gt;180,(F186+F187+360)/2+H185,(F186+F187)/2+H185)))+M186)</f>
        <v>371120.732234628</v>
      </c>
      <c r="N187" s="69" t="n">
        <f aca="false">SQRT(POWER(M187,2)+POWER(L187,2))</f>
        <v>390191.120854073</v>
      </c>
      <c r="O187" s="67" t="n">
        <f aca="false">IF(N187=0,0,ABS(IF(L187&lt;=0,360,0)-DEGREES(ACOS(M187/N187))))</f>
        <v>17.9872016455872</v>
      </c>
      <c r="P187" s="68" t="n">
        <f aca="false">B187</f>
        <v>1440</v>
      </c>
      <c r="Q187" s="68" t="n">
        <f aca="false">L187</f>
        <v>120492.79189641</v>
      </c>
      <c r="R187" s="68" t="n">
        <f aca="false">M187</f>
        <v>371120.732234628</v>
      </c>
      <c r="S187" s="68" t="n">
        <f aca="false">K187</f>
        <v>1327.08647323284</v>
      </c>
    </row>
    <row r="188" customFormat="false" ht="12.75" hidden="false" customHeight="false" outlineLevel="0" collapsed="false">
      <c r="A188" s="73"/>
      <c r="B188" s="59" t="n">
        <v>1445</v>
      </c>
      <c r="C188" s="59" t="n">
        <v>59.907</v>
      </c>
      <c r="D188" s="59" t="n">
        <v>321.987</v>
      </c>
      <c r="E188" s="61" t="n">
        <f aca="false">IF($E$5=1,(C188-INT(C188))/0.6+INT(C188),C188)</f>
        <v>59.907</v>
      </c>
      <c r="F188" s="61" t="n">
        <f aca="false">IF($F$5=1,(D188-INT(D188))/0.6+INT(D188),D188)</f>
        <v>321.987</v>
      </c>
      <c r="G188" s="72" t="n">
        <f aca="false">G187</f>
        <v>108.32</v>
      </c>
      <c r="H188" s="62" t="n">
        <f aca="false">H187</f>
        <v>10.283</v>
      </c>
      <c r="I188" s="69" t="n">
        <f aca="false">(B188-B187)-(B188-B187)*COS(RADIANS((E187+E188)/2))+I187</f>
        <v>115.387988417001</v>
      </c>
      <c r="J188" s="70" t="n">
        <f aca="false">G188-B188+I188</f>
        <v>-1221.292011583</v>
      </c>
      <c r="K188" s="65" t="n">
        <f aca="false">G$5-J188</f>
        <v>1329.612011583</v>
      </c>
      <c r="L188" s="66" t="n">
        <f aca="false">IF(D188="",L187,(B188-B187)*SIN(RADIANS((E187+E188)/2))*SIN(RADIANS(IF(ABS(F187-F188)&gt;180,(F187+F188+360)/2+H186,(F187+F188)/2+H186)))+L187)</f>
        <v>120490.75639158</v>
      </c>
      <c r="M188" s="66" t="n">
        <f aca="false">IF(D188="",M186,(B188-B187)*SIN(RADIANS((E187+E188)/2))*COS(RADIANS(IF(ABS(F187-F188)&gt;180,(F187+F188+360)/2+H186,(F187+F188)/2+H186)))+M187)</f>
        <v>371124.537280768</v>
      </c>
      <c r="N188" s="69" t="n">
        <f aca="false">SQRT(POWER(M188,2)+POWER(L188,2))</f>
        <v>390194.111369815</v>
      </c>
      <c r="O188" s="67" t="n">
        <f aca="false">IF(N188=0,0,ABS(IF(L188&lt;=0,360,0)-DEGREES(ACOS(M188/N188))))</f>
        <v>17.9867448236231</v>
      </c>
      <c r="P188" s="68" t="n">
        <f aca="false">B188</f>
        <v>1445</v>
      </c>
      <c r="Q188" s="68" t="n">
        <f aca="false">L188</f>
        <v>120490.75639158</v>
      </c>
      <c r="R188" s="68" t="n">
        <f aca="false">M188</f>
        <v>371124.537280768</v>
      </c>
      <c r="S188" s="68" t="n">
        <f aca="false">K188</f>
        <v>1329.612011583</v>
      </c>
    </row>
    <row r="189" customFormat="false" ht="12.75" hidden="false" customHeight="false" outlineLevel="0" collapsed="false">
      <c r="A189" s="73"/>
      <c r="B189" s="59" t="n">
        <v>1450</v>
      </c>
      <c r="C189" s="59" t="n">
        <v>60.29</v>
      </c>
      <c r="D189" s="59" t="n">
        <v>323.301</v>
      </c>
      <c r="E189" s="61" t="n">
        <f aca="false">IF($E$5=1,(C189-INT(C189))/0.6+INT(C189),C189)</f>
        <v>60.29</v>
      </c>
      <c r="F189" s="61" t="n">
        <f aca="false">IF($F$5=1,(D189-INT(D189))/0.6+INT(D189),D189)</f>
        <v>323.301</v>
      </c>
      <c r="G189" s="72" t="n">
        <f aca="false">G188</f>
        <v>108.32</v>
      </c>
      <c r="H189" s="62" t="n">
        <f aca="false">H188</f>
        <v>10.283</v>
      </c>
      <c r="I189" s="69" t="n">
        <f aca="false">(B189-B188)-(B189-B188)*COS(RADIANS((E188+E189)/2))+I188</f>
        <v>117.895436242567</v>
      </c>
      <c r="J189" s="70" t="n">
        <f aca="false">G189-B189+I189</f>
        <v>-1223.78456375743</v>
      </c>
      <c r="K189" s="65" t="n">
        <f aca="false">G$5-J189</f>
        <v>1332.10456375743</v>
      </c>
      <c r="L189" s="66" t="n">
        <f aca="false">IF(D189="",L188,(B189-B188)*SIN(RADIANS((E188+E189)/2))*SIN(RADIANS(IF(ABS(F188-F189)&gt;180,(F188+F189+360)/2+H187,(F188+F189)/2+H187)))+L188)</f>
        <v>120488.783687831</v>
      </c>
      <c r="M189" s="66" t="n">
        <f aca="false">IF(D189="",M187,(B189-B188)*SIN(RADIANS((E188+E189)/2))*COS(RADIANS(IF(ABS(F188-F189)&gt;180,(F188+F189+360)/2+H187,(F188+F189)/2+H187)))+M188)</f>
        <v>371128.396765653</v>
      </c>
      <c r="N189" s="69" t="n">
        <f aca="false">SQRT(POWER(M189,2)+POWER(L189,2))</f>
        <v>390197.173081017</v>
      </c>
      <c r="O189" s="67" t="n">
        <f aca="false">IF(N189=0,0,ABS(IF(L189&lt;=0,360,0)-DEGREES(ACOS(M189/N189))))</f>
        <v>17.98629431123</v>
      </c>
      <c r="P189" s="68" t="n">
        <f aca="false">B189</f>
        <v>1450</v>
      </c>
      <c r="Q189" s="68" t="n">
        <f aca="false">L189</f>
        <v>120488.783687831</v>
      </c>
      <c r="R189" s="68" t="n">
        <f aca="false">M189</f>
        <v>371128.396765653</v>
      </c>
      <c r="S189" s="68" t="n">
        <f aca="false">K189</f>
        <v>1332.10456375743</v>
      </c>
    </row>
    <row r="190" customFormat="false" ht="12.75" hidden="false" customHeight="false" outlineLevel="0" collapsed="false">
      <c r="A190" s="73"/>
      <c r="B190" s="59" t="n">
        <v>1455</v>
      </c>
      <c r="C190" s="59" t="n">
        <v>60.775</v>
      </c>
      <c r="D190" s="59" t="n">
        <v>324.464</v>
      </c>
      <c r="E190" s="61" t="n">
        <f aca="false">IF($E$5=1,(C190-INT(C190))/0.6+INT(C190),C190)</f>
        <v>60.775</v>
      </c>
      <c r="F190" s="61" t="n">
        <f aca="false">IF($F$5=1,(D190-INT(D190))/0.6+INT(D190),D190)</f>
        <v>324.464</v>
      </c>
      <c r="G190" s="72" t="n">
        <f aca="false">G189</f>
        <v>108.32</v>
      </c>
      <c r="H190" s="62" t="n">
        <f aca="false">H189</f>
        <v>10.283</v>
      </c>
      <c r="I190" s="69" t="n">
        <f aca="false">(B190-B189)-(B190-B189)*COS(RADIANS((E189+E190)/2))+I189</f>
        <v>120.435787306054</v>
      </c>
      <c r="J190" s="70" t="n">
        <f aca="false">G190-B190+I190</f>
        <v>-1226.24421269395</v>
      </c>
      <c r="K190" s="65" t="n">
        <f aca="false">G$5-J190</f>
        <v>1334.56421269395</v>
      </c>
      <c r="L190" s="66" t="n">
        <f aca="false">IF(D190="",L189,(B190-B189)*SIN(RADIANS((E189+E190)/2))*SIN(RADIANS(IF(ABS(F189-F190)&gt;180,(F189+F190+360)/2+H188,(F189+F190)/2+H188)))+L189)</f>
        <v>120486.886691378</v>
      </c>
      <c r="M190" s="66" t="n">
        <f aca="false">IF(D190="",M188,(B190-B189)*SIN(RADIANS((E189+E190)/2))*COS(RADIANS(IF(ABS(F189-F190)&gt;180,(F189+F190+360)/2+H188,(F189+F190)/2+H188)))+M189)</f>
        <v>371132.31486871</v>
      </c>
      <c r="N190" s="69" t="n">
        <f aca="false">SQRT(POWER(M190,2)+POWER(L190,2))</f>
        <v>390200.313947066</v>
      </c>
      <c r="O190" s="67" t="n">
        <f aca="false">IF(N190=0,0,ABS(IF(L190&lt;=0,360,0)-DEGREES(ACOS(M190/N190))))</f>
        <v>17.9858517215077</v>
      </c>
      <c r="P190" s="68" t="n">
        <f aca="false">B190</f>
        <v>1455</v>
      </c>
      <c r="Q190" s="68" t="n">
        <f aca="false">L190</f>
        <v>120486.886691378</v>
      </c>
      <c r="R190" s="68" t="n">
        <f aca="false">M190</f>
        <v>371132.31486871</v>
      </c>
      <c r="S190" s="68" t="n">
        <f aca="false">K190</f>
        <v>1334.56421269395</v>
      </c>
    </row>
    <row r="191" customFormat="false" ht="12.75" hidden="false" customHeight="false" outlineLevel="0" collapsed="false">
      <c r="A191" s="73"/>
      <c r="B191" s="59" t="n">
        <v>1460</v>
      </c>
      <c r="C191" s="59" t="n">
        <v>61.375</v>
      </c>
      <c r="D191" s="59" t="n">
        <v>325.912</v>
      </c>
      <c r="E191" s="61" t="n">
        <f aca="false">IF($E$5=1,(C191-INT(C191))/0.6+INT(C191),C191)</f>
        <v>61.375</v>
      </c>
      <c r="F191" s="61" t="n">
        <f aca="false">IF($F$5=1,(D191-INT(D191))/0.6+INT(D191),D191)</f>
        <v>325.912</v>
      </c>
      <c r="G191" s="72" t="n">
        <f aca="false">G190</f>
        <v>108.32</v>
      </c>
      <c r="H191" s="62" t="n">
        <f aca="false">H190</f>
        <v>10.283</v>
      </c>
      <c r="I191" s="69" t="n">
        <f aca="false">(B191-B190)-(B191-B190)*COS(RADIANS((E190+E191)/2))+I190</f>
        <v>123.017465652554</v>
      </c>
      <c r="J191" s="70" t="n">
        <f aca="false">G191-B191+I191</f>
        <v>-1228.66253434745</v>
      </c>
      <c r="K191" s="65" t="n">
        <f aca="false">G$5-J191</f>
        <v>1336.98253434745</v>
      </c>
      <c r="L191" s="66" t="n">
        <f aca="false">IF(D191="",L190,(B191-B190)*SIN(RADIANS((E190+E191)/2))*SIN(RADIANS(IF(ABS(F190-F191)&gt;180,(F190+F191+360)/2+H189,(F190+F191)/2+H189)))+L190)</f>
        <v>120485.069867312</v>
      </c>
      <c r="M191" s="66" t="n">
        <f aca="false">IF(D191="",M189,(B191-B190)*SIN(RADIANS((E190+E191)/2))*COS(RADIANS(IF(ABS(F190-F191)&gt;180,(F190+F191+360)/2+H189,(F190+F191)/2+H189)))+M190)</f>
        <v>371136.296183907</v>
      </c>
      <c r="N191" s="69" t="n">
        <f aca="false">SQRT(POWER(M191,2)+POWER(L191,2))</f>
        <v>390203.539714902</v>
      </c>
      <c r="O191" s="67" t="n">
        <f aca="false">IF(N191=0,0,ABS(IF(L191&lt;=0,360,0)-DEGREES(ACOS(M191/N191))))</f>
        <v>17.985417469844</v>
      </c>
      <c r="P191" s="68" t="n">
        <f aca="false">B191</f>
        <v>1460</v>
      </c>
      <c r="Q191" s="68" t="n">
        <f aca="false">L191</f>
        <v>120485.069867312</v>
      </c>
      <c r="R191" s="68" t="n">
        <f aca="false">M191</f>
        <v>371136.296183907</v>
      </c>
      <c r="S191" s="68" t="n">
        <f aca="false">K191</f>
        <v>1336.98253434745</v>
      </c>
    </row>
    <row r="192" customFormat="false" ht="12.75" hidden="false" customHeight="false" outlineLevel="0" collapsed="false">
      <c r="B192" s="59" t="n">
        <v>1465</v>
      </c>
      <c r="C192" s="59" t="n">
        <v>61.699</v>
      </c>
      <c r="D192" s="59" t="n">
        <v>325.752</v>
      </c>
      <c r="E192" s="61" t="n">
        <f aca="false">IF($E$5=1,(C192-INT(C192))/0.6+INT(C192),C192)</f>
        <v>61.699</v>
      </c>
      <c r="F192" s="61" t="n">
        <f aca="false">IF($F$5=1,(D192-INT(D192))/0.6+INT(D192),D192)</f>
        <v>325.752</v>
      </c>
      <c r="G192" s="72" t="n">
        <f aca="false">G191</f>
        <v>108.32</v>
      </c>
      <c r="H192" s="62" t="n">
        <f aca="false">H191</f>
        <v>10.283</v>
      </c>
      <c r="I192" s="69" t="n">
        <f aca="false">(B192-B191)-(B192-B191)*COS(RADIANS((E191+E192)/2))+I191</f>
        <v>125.634509925168</v>
      </c>
      <c r="J192" s="70" t="n">
        <f aca="false">G192-B192+I192</f>
        <v>-1231.04549007483</v>
      </c>
      <c r="K192" s="65" t="n">
        <f aca="false">G$5-J192</f>
        <v>1339.36549007483</v>
      </c>
      <c r="L192" s="66" t="n">
        <f aca="false">IF(D192="",L191,(B192-B191)*SIN(RADIANS((E191+E192)/2))*SIN(RADIANS(IF(ABS(F191-F192)&gt;180,(F191+F192+360)/2+H190,(F191+F192)/2+H190)))+L191)</f>
        <v>120483.290068851</v>
      </c>
      <c r="M192" s="66" t="n">
        <f aca="false">IF(D192="",M190,(B192-B191)*SIN(RADIANS((E191+E192)/2))*COS(RADIANS(IF(ABS(F191-F192)&gt;180,(F191+F192+360)/2+H190,(F191+F192)/2+H190)))+M191)</f>
        <v>371140.315367834</v>
      </c>
      <c r="N192" s="69" t="n">
        <f aca="false">SQRT(POWER(M192,2)+POWER(L192,2))</f>
        <v>390206.812955835</v>
      </c>
      <c r="O192" s="67" t="n">
        <f aca="false">IF(N192=0,0,ABS(IF(L192&lt;=0,360,0)-DEGREES(ACOS(M192/N192))))</f>
        <v>17.9849866794629</v>
      </c>
      <c r="P192" s="68" t="n">
        <f aca="false">B192</f>
        <v>1465</v>
      </c>
      <c r="Q192" s="68" t="n">
        <f aca="false">L192</f>
        <v>120483.290068851</v>
      </c>
      <c r="R192" s="68" t="n">
        <f aca="false">M192</f>
        <v>371140.315367834</v>
      </c>
      <c r="S192" s="68" t="n">
        <f aca="false">K192</f>
        <v>1339.36549007483</v>
      </c>
    </row>
    <row r="193" customFormat="false" ht="12.75" hidden="false" customHeight="false" outlineLevel="0" collapsed="false">
      <c r="B193" s="59" t="n">
        <v>1470</v>
      </c>
      <c r="C193" s="59" t="n">
        <v>62.038</v>
      </c>
      <c r="D193" s="59" t="n">
        <v>326.229</v>
      </c>
      <c r="E193" s="61" t="n">
        <f aca="false">IF($E$5=1,(C193-INT(C193))/0.6+INT(C193),C193)</f>
        <v>62.038</v>
      </c>
      <c r="F193" s="61" t="n">
        <f aca="false">IF($F$5=1,(D193-INT(D193))/0.6+INT(D193),D193)</f>
        <v>326.229</v>
      </c>
      <c r="G193" s="72" t="n">
        <f aca="false">G192</f>
        <v>108.32</v>
      </c>
      <c r="H193" s="62" t="n">
        <f aca="false">H192</f>
        <v>10.283</v>
      </c>
      <c r="I193" s="69" t="n">
        <f aca="false">(B193-B192)-(B193-B192)*COS(RADIANS((E192+E193)/2))+I192</f>
        <v>128.277026002238</v>
      </c>
      <c r="J193" s="70" t="n">
        <f aca="false">G193-B193+I193</f>
        <v>-1233.40297399776</v>
      </c>
      <c r="K193" s="65" t="n">
        <f aca="false">G$5-J193</f>
        <v>1341.72297399776</v>
      </c>
      <c r="L193" s="66" t="n">
        <f aca="false">IF(D193="",L192,(B193-B192)*SIN(RADIANS((E192+E193)/2))*SIN(RADIANS(IF(ABS(F192-F193)&gt;180,(F192+F193+360)/2+H191,(F192+F193)/2+H191)))+L192)</f>
        <v>120481.515877695</v>
      </c>
      <c r="M193" s="66" t="n">
        <f aca="false">IF(D193="",M191,(B193-B192)*SIN(RADIANS((E192+E193)/2))*COS(RADIANS(IF(ABS(F192-F193)&gt;180,(F192+F193+360)/2+H191,(F192+F193)/2+H191)))+M192)</f>
        <v>371144.352014374</v>
      </c>
      <c r="N193" s="69" t="n">
        <f aca="false">SQRT(POWER(M193,2)+POWER(L193,2))</f>
        <v>390210.104559527</v>
      </c>
      <c r="O193" s="67" t="n">
        <f aca="false">IF(N193=0,0,ABS(IF(L193&lt;=0,360,0)-DEGREES(ACOS(M193/N193))))</f>
        <v>17.9845558877286</v>
      </c>
      <c r="P193" s="68" t="n">
        <f aca="false">B193</f>
        <v>1470</v>
      </c>
      <c r="Q193" s="68" t="n">
        <f aca="false">L193</f>
        <v>120481.515877695</v>
      </c>
      <c r="R193" s="68" t="n">
        <f aca="false">M193</f>
        <v>371144.352014374</v>
      </c>
      <c r="S193" s="68" t="n">
        <f aca="false">K193</f>
        <v>1341.72297399776</v>
      </c>
    </row>
    <row r="194" customFormat="false" ht="12.75" hidden="false" customHeight="false" outlineLevel="0" collapsed="false">
      <c r="B194" s="59" t="n">
        <v>1475</v>
      </c>
      <c r="C194" s="59" t="n">
        <v>62.555</v>
      </c>
      <c r="D194" s="59" t="n">
        <v>328.109</v>
      </c>
      <c r="E194" s="61" t="n">
        <f aca="false">IF($E$5=1,(C194-INT(C194))/0.6+INT(C194),C194)</f>
        <v>62.555</v>
      </c>
      <c r="F194" s="61" t="n">
        <f aca="false">IF($F$5=1,(D194-INT(D194))/0.6+INT(D194),D194)</f>
        <v>328.109</v>
      </c>
      <c r="G194" s="72" t="n">
        <f aca="false">G193</f>
        <v>108.32</v>
      </c>
      <c r="H194" s="62" t="n">
        <f aca="false">H193</f>
        <v>10.283</v>
      </c>
      <c r="I194" s="69" t="n">
        <f aca="false">(B194-B193)-(B194-B193)*COS(RADIANS((E193+E194)/2))+I193</f>
        <v>130.952545349857</v>
      </c>
      <c r="J194" s="70" t="n">
        <f aca="false">G194-B194+I194</f>
        <v>-1235.72745465014</v>
      </c>
      <c r="K194" s="65" t="n">
        <f aca="false">G$5-J194</f>
        <v>1344.04745465014</v>
      </c>
      <c r="L194" s="66" t="n">
        <f aca="false">IF(D194="",L193,(B194-B193)*SIN(RADIANS((E193+E194)/2))*SIN(RADIANS(IF(ABS(F193-F194)&gt;180,(F193+F194+360)/2+H192,(F193+F194)/2+H192)))+L193)</f>
        <v>120479.818378959</v>
      </c>
      <c r="M194" s="66" t="n">
        <f aca="false">IF(D194="",M192,(B194-B193)*SIN(RADIANS((E193+E194)/2))*COS(RADIANS(IF(ABS(F193-F194)&gt;180,(F193+F194+360)/2+H192,(F193+F194)/2+H192)))+M193)</f>
        <v>371148.440447783</v>
      </c>
      <c r="N194" s="69" t="n">
        <f aca="false">SQRT(POWER(M194,2)+POWER(L194,2))</f>
        <v>390213.469121004</v>
      </c>
      <c r="O194" s="67" t="n">
        <f aca="false">IF(N194=0,0,ABS(IF(L194&lt;=0,360,0)-DEGREES(ACOS(M194/N194))))</f>
        <v>17.9841334662211</v>
      </c>
      <c r="P194" s="68" t="n">
        <f aca="false">B194</f>
        <v>1475</v>
      </c>
      <c r="Q194" s="68" t="n">
        <f aca="false">L194</f>
        <v>120479.818378959</v>
      </c>
      <c r="R194" s="68" t="n">
        <f aca="false">M194</f>
        <v>371148.440447783</v>
      </c>
      <c r="S194" s="68" t="n">
        <f aca="false">K194</f>
        <v>1344.04745465014</v>
      </c>
    </row>
    <row r="195" customFormat="false" ht="12.75" hidden="false" customHeight="false" outlineLevel="0" collapsed="false">
      <c r="B195" s="59" t="n">
        <v>1480</v>
      </c>
      <c r="C195" s="59" t="n">
        <v>62.53</v>
      </c>
      <c r="D195" s="59" t="n">
        <v>329.053</v>
      </c>
      <c r="E195" s="61" t="n">
        <f aca="false">IF($E$5=1,(C195-INT(C195))/0.6+INT(C195),C195)</f>
        <v>62.53</v>
      </c>
      <c r="F195" s="61" t="n">
        <f aca="false">IF($F$5=1,(D195-INT(D195))/0.6+INT(D195),D195)</f>
        <v>329.053</v>
      </c>
      <c r="G195" s="72" t="n">
        <f aca="false">G194</f>
        <v>108.32</v>
      </c>
      <c r="H195" s="62" t="n">
        <f aca="false">H194</f>
        <v>10.283</v>
      </c>
      <c r="I195" s="69" t="n">
        <f aca="false">(B195-B194)-(B195-B194)*COS(RADIANS((E194+E195)/2))+I194</f>
        <v>133.647092686185</v>
      </c>
      <c r="J195" s="70" t="n">
        <f aca="false">G195-B195+I195</f>
        <v>-1238.03290731381</v>
      </c>
      <c r="K195" s="65" t="n">
        <f aca="false">G$5-J195</f>
        <v>1346.35290731381</v>
      </c>
      <c r="L195" s="66" t="n">
        <f aca="false">IF(D195="",L194,(B195-B194)*SIN(RADIANS((E194+E195)/2))*SIN(RADIANS(IF(ABS(F194-F195)&gt;180,(F194+F195+360)/2+H193,(F194+F195)/2+H193)))+L194)</f>
        <v>120478.218557063</v>
      </c>
      <c r="M195" s="66" t="n">
        <f aca="false">IF(D195="",M193,(B195-B194)*SIN(RADIANS((E194+E195)/2))*COS(RADIANS(IF(ABS(F194-F195)&gt;180,(F194+F195+360)/2+H193,(F194+F195)/2+H193)))+M194)</f>
        <v>371152.57873945</v>
      </c>
      <c r="N195" s="69" t="n">
        <f aca="false">SQRT(POWER(M195,2)+POWER(L195,2))</f>
        <v>390216.91128349</v>
      </c>
      <c r="O195" s="67" t="n">
        <f aca="false">IF(N195=0,0,ABS(IF(L195&lt;=0,360,0)-DEGREES(ACOS(M195/N195))))</f>
        <v>17.9837224330141</v>
      </c>
      <c r="P195" s="68" t="n">
        <f aca="false">B195</f>
        <v>1480</v>
      </c>
      <c r="Q195" s="68" t="n">
        <f aca="false">L195</f>
        <v>120478.218557063</v>
      </c>
      <c r="R195" s="68" t="n">
        <f aca="false">M195</f>
        <v>371152.57873945</v>
      </c>
      <c r="S195" s="68" t="n">
        <f aca="false">K195</f>
        <v>1346.35290731381</v>
      </c>
    </row>
    <row r="196" customFormat="false" ht="12.75" hidden="false" customHeight="false" outlineLevel="0" collapsed="false">
      <c r="B196" s="59" t="n">
        <v>1485</v>
      </c>
      <c r="C196" s="59" t="n">
        <v>62.796</v>
      </c>
      <c r="D196" s="59" t="n">
        <v>330.221</v>
      </c>
      <c r="E196" s="61" t="n">
        <f aca="false">IF($E$5=1,(C196-INT(C196))/0.6+INT(C196),C196)</f>
        <v>62.796</v>
      </c>
      <c r="F196" s="61" t="n">
        <f aca="false">IF($F$5=1,(D196-INT(D196))/0.6+INT(D196),D196)</f>
        <v>330.221</v>
      </c>
      <c r="G196" s="72" t="n">
        <f aca="false">G195</f>
        <v>108.32</v>
      </c>
      <c r="H196" s="62" t="n">
        <f aca="false">H195</f>
        <v>10.283</v>
      </c>
      <c r="I196" s="69" t="n">
        <f aca="false">(B196-B195)-(B196-B195)*COS(RADIANS((E195+E196)/2))+I195</f>
        <v>136.350976172277</v>
      </c>
      <c r="J196" s="70" t="n">
        <f aca="false">G196-B196+I196</f>
        <v>-1240.32902382772</v>
      </c>
      <c r="K196" s="65" t="n">
        <f aca="false">G$5-J196</f>
        <v>1348.64902382772</v>
      </c>
      <c r="L196" s="66" t="n">
        <f aca="false">IF(D196="",L195,(B196-B195)*SIN(RADIANS((E195+E196)/2))*SIN(RADIANS(IF(ABS(F195-F196)&gt;180,(F195+F196+360)/2+H194,(F195+F196)/2+H194)))+L195)</f>
        <v>120476.693612755</v>
      </c>
      <c r="M196" s="66" t="n">
        <f aca="false">IF(D196="",M194,(B196-B195)*SIN(RADIANS((E195+E196)/2))*COS(RADIANS(IF(ABS(F195-F196)&gt;180,(F195+F196+360)/2+H194,(F195+F196)/2+H194)))+M195)</f>
        <v>371156.750357099</v>
      </c>
      <c r="N196" s="69" t="n">
        <f aca="false">SQRT(POWER(M196,2)+POWER(L196,2))</f>
        <v>390220.408281657</v>
      </c>
      <c r="O196" s="67" t="n">
        <f aca="false">IF(N196=0,0,ABS(IF(L196&lt;=0,360,0)-DEGREES(ACOS(M196/N196))))</f>
        <v>17.9833203534385</v>
      </c>
      <c r="P196" s="68" t="n">
        <f aca="false">B196</f>
        <v>1485</v>
      </c>
      <c r="Q196" s="68" t="n">
        <f aca="false">L196</f>
        <v>120476.693612755</v>
      </c>
      <c r="R196" s="68" t="n">
        <f aca="false">M196</f>
        <v>371156.750357099</v>
      </c>
      <c r="S196" s="68" t="n">
        <f aca="false">K196</f>
        <v>1348.64902382772</v>
      </c>
    </row>
    <row r="197" customFormat="false" ht="12.75" hidden="false" customHeight="false" outlineLevel="0" collapsed="false">
      <c r="B197" s="59" t="n">
        <v>1490</v>
      </c>
      <c r="C197" s="59" t="n">
        <v>63.263</v>
      </c>
      <c r="D197" s="59" t="n">
        <v>331.551</v>
      </c>
      <c r="E197" s="61" t="n">
        <f aca="false">IF($E$5=1,(C197-INT(C197))/0.6+INT(C197),C197)</f>
        <v>63.263</v>
      </c>
      <c r="F197" s="61" t="n">
        <f aca="false">IF($F$5=1,(D197-INT(D197))/0.6+INT(D197),D197)</f>
        <v>331.551</v>
      </c>
      <c r="G197" s="72" t="n">
        <f aca="false">G196</f>
        <v>108.32</v>
      </c>
      <c r="H197" s="62" t="n">
        <f aca="false">H196</f>
        <v>10.283</v>
      </c>
      <c r="I197" s="69" t="n">
        <f aca="false">(B197-B196)-(B197-B196)*COS(RADIANS((E196+E197)/2))+I196</f>
        <v>139.083317746485</v>
      </c>
      <c r="J197" s="70" t="n">
        <f aca="false">G197-B197+I197</f>
        <v>-1242.59668225352</v>
      </c>
      <c r="K197" s="65" t="n">
        <f aca="false">G$5-J197</f>
        <v>1350.91668225352</v>
      </c>
      <c r="L197" s="66" t="n">
        <f aca="false">IF(D197="",L196,(B197-B196)*SIN(RADIANS((E196+E197)/2))*SIN(RADIANS(IF(ABS(F196-F197)&gt;180,(F196+F197+360)/2+H195,(F196+F197)/2+H195)))+L196)</f>
        <v>120475.255249921</v>
      </c>
      <c r="M197" s="66" t="n">
        <f aca="false">IF(D197="",M195,(B197-B196)*SIN(RADIANS((E196+E197)/2))*COS(RADIANS(IF(ABS(F196-F197)&gt;180,(F196+F197+360)/2+H195,(F196+F197)/2+H195)))+M196)</f>
        <v>371160.968038645</v>
      </c>
      <c r="N197" s="69" t="n">
        <f aca="false">SQRT(POWER(M197,2)+POWER(L197,2))</f>
        <v>390223.975843255</v>
      </c>
      <c r="O197" s="67" t="n">
        <f aca="false">IF(N197=0,0,ABS(IF(L197&lt;=0,360,0)-DEGREES(ACOS(M197/N197))))</f>
        <v>17.9829282845127</v>
      </c>
      <c r="P197" s="68" t="n">
        <f aca="false">B197</f>
        <v>1490</v>
      </c>
      <c r="Q197" s="68" t="n">
        <f aca="false">L197</f>
        <v>120475.255249921</v>
      </c>
      <c r="R197" s="68" t="n">
        <f aca="false">M197</f>
        <v>371160.968038645</v>
      </c>
      <c r="S197" s="68" t="n">
        <f aca="false">K197</f>
        <v>1350.91668225352</v>
      </c>
    </row>
    <row r="198" customFormat="false" ht="12.75" hidden="false" customHeight="false" outlineLevel="0" collapsed="false">
      <c r="B198" s="59" t="n">
        <v>1495</v>
      </c>
      <c r="C198" s="59" t="n">
        <v>63.797</v>
      </c>
      <c r="D198" s="59" t="n">
        <v>333.116</v>
      </c>
      <c r="E198" s="61" t="n">
        <f aca="false">IF($E$5=1,(C198-INT(C198))/0.6+INT(C198),C198)</f>
        <v>63.797</v>
      </c>
      <c r="F198" s="61" t="n">
        <f aca="false">IF($F$5=1,(D198-INT(D198))/0.6+INT(D198),D198)</f>
        <v>333.116</v>
      </c>
      <c r="G198" s="72" t="n">
        <f aca="false">G197</f>
        <v>108.32</v>
      </c>
      <c r="H198" s="62" t="n">
        <f aca="false">H197</f>
        <v>10.283</v>
      </c>
      <c r="I198" s="69" t="n">
        <f aca="false">(B198-B197)-(B198-B197)*COS(RADIANS((E197+E198)/2))+I197</f>
        <v>141.854671919328</v>
      </c>
      <c r="J198" s="70" t="n">
        <f aca="false">G198-B198+I198</f>
        <v>-1244.82532808067</v>
      </c>
      <c r="K198" s="65" t="n">
        <f aca="false">G$5-J198</f>
        <v>1353.14532808067</v>
      </c>
      <c r="L198" s="66" t="n">
        <f aca="false">IF(D198="",L197,(B198-B197)*SIN(RADIANS((E197+E198)/2))*SIN(RADIANS(IF(ABS(F197-F198)&gt;180,(F197+F198+360)/2+H196,(F197+F198)/2+H196)))+L197)</f>
        <v>120473.918021402</v>
      </c>
      <c r="M198" s="66" t="n">
        <f aca="false">IF(D198="",M196,(B198-B197)*SIN(RADIANS((E197+E198)/2))*COS(RADIANS(IF(ABS(F197-F198)&gt;180,(F197+F198+360)/2+H196,(F197+F198)/2+H196)))+M197)</f>
        <v>371165.239450316</v>
      </c>
      <c r="N198" s="69" t="n">
        <f aca="false">SQRT(POWER(M198,2)+POWER(L198,2))</f>
        <v>390227.625751481</v>
      </c>
      <c r="O198" s="67" t="n">
        <f aca="false">IF(N198=0,0,ABS(IF(L198&lt;=0,360,0)-DEGREES(ACOS(M198/N198))))</f>
        <v>17.9825479110344</v>
      </c>
      <c r="P198" s="68" t="n">
        <f aca="false">B198</f>
        <v>1495</v>
      </c>
      <c r="Q198" s="68" t="n">
        <f aca="false">L198</f>
        <v>120473.918021402</v>
      </c>
      <c r="R198" s="68" t="n">
        <f aca="false">M198</f>
        <v>371165.239450316</v>
      </c>
      <c r="S198" s="68" t="n">
        <f aca="false">K198</f>
        <v>1353.14532808067</v>
      </c>
    </row>
    <row r="199" customFormat="false" ht="12.75" hidden="false" customHeight="false" outlineLevel="0" collapsed="false">
      <c r="B199" s="59" t="n">
        <v>1500</v>
      </c>
      <c r="C199" s="59" t="n">
        <v>64.194</v>
      </c>
      <c r="D199" s="59" t="n">
        <v>335.152</v>
      </c>
      <c r="E199" s="61" t="n">
        <f aca="false">IF($E$5=1,(C199-INT(C199))/0.6+INT(C199),C199)</f>
        <v>64.194</v>
      </c>
      <c r="F199" s="61" t="n">
        <f aca="false">IF($F$5=1,(D199-INT(D199))/0.6+INT(D199),D199)</f>
        <v>335.152</v>
      </c>
      <c r="G199" s="72" t="n">
        <f aca="false">G198</f>
        <v>108.32</v>
      </c>
      <c r="H199" s="62" t="n">
        <f aca="false">H198</f>
        <v>10.283</v>
      </c>
      <c r="I199" s="69" t="n">
        <f aca="false">(B199-B198)-(B199-B198)*COS(RADIANS((E198+E199)/2))+I198</f>
        <v>144.662463236546</v>
      </c>
      <c r="J199" s="70" t="n">
        <f aca="false">G199-B199+I199</f>
        <v>-1247.01753676345</v>
      </c>
      <c r="K199" s="65" t="n">
        <f aca="false">G$5-J199</f>
        <v>1355.33753676345</v>
      </c>
      <c r="L199" s="66" t="n">
        <f aca="false">IF(D199="",L198,(B199-B198)*SIN(RADIANS((E198+E199)/2))*SIN(RADIANS(IF(ABS(F198-F199)&gt;180,(F198+F199+360)/2+H197,(F198+F199)/2+H197)))+L198)</f>
        <v>120472.710834305</v>
      </c>
      <c r="M199" s="66" t="n">
        <f aca="false">IF(D199="",M197,(B199-B198)*SIN(RADIANS((E198+E199)/2))*COS(RADIANS(IF(ABS(F198-F199)&gt;180,(F198+F199+360)/2+H197,(F198+F199)/2+H197)))+M198)</f>
        <v>371169.56806677</v>
      </c>
      <c r="N199" s="69" t="n">
        <f aca="false">SQRT(POWER(M199,2)+POWER(L199,2))</f>
        <v>390231.370233914</v>
      </c>
      <c r="O199" s="67" t="n">
        <f aca="false">IF(N199=0,0,ABS(IF(L199&lt;=0,360,0)-DEGREES(ACOS(M199/N199))))</f>
        <v>17.9821831123845</v>
      </c>
      <c r="P199" s="68" t="n">
        <f aca="false">B199</f>
        <v>1500</v>
      </c>
      <c r="Q199" s="68" t="n">
        <f aca="false">L199</f>
        <v>120472.710834305</v>
      </c>
      <c r="R199" s="68" t="n">
        <f aca="false">M199</f>
        <v>371169.56806677</v>
      </c>
      <c r="S199" s="68" t="n">
        <f aca="false">K199</f>
        <v>1355.33753676345</v>
      </c>
    </row>
    <row r="200" customFormat="false" ht="12.75" hidden="false" customHeight="false" outlineLevel="0" collapsed="false">
      <c r="B200" s="59" t="n">
        <v>1505</v>
      </c>
      <c r="C200" s="59" t="n">
        <v>64.876</v>
      </c>
      <c r="D200" s="59" t="n">
        <v>335.258</v>
      </c>
      <c r="E200" s="61" t="n">
        <f aca="false">IF($E$5=1,(C200-INT(C200))/0.6+INT(C200),C200)</f>
        <v>64.876</v>
      </c>
      <c r="F200" s="61" t="n">
        <f aca="false">IF($F$5=1,(D200-INT(D200))/0.6+INT(D200),D200)</f>
        <v>335.258</v>
      </c>
      <c r="G200" s="72" t="n">
        <f aca="false">G199</f>
        <v>108.32</v>
      </c>
      <c r="H200" s="62" t="n">
        <f aca="false">H199</f>
        <v>10.283</v>
      </c>
      <c r="I200" s="69" t="n">
        <f aca="false">(B200-B199)-(B200-B199)*COS(RADIANS((E199+E200)/2))+I199</f>
        <v>147.512664943827</v>
      </c>
      <c r="J200" s="70" t="n">
        <f aca="false">G200-B200+I200</f>
        <v>-1249.16733505617</v>
      </c>
      <c r="K200" s="65" t="n">
        <f aca="false">G$5-J200</f>
        <v>1357.48733505617</v>
      </c>
      <c r="L200" s="66" t="n">
        <f aca="false">IF(D200="",L199,(B200-B199)*SIN(RADIANS((E199+E200)/2))*SIN(RADIANS(IF(ABS(F199-F200)&gt;180,(F199+F200+360)/2+H198,(F199+F200)/2+H198)))+L199)</f>
        <v>120471.579643429</v>
      </c>
      <c r="M200" s="66" t="n">
        <f aca="false">IF(D200="",M198,(B200-B199)*SIN(RADIANS((E199+E200)/2))*COS(RADIANS(IF(ABS(F199-F200)&gt;180,(F199+F200+360)/2+H198,(F199+F200)/2+H198)))+M199)</f>
        <v>371173.938281239</v>
      </c>
      <c r="N200" s="69" t="n">
        <f aca="false">SQRT(POWER(M200,2)+POWER(L200,2))</f>
        <v>390235.177759499</v>
      </c>
      <c r="O200" s="67" t="n">
        <f aca="false">IF(N200=0,0,ABS(IF(L200&lt;=0,360,0)-DEGREES(ACOS(M200/N200))))</f>
        <v>17.981827048262</v>
      </c>
      <c r="P200" s="68" t="n">
        <f aca="false">B200</f>
        <v>1505</v>
      </c>
      <c r="Q200" s="68" t="n">
        <f aca="false">L200</f>
        <v>120471.579643429</v>
      </c>
      <c r="R200" s="68" t="n">
        <f aca="false">M200</f>
        <v>371173.938281239</v>
      </c>
      <c r="S200" s="68" t="n">
        <f aca="false">K200</f>
        <v>1357.48733505617</v>
      </c>
    </row>
    <row r="201" customFormat="false" ht="12.75" hidden="false" customHeight="false" outlineLevel="0" collapsed="false">
      <c r="B201" s="59" t="n">
        <v>1510</v>
      </c>
      <c r="C201" s="59" t="n">
        <v>65.629</v>
      </c>
      <c r="D201" s="59" t="n">
        <v>338.678</v>
      </c>
      <c r="E201" s="61" t="n">
        <f aca="false">IF($E$5=1,(C201-INT(C201))/0.6+INT(C201),C201)</f>
        <v>65.629</v>
      </c>
      <c r="F201" s="61" t="n">
        <f aca="false">IF($F$5=1,(D201-INT(D201))/0.6+INT(D201),D201)</f>
        <v>338.678</v>
      </c>
      <c r="G201" s="72" t="n">
        <f aca="false">G200</f>
        <v>108.32</v>
      </c>
      <c r="H201" s="62" t="n">
        <f aca="false">H200</f>
        <v>10.283</v>
      </c>
      <c r="I201" s="69" t="n">
        <f aca="false">(B201-B200)-(B201-B200)*COS(RADIANS((E200+E201)/2))+I200</f>
        <v>150.419564384238</v>
      </c>
      <c r="J201" s="70" t="n">
        <f aca="false">G201-B201+I201</f>
        <v>-1251.26043561576</v>
      </c>
      <c r="K201" s="65" t="n">
        <f aca="false">G$5-J201</f>
        <v>1359.58043561576</v>
      </c>
      <c r="L201" s="66" t="n">
        <f aca="false">IF(D201="",L200,(B201-B200)*SIN(RADIANS((E200+E201)/2))*SIN(RADIANS(IF(ABS(F200-F201)&gt;180,(F200+F201+360)/2+H199,(F200+F201)/2+H199)))+L200)</f>
        <v>120470.577576225</v>
      </c>
      <c r="M201" s="66" t="n">
        <f aca="false">IF(D201="",M199,(B201-B200)*SIN(RADIANS((E200+E201)/2))*COS(RADIANS(IF(ABS(F200-F201)&gt;180,(F200+F201+360)/2+H199,(F200+F201)/2+H199)))+M200)</f>
        <v>371178.367140162</v>
      </c>
      <c r="N201" s="69" t="n">
        <f aca="false">SQRT(POWER(M201,2)+POWER(L201,2))</f>
        <v>390239.08094191</v>
      </c>
      <c r="O201" s="67" t="n">
        <f aca="false">IF(N201=0,0,ABS(IF(L201&lt;=0,360,0)-DEGREES(ACOS(M201/N201))))</f>
        <v>17.9814863652433</v>
      </c>
      <c r="P201" s="68" t="n">
        <f aca="false">B201</f>
        <v>1510</v>
      </c>
      <c r="Q201" s="68" t="n">
        <f aca="false">L201</f>
        <v>120470.577576225</v>
      </c>
      <c r="R201" s="68" t="n">
        <f aca="false">M201</f>
        <v>371178.367140162</v>
      </c>
      <c r="S201" s="68" t="n">
        <f aca="false">K201</f>
        <v>1359.58043561576</v>
      </c>
    </row>
    <row r="202" customFormat="false" ht="12.75" hidden="false" customHeight="false" outlineLevel="0" collapsed="false">
      <c r="B202" s="59" t="n">
        <v>1515</v>
      </c>
      <c r="C202" s="59" t="n">
        <v>66.081</v>
      </c>
      <c r="D202" s="59" t="n">
        <v>337.425</v>
      </c>
      <c r="E202" s="61" t="n">
        <f aca="false">IF($E$5=1,(C202-INT(C202))/0.6+INT(C202),C202)</f>
        <v>66.081</v>
      </c>
      <c r="F202" s="61" t="n">
        <f aca="false">IF($F$5=1,(D202-INT(D202))/0.6+INT(D202),D202)</f>
        <v>337.425</v>
      </c>
      <c r="G202" s="72" t="n">
        <f aca="false">G201</f>
        <v>108.32</v>
      </c>
      <c r="H202" s="62" t="n">
        <f aca="false">H201</f>
        <v>10.283</v>
      </c>
      <c r="I202" s="69" t="n">
        <f aca="false">(B202-B201)-(B202-B201)*COS(RADIANS((E201+E202)/2))+I201</f>
        <v>153.374328020965</v>
      </c>
      <c r="J202" s="70" t="n">
        <f aca="false">G202-B202+I202</f>
        <v>-1253.30567197904</v>
      </c>
      <c r="K202" s="65" t="n">
        <f aca="false">G$5-J202</f>
        <v>1361.62567197904</v>
      </c>
      <c r="L202" s="66" t="n">
        <f aca="false">IF(D202="",L201,(B202-B201)*SIN(RADIANS((E201+E202)/2))*SIN(RADIANS(IF(ABS(F201-F202)&gt;180,(F201+F202+360)/2+H200,(F201+F202)/2+H200)))+L201)</f>
        <v>120469.655036196</v>
      </c>
      <c r="M202" s="66" t="n">
        <f aca="false">IF(D202="",M200,(B202-B201)*SIN(RADIANS((E201+E202)/2))*COS(RADIANS(IF(ABS(F201-F202)&gt;180,(F201+F202+360)/2+H200,(F201+F202)/2+H200)))+M201)</f>
        <v>371182.835465141</v>
      </c>
      <c r="N202" s="69" t="n">
        <f aca="false">SQRT(POWER(M202,2)+POWER(L202,2))</f>
        <v>390243.04622694</v>
      </c>
      <c r="O202" s="67" t="n">
        <f aca="false">IF(N202=0,0,ABS(IF(L202&lt;=0,360,0)-DEGREES(ACOS(M202/N202))))</f>
        <v>17.9811550062249</v>
      </c>
      <c r="P202" s="68" t="n">
        <f aca="false">B202</f>
        <v>1515</v>
      </c>
      <c r="Q202" s="68" t="n">
        <f aca="false">L202</f>
        <v>120469.655036196</v>
      </c>
      <c r="R202" s="68" t="n">
        <f aca="false">M202</f>
        <v>371182.835465141</v>
      </c>
      <c r="S202" s="68" t="n">
        <f aca="false">K202</f>
        <v>1361.62567197904</v>
      </c>
    </row>
    <row r="203" customFormat="false" ht="12.75" hidden="false" customHeight="false" outlineLevel="0" collapsed="false">
      <c r="B203" s="59" t="n">
        <v>1520</v>
      </c>
      <c r="C203" s="59" t="n">
        <v>66.321</v>
      </c>
      <c r="D203" s="59" t="n">
        <v>338.449</v>
      </c>
      <c r="E203" s="61" t="n">
        <f aca="false">IF($E$5=1,(C203-INT(C203))/0.6+INT(C203),C203)</f>
        <v>66.321</v>
      </c>
      <c r="F203" s="61" t="n">
        <f aca="false">IF($F$5=1,(D203-INT(D203))/0.6+INT(D203),D203)</f>
        <v>338.449</v>
      </c>
      <c r="G203" s="72" t="n">
        <f aca="false">G202</f>
        <v>108.32</v>
      </c>
      <c r="H203" s="62" t="n">
        <f aca="false">H202</f>
        <v>10.283</v>
      </c>
      <c r="I203" s="69" t="n">
        <f aca="false">(B203-B202)-(B203-B202)*COS(RADIANS((E202+E203)/2))+I202</f>
        <v>156.356681384804</v>
      </c>
      <c r="J203" s="70" t="n">
        <f aca="false">G203-B203+I203</f>
        <v>-1255.3233186152</v>
      </c>
      <c r="K203" s="65" t="n">
        <f aca="false">G$5-J203</f>
        <v>1363.6433186152</v>
      </c>
      <c r="L203" s="66" t="n">
        <f aca="false">IF(D203="",L202,(B203-B202)*SIN(RADIANS((E202+E203)/2))*SIN(RADIANS(IF(ABS(F202-F203)&gt;180,(F202+F203+360)/2+H201,(F202+F203)/2+H201)))+L202)</f>
        <v>120468.721064024</v>
      </c>
      <c r="M203" s="66" t="n">
        <f aca="false">IF(D203="",M201,(B203-B202)*SIN(RADIANS((E202+E203)/2))*COS(RADIANS(IF(ABS(F202-F203)&gt;180,(F202+F203+360)/2+H201,(F202+F203)/2+H201)))+M202)</f>
        <v>371187.313946807</v>
      </c>
      <c r="N203" s="69" t="n">
        <f aca="false">SQRT(POWER(M203,2)+POWER(L203,2))</f>
        <v>390247.01765657</v>
      </c>
      <c r="O203" s="67" t="n">
        <f aca="false">IF(N203=0,0,ABS(IF(L203&lt;=0,360,0)-DEGREES(ACOS(M203/N203))))</f>
        <v>17.9808215971272</v>
      </c>
      <c r="P203" s="68" t="n">
        <f aca="false">B203</f>
        <v>1520</v>
      </c>
      <c r="Q203" s="68" t="n">
        <f aca="false">L203</f>
        <v>120468.721064024</v>
      </c>
      <c r="R203" s="68" t="n">
        <f aca="false">M203</f>
        <v>371187.313946807</v>
      </c>
      <c r="S203" s="68" t="n">
        <f aca="false">K203</f>
        <v>1363.6433186152</v>
      </c>
    </row>
    <row r="204" customFormat="false" ht="12.75" hidden="false" customHeight="false" outlineLevel="0" collapsed="false">
      <c r="B204" s="59" t="n">
        <v>1525</v>
      </c>
      <c r="C204" s="59" t="n">
        <v>66.472</v>
      </c>
      <c r="D204" s="59" t="n">
        <v>340.458</v>
      </c>
      <c r="E204" s="61" t="n">
        <f aca="false">IF($E$5=1,(C204-INT(C204))/0.6+INT(C204),C204)</f>
        <v>66.472</v>
      </c>
      <c r="F204" s="61" t="n">
        <f aca="false">IF($F$5=1,(D204-INT(D204))/0.6+INT(D204),D204)</f>
        <v>340.458</v>
      </c>
      <c r="G204" s="72" t="n">
        <f aca="false">G203</f>
        <v>108.32</v>
      </c>
      <c r="H204" s="62" t="n">
        <f aca="false">H203</f>
        <v>10.283</v>
      </c>
      <c r="I204" s="69" t="n">
        <f aca="false">(B204-B203)-(B204-B203)*COS(RADIANS((E203+E204)/2))+I203</f>
        <v>159.354656338686</v>
      </c>
      <c r="J204" s="70" t="n">
        <f aca="false">G204-B204+I204</f>
        <v>-1257.32534366131</v>
      </c>
      <c r="K204" s="65" t="n">
        <f aca="false">G$5-J204</f>
        <v>1365.64534366131</v>
      </c>
      <c r="L204" s="66" t="n">
        <f aca="false">IF(D204="",L203,(B204-B203)*SIN(RADIANS((E203+E204)/2))*SIN(RADIANS(IF(ABS(F203-F204)&gt;180,(F203+F204+360)/2+H202,(F203+F204)/2+H202)))+L203)</f>
        <v>120467.904719335</v>
      </c>
      <c r="M204" s="66" t="n">
        <f aca="false">IF(D204="",M202,(B204-B203)*SIN(RADIANS((E203+E204)/2))*COS(RADIANS(IF(ABS(F203-F204)&gt;180,(F203+F204+360)/2+H202,(F203+F204)/2+H202)))+M203)</f>
        <v>371191.822325347</v>
      </c>
      <c r="N204" s="69" t="n">
        <f aca="false">SQRT(POWER(M204,2)+POWER(L204,2))</f>
        <v>390251.053846981</v>
      </c>
      <c r="O204" s="67" t="n">
        <f aca="false">IF(N204=0,0,ABS(IF(L204&lt;=0,360,0)-DEGREES(ACOS(M204/N204))))</f>
        <v>17.9805032662142</v>
      </c>
      <c r="P204" s="68" t="n">
        <f aca="false">B204</f>
        <v>1525</v>
      </c>
      <c r="Q204" s="68" t="n">
        <f aca="false">L204</f>
        <v>120467.904719335</v>
      </c>
      <c r="R204" s="68" t="n">
        <f aca="false">M204</f>
        <v>371191.822325347</v>
      </c>
      <c r="S204" s="68" t="n">
        <f aca="false">K204</f>
        <v>1365.64534366131</v>
      </c>
    </row>
    <row r="205" customFormat="false" ht="12.75" hidden="false" customHeight="false" outlineLevel="0" collapsed="false">
      <c r="B205" s="59" t="n">
        <v>1530</v>
      </c>
      <c r="C205" s="59" t="n">
        <v>66.707</v>
      </c>
      <c r="D205" s="59" t="n">
        <v>341.565</v>
      </c>
      <c r="E205" s="61" t="n">
        <f aca="false">IF($E$5=1,(C205-INT(C205))/0.6+INT(C205),C205)</f>
        <v>66.707</v>
      </c>
      <c r="F205" s="61" t="n">
        <f aca="false">IF($F$5=1,(D205-INT(D205))/0.6+INT(D205),D205)</f>
        <v>341.565</v>
      </c>
      <c r="G205" s="72" t="n">
        <f aca="false">G204</f>
        <v>108.32</v>
      </c>
      <c r="H205" s="62" t="n">
        <f aca="false">H204</f>
        <v>10.283</v>
      </c>
      <c r="I205" s="69" t="n">
        <f aca="false">(B205-B204)-(B205-B204)*COS(RADIANS((E204+E205)/2))+I204</f>
        <v>162.368075982264</v>
      </c>
      <c r="J205" s="70" t="n">
        <f aca="false">G205-B205+I205</f>
        <v>-1259.31192401774</v>
      </c>
      <c r="K205" s="65" t="n">
        <f aca="false">G$5-J205</f>
        <v>1367.63192401774</v>
      </c>
      <c r="L205" s="66" t="n">
        <f aca="false">IF(D205="",L204,(B205-B204)*SIN(RADIANS((E204+E205)/2))*SIN(RADIANS(IF(ABS(F204-F205)&gt;180,(F204+F205+360)/2+H203,(F204+F205)/2+H203)))+L204)</f>
        <v>120467.21023742</v>
      </c>
      <c r="M205" s="66" t="n">
        <f aca="false">IF(D205="",M203,(B205-B204)*SIN(RADIANS((E204+E205)/2))*COS(RADIANS(IF(ABS(F204-F205)&gt;180,(F204+F205+360)/2+H203,(F204+F205)/2+H203)))+M204)</f>
        <v>371196.357873093</v>
      </c>
      <c r="N205" s="69" t="n">
        <f aca="false">SQRT(POWER(M205,2)+POWER(L205,2))</f>
        <v>390255.153509388</v>
      </c>
      <c r="O205" s="67" t="n">
        <f aca="false">IF(N205=0,0,ABS(IF(L205&lt;=0,360,0)-DEGREES(ACOS(M205/N205))))</f>
        <v>17.9802007282382</v>
      </c>
      <c r="P205" s="68" t="n">
        <f aca="false">B205</f>
        <v>1530</v>
      </c>
      <c r="Q205" s="68" t="n">
        <f aca="false">L205</f>
        <v>120467.21023742</v>
      </c>
      <c r="R205" s="68" t="n">
        <f aca="false">M205</f>
        <v>371196.357873093</v>
      </c>
      <c r="S205" s="68" t="n">
        <f aca="false">K205</f>
        <v>1367.63192401774</v>
      </c>
    </row>
    <row r="206" customFormat="false" ht="12.75" hidden="false" customHeight="false" outlineLevel="0" collapsed="false">
      <c r="B206" s="59" t="n">
        <v>1535</v>
      </c>
      <c r="C206" s="59" t="n">
        <v>67.348</v>
      </c>
      <c r="D206" s="59" t="n">
        <v>342.886</v>
      </c>
      <c r="E206" s="61" t="n">
        <f aca="false">IF($E$5=1,(C206-INT(C206))/0.6+INT(C206),C206)</f>
        <v>67.348</v>
      </c>
      <c r="F206" s="61" t="n">
        <f aca="false">IF($F$5=1,(D206-INT(D206))/0.6+INT(D206),D206)</f>
        <v>342.886</v>
      </c>
      <c r="G206" s="72" t="n">
        <f aca="false">G205</f>
        <v>108.32</v>
      </c>
      <c r="H206" s="62" t="n">
        <f aca="false">H205</f>
        <v>10.283</v>
      </c>
      <c r="I206" s="69" t="n">
        <f aca="false">(B206-B205)-(B206-B205)*COS(RADIANS((E205+E206)/2))+I205</f>
        <v>165.416629617827</v>
      </c>
      <c r="J206" s="70" t="n">
        <f aca="false">G206-B206+I206</f>
        <v>-1261.26337038217</v>
      </c>
      <c r="K206" s="65" t="n">
        <f aca="false">G$5-J206</f>
        <v>1369.58337038217</v>
      </c>
      <c r="L206" s="66" t="n">
        <f aca="false">IF(D206="",L205,(B206-B205)*SIN(RADIANS((E205+E206)/2))*SIN(RADIANS(IF(ABS(F205-F206)&gt;180,(F205+F206+360)/2+H204,(F205+F206)/2+H204)))+L205)</f>
        <v>120466.61004223</v>
      </c>
      <c r="M206" s="66" t="n">
        <f aca="false">IF(D206="",M204,(B206-B205)*SIN(RADIANS((E205+E206)/2))*COS(RADIANS(IF(ABS(F205-F206)&gt;180,(F205+F206+360)/2+H204,(F205+F206)/2+H204)))+M205)</f>
        <v>371200.922040358</v>
      </c>
      <c r="N206" s="69" t="n">
        <f aca="false">SQRT(POWER(M206,2)+POWER(L206,2))</f>
        <v>390259.309509304</v>
      </c>
      <c r="O206" s="67" t="n">
        <f aca="false">IF(N206=0,0,ABS(IF(L206&lt;=0,360,0)-DEGREES(ACOS(M206/N206))))</f>
        <v>17.979910066267</v>
      </c>
      <c r="P206" s="68" t="n">
        <f aca="false">B206</f>
        <v>1535</v>
      </c>
      <c r="Q206" s="68" t="n">
        <f aca="false">L206</f>
        <v>120466.61004223</v>
      </c>
      <c r="R206" s="68" t="n">
        <f aca="false">M206</f>
        <v>371200.922040358</v>
      </c>
      <c r="S206" s="68" t="n">
        <f aca="false">K206</f>
        <v>1369.58337038217</v>
      </c>
    </row>
    <row r="207" customFormat="false" ht="12.75" hidden="false" customHeight="false" outlineLevel="0" collapsed="false">
      <c r="B207" s="59" t="n">
        <v>1540</v>
      </c>
      <c r="C207" s="59" t="n">
        <v>68.202</v>
      </c>
      <c r="D207" s="59" t="n">
        <v>344.06</v>
      </c>
      <c r="E207" s="61" t="n">
        <f aca="false">IF($E$5=1,(C207-INT(C207))/0.6+INT(C207),C207)</f>
        <v>68.202</v>
      </c>
      <c r="F207" s="61" t="n">
        <f aca="false">IF($F$5=1,(D207-INT(D207))/0.6+INT(D207),D207)</f>
        <v>344.06</v>
      </c>
      <c r="G207" s="72" t="n">
        <f aca="false">G206</f>
        <v>108.32</v>
      </c>
      <c r="H207" s="62" t="n">
        <f aca="false">H206</f>
        <v>10.283</v>
      </c>
      <c r="I207" s="69" t="n">
        <f aca="false">(B207-B206)-(B207-B206)*COS(RADIANS((E206+E207)/2))+I206</f>
        <v>168.525405927369</v>
      </c>
      <c r="J207" s="70" t="n">
        <f aca="false">G207-B207+I207</f>
        <v>-1263.15459407263</v>
      </c>
      <c r="K207" s="65" t="n">
        <f aca="false">G$5-J207</f>
        <v>1371.47459407263</v>
      </c>
      <c r="L207" s="66" t="n">
        <f aca="false">IF(D207="",L206,(B207-B206)*SIN(RADIANS((E206+E207)/2))*SIN(RADIANS(IF(ABS(F206-F207)&gt;180,(F206+F207+360)/2+H205,(F206+F207)/2+H205)))+L206)</f>
        <v>120466.106630654</v>
      </c>
      <c r="M207" s="66" t="n">
        <f aca="false">IF(D207="",M205,(B207-B206)*SIN(RADIANS((E206+E207)/2))*COS(RADIANS(IF(ABS(F206-F207)&gt;180,(F206+F207+360)/2+H205,(F206+F207)/2+H205)))+M206)</f>
        <v>371205.523110857</v>
      </c>
      <c r="N207" s="69" t="n">
        <f aca="false">SQRT(POWER(M207,2)+POWER(L207,2))</f>
        <v>390263.530495425</v>
      </c>
      <c r="O207" s="67" t="n">
        <f aca="false">IF(N207=0,0,ABS(IF(L207&lt;=0,360,0)-DEGREES(ACOS(M207/N207))))</f>
        <v>17.9796312533194</v>
      </c>
      <c r="P207" s="68" t="n">
        <f aca="false">B207</f>
        <v>1540</v>
      </c>
      <c r="Q207" s="68" t="n">
        <f aca="false">L207</f>
        <v>120466.106630654</v>
      </c>
      <c r="R207" s="68" t="n">
        <f aca="false">M207</f>
        <v>371205.523110857</v>
      </c>
      <c r="S207" s="68" t="n">
        <f aca="false">K207</f>
        <v>1371.47459407263</v>
      </c>
    </row>
    <row r="208" customFormat="false" ht="12.75" hidden="false" customHeight="false" outlineLevel="0" collapsed="false">
      <c r="B208" s="59" t="n">
        <v>1545</v>
      </c>
      <c r="C208" s="59" t="n">
        <v>69.067</v>
      </c>
      <c r="D208" s="59" t="n">
        <v>344.833</v>
      </c>
      <c r="E208" s="61" t="n">
        <f aca="false">IF($E$5=1,(C208-INT(C208))/0.6+INT(C208),C208)</f>
        <v>69.067</v>
      </c>
      <c r="F208" s="61" t="n">
        <f aca="false">IF($F$5=1,(D208-INT(D208))/0.6+INT(D208),D208)</f>
        <v>344.833</v>
      </c>
      <c r="G208" s="72" t="n">
        <f aca="false">G207</f>
        <v>108.32</v>
      </c>
      <c r="H208" s="62" t="n">
        <f aca="false">H207</f>
        <v>10.283</v>
      </c>
      <c r="I208" s="69" t="n">
        <f aca="false">(B208-B207)-(B208-B207)*COS(RADIANS((E207+E208)/2))+I207</f>
        <v>171.703825459435</v>
      </c>
      <c r="J208" s="70" t="n">
        <f aca="false">G208-B208+I208</f>
        <v>-1264.97617454056</v>
      </c>
      <c r="K208" s="65" t="n">
        <f aca="false">G$5-J208</f>
        <v>1373.29617454056</v>
      </c>
      <c r="L208" s="66" t="n">
        <f aca="false">IF(D208="",L207,(B208-B207)*SIN(RADIANS((E207+E208)/2))*SIN(RADIANS(IF(ABS(F207-F208)&gt;180,(F207+F208+360)/2+H206,(F207+F208)/2+H206)))+L207)</f>
        <v>120465.678905642</v>
      </c>
      <c r="M208" s="66" t="n">
        <f aca="false">IF(D208="",M206,(B208-B207)*SIN(RADIANS((E207+E208)/2))*COS(RADIANS(IF(ABS(F207-F208)&gt;180,(F207+F208+360)/2+H206,(F207+F208)/2+H206)))+M207)</f>
        <v>371210.159801047</v>
      </c>
      <c r="N208" s="69" t="n">
        <f aca="false">SQRT(POWER(M208,2)+POWER(L208,2))</f>
        <v>390267.808733587</v>
      </c>
      <c r="O208" s="67" t="n">
        <f aca="false">IF(N208=0,0,ABS(IF(L208&lt;=0,360,0)-DEGREES(ACOS(M208/N208))))</f>
        <v>17.9793614012758</v>
      </c>
      <c r="P208" s="68" t="n">
        <f aca="false">B208</f>
        <v>1545</v>
      </c>
      <c r="Q208" s="68" t="n">
        <f aca="false">L208</f>
        <v>120465.678905642</v>
      </c>
      <c r="R208" s="68" t="n">
        <f aca="false">M208</f>
        <v>371210.159801047</v>
      </c>
      <c r="S208" s="68" t="n">
        <f aca="false">K208</f>
        <v>1373.29617454056</v>
      </c>
    </row>
    <row r="209" customFormat="false" ht="12.75" hidden="false" customHeight="false" outlineLevel="0" collapsed="false">
      <c r="B209" s="59" t="n">
        <v>1550</v>
      </c>
      <c r="C209" s="59" t="n">
        <v>69.68</v>
      </c>
      <c r="D209" s="59" t="n">
        <v>346.328</v>
      </c>
      <c r="E209" s="61" t="n">
        <f aca="false">IF($E$5=1,(C209-INT(C209))/0.6+INT(C209),C209)</f>
        <v>69.68</v>
      </c>
      <c r="F209" s="61" t="n">
        <f aca="false">IF($F$5=1,(D209-INT(D209))/0.6+INT(D209),D209)</f>
        <v>346.328</v>
      </c>
      <c r="G209" s="72" t="n">
        <f aca="false">G208</f>
        <v>108.32</v>
      </c>
      <c r="H209" s="62" t="n">
        <f aca="false">H208</f>
        <v>10.283</v>
      </c>
      <c r="I209" s="69" t="n">
        <f aca="false">(B209-B208)-(B209-B208)*COS(RADIANS((E208+E209)/2))+I208</f>
        <v>174.942452710633</v>
      </c>
      <c r="J209" s="70" t="n">
        <f aca="false">G209-B209+I209</f>
        <v>-1266.73754728937</v>
      </c>
      <c r="K209" s="65" t="n">
        <f aca="false">G$5-J209</f>
        <v>1375.05754728937</v>
      </c>
      <c r="L209" s="66" t="n">
        <f aca="false">IF(D209="",L208,(B209-B208)*SIN(RADIANS((E208+E209)/2))*SIN(RADIANS(IF(ABS(F208-F209)&gt;180,(F208+F209+360)/2+H207,(F208+F209)/2+H207)))+L208)</f>
        <v>120465.341361184</v>
      </c>
      <c r="M209" s="66" t="n">
        <f aca="false">IF(D209="",M207,(B209-B208)*SIN(RADIANS((E208+E209)/2))*COS(RADIANS(IF(ABS(F208-F209)&gt;180,(F208+F209+360)/2+H207,(F208+F209)/2+H207)))+M208)</f>
        <v>371214.827094671</v>
      </c>
      <c r="N209" s="69" t="n">
        <f aca="false">SQRT(POWER(M209,2)+POWER(L209,2))</f>
        <v>390272.143925484</v>
      </c>
      <c r="O209" s="67" t="n">
        <f aca="false">IF(N209=0,0,ABS(IF(L209&lt;=0,360,0)-DEGREES(ACOS(M209/N209))))</f>
        <v>17.9791027612305</v>
      </c>
      <c r="P209" s="68" t="n">
        <f aca="false">B209</f>
        <v>1550</v>
      </c>
      <c r="Q209" s="68" t="n">
        <f aca="false">L209</f>
        <v>120465.341361184</v>
      </c>
      <c r="R209" s="68" t="n">
        <f aca="false">M209</f>
        <v>371214.827094671</v>
      </c>
      <c r="S209" s="68" t="n">
        <f aca="false">K209</f>
        <v>1375.05754728937</v>
      </c>
    </row>
    <row r="210" customFormat="false" ht="12.75" hidden="false" customHeight="false" outlineLevel="0" collapsed="false">
      <c r="B210" s="59" t="n">
        <v>1555</v>
      </c>
      <c r="C210" s="59" t="n">
        <v>70.053</v>
      </c>
      <c r="D210" s="59" t="n">
        <v>346.882</v>
      </c>
      <c r="E210" s="61" t="n">
        <f aca="false">IF($E$5=1,(C210-INT(C210))/0.6+INT(C210),C210)</f>
        <v>70.053</v>
      </c>
      <c r="F210" s="61" t="n">
        <f aca="false">IF($F$5=1,(D210-INT(D210))/0.6+INT(D210),D210)</f>
        <v>346.882</v>
      </c>
      <c r="G210" s="72" t="n">
        <f aca="false">G209</f>
        <v>108.32</v>
      </c>
      <c r="H210" s="62" t="n">
        <f aca="false">H209</f>
        <v>10.283</v>
      </c>
      <c r="I210" s="69" t="n">
        <f aca="false">(B210-B209)-(B210-B209)*COS(RADIANS((E209+E210)/2))+I209</f>
        <v>178.221409158548</v>
      </c>
      <c r="J210" s="70" t="n">
        <f aca="false">G210-B210+I210</f>
        <v>-1268.45859084145</v>
      </c>
      <c r="K210" s="65" t="n">
        <f aca="false">G$5-J210</f>
        <v>1376.77859084145</v>
      </c>
      <c r="L210" s="66" t="n">
        <f aca="false">IF(D210="",L209,(B210-B209)*SIN(RADIANS((E209+E210)/2))*SIN(RADIANS(IF(ABS(F209-F210)&gt;180,(F209+F210+360)/2+H208,(F209+F210)/2+H208)))+L209)</f>
        <v>120465.086508284</v>
      </c>
      <c r="M210" s="66" t="n">
        <f aca="false">IF(D210="",M208,(B210-B209)*SIN(RADIANS((E209+E210)/2))*COS(RADIANS(IF(ABS(F209-F210)&gt;180,(F209+F210+360)/2+H208,(F209+F210)/2+H208)))+M209)</f>
        <v>371219.514637641</v>
      </c>
      <c r="N210" s="69" t="n">
        <f aca="false">SQRT(POWER(M210,2)+POWER(L210,2))</f>
        <v>390276.523909976</v>
      </c>
      <c r="O210" s="67" t="n">
        <f aca="false">IF(N210=0,0,ABS(IF(L210&lt;=0,360,0)-DEGREES(ACOS(M210/N210))))</f>
        <v>17.9788547563552</v>
      </c>
      <c r="P210" s="68" t="n">
        <f aca="false">B210</f>
        <v>1555</v>
      </c>
      <c r="Q210" s="68" t="n">
        <f aca="false">L210</f>
        <v>120465.086508284</v>
      </c>
      <c r="R210" s="68" t="n">
        <f aca="false">M210</f>
        <v>371219.514637641</v>
      </c>
      <c r="S210" s="68" t="n">
        <f aca="false">K210</f>
        <v>1376.77859084145</v>
      </c>
    </row>
    <row r="211" customFormat="false" ht="12.75" hidden="false" customHeight="false" outlineLevel="0" collapsed="false">
      <c r="B211" s="59" t="n">
        <v>1560</v>
      </c>
      <c r="C211" s="59" t="n">
        <v>71.115</v>
      </c>
      <c r="D211" s="59" t="n">
        <v>348.197</v>
      </c>
      <c r="E211" s="61" t="n">
        <f aca="false">IF($E$5=1,(C211-INT(C211))/0.6+INT(C211),C211)</f>
        <v>71.115</v>
      </c>
      <c r="F211" s="61" t="n">
        <f aca="false">IF($F$5=1,(D211-INT(D211))/0.6+INT(D211),D211)</f>
        <v>348.197</v>
      </c>
      <c r="G211" s="72" t="n">
        <f aca="false">G210</f>
        <v>108.32</v>
      </c>
      <c r="H211" s="62" t="n">
        <f aca="false">H210</f>
        <v>10.283</v>
      </c>
      <c r="I211" s="69" t="n">
        <f aca="false">(B211-B210)-(B211-B210)*COS(RADIANS((E210+E211)/2))+I210</f>
        <v>181.559286576626</v>
      </c>
      <c r="J211" s="70" t="n">
        <f aca="false">G211-B211+I211</f>
        <v>-1270.12071342337</v>
      </c>
      <c r="K211" s="65" t="n">
        <f aca="false">G$5-J211</f>
        <v>1378.44071342337</v>
      </c>
      <c r="L211" s="66" t="n">
        <f aca="false">IF(D211="",L210,(B211-B210)*SIN(RADIANS((E210+E211)/2))*SIN(RADIANS(IF(ABS(F210-F211)&gt;180,(F210+F211+360)/2+H209,(F210+F211)/2+H209)))+L210)</f>
        <v>120464.907335319</v>
      </c>
      <c r="M211" s="66" t="n">
        <f aca="false">IF(D211="",M209,(B211-B210)*SIN(RADIANS((E210+E211)/2))*COS(RADIANS(IF(ABS(F210-F211)&gt;180,(F210+F211+360)/2+H209,(F210+F211)/2+H209)))+M210)</f>
        <v>371224.226881859</v>
      </c>
      <c r="N211" s="69" t="n">
        <f aca="false">SQRT(POWER(M211,2)+POWER(L211,2))</f>
        <v>390280.950756427</v>
      </c>
      <c r="O211" s="67" t="n">
        <f aca="false">IF(N211=0,0,ABS(IF(L211&lt;=0,360,0)-DEGREES(ACOS(M211/N211))))</f>
        <v>17.978616205555</v>
      </c>
      <c r="P211" s="68" t="n">
        <f aca="false">B211</f>
        <v>1560</v>
      </c>
      <c r="Q211" s="68" t="n">
        <f aca="false">L211</f>
        <v>120464.907335319</v>
      </c>
      <c r="R211" s="68" t="n">
        <f aca="false">M211</f>
        <v>371224.226881859</v>
      </c>
      <c r="S211" s="68" t="n">
        <f aca="false">K211</f>
        <v>1378.44071342337</v>
      </c>
    </row>
    <row r="212" customFormat="false" ht="12.75" hidden="false" customHeight="false" outlineLevel="0" collapsed="false">
      <c r="B212" s="59" t="n">
        <v>1565</v>
      </c>
      <c r="C212" s="59" t="n">
        <v>71.9</v>
      </c>
      <c r="D212" s="59" t="n">
        <v>349.255</v>
      </c>
      <c r="E212" s="61" t="n">
        <f aca="false">IF($E$5=1,(C212-INT(C212))/0.6+INT(C212),C212)</f>
        <v>71.9</v>
      </c>
      <c r="F212" s="61" t="n">
        <f aca="false">IF($F$5=1,(D212-INT(D212))/0.6+INT(D212),D212)</f>
        <v>349.255</v>
      </c>
      <c r="G212" s="72" t="n">
        <f aca="false">G211</f>
        <v>108.32</v>
      </c>
      <c r="H212" s="62" t="n">
        <f aca="false">H211</f>
        <v>10.283</v>
      </c>
      <c r="I212" s="69" t="n">
        <f aca="false">(B212-B211)-(B212-B211)*COS(RADIANS((E211+E212)/2))+I211</f>
        <v>184.973383984572</v>
      </c>
      <c r="J212" s="70" t="n">
        <f aca="false">G212-B212+I212</f>
        <v>-1271.70661601543</v>
      </c>
      <c r="K212" s="65" t="n">
        <f aca="false">G$5-J212</f>
        <v>1380.02661601543</v>
      </c>
      <c r="L212" s="66" t="n">
        <f aca="false">IF(D212="",L211,(B212-B211)*SIN(RADIANS((E211+E212)/2))*SIN(RADIANS(IF(ABS(F211-F212)&gt;180,(F211+F212+360)/2+H210,(F211+F212)/2+H210)))+L211)</f>
        <v>120464.825323777</v>
      </c>
      <c r="M212" s="66" t="n">
        <f aca="false">IF(D212="",M210,(B212-B211)*SIN(RADIANS((E211+E212)/2))*COS(RADIANS(IF(ABS(F211-F212)&gt;180,(F211+F212+360)/2+H210,(F211+F212)/2+H210)))+M211)</f>
        <v>371228.967998508</v>
      </c>
      <c r="N212" s="69" t="n">
        <f aca="false">SQRT(POWER(M212,2)+POWER(L212,2))</f>
        <v>390285.435061988</v>
      </c>
      <c r="O212" s="67" t="n">
        <f aca="false">IF(N212=0,0,ABS(IF(L212&lt;=0,360,0)-DEGREES(ACOS(M212/N212))))</f>
        <v>17.9783899191933</v>
      </c>
      <c r="P212" s="68" t="n">
        <f aca="false">B212</f>
        <v>1565</v>
      </c>
      <c r="Q212" s="68" t="n">
        <f aca="false">L212</f>
        <v>120464.825323777</v>
      </c>
      <c r="R212" s="68" t="n">
        <f aca="false">M212</f>
        <v>371228.967998508</v>
      </c>
      <c r="S212" s="68" t="n">
        <f aca="false">K212</f>
        <v>1380.02661601543</v>
      </c>
    </row>
    <row r="213" customFormat="false" ht="12.75" hidden="false" customHeight="false" outlineLevel="0" collapsed="false">
      <c r="B213" s="59" t="n">
        <v>1570</v>
      </c>
      <c r="C213" s="59" t="n">
        <v>72.142</v>
      </c>
      <c r="D213" s="59" t="n">
        <v>350.305</v>
      </c>
      <c r="E213" s="61" t="n">
        <f aca="false">IF($E$5=1,(C213-INT(C213))/0.6+INT(C213),C213)</f>
        <v>72.142</v>
      </c>
      <c r="F213" s="61" t="n">
        <f aca="false">IF($F$5=1,(D213-INT(D213))/0.6+INT(D213),D213)</f>
        <v>350.305</v>
      </c>
      <c r="G213" s="72" t="n">
        <f aca="false">G212</f>
        <v>108.32</v>
      </c>
      <c r="H213" s="62" t="n">
        <f aca="false">H212</f>
        <v>10.283</v>
      </c>
      <c r="I213" s="69" t="n">
        <f aca="false">(B213-B212)-(B213-B212)*COS(RADIANS((E212+E213)/2))+I212</f>
        <v>188.430042018535</v>
      </c>
      <c r="J213" s="70" t="n">
        <f aca="false">G213-B213+I213</f>
        <v>-1273.24995798146</v>
      </c>
      <c r="K213" s="65" t="n">
        <f aca="false">G$5-J213</f>
        <v>1381.56995798146</v>
      </c>
      <c r="L213" s="66" t="n">
        <f aca="false">IF(D213="",L212,(B213-B212)*SIN(RADIANS((E212+E213)/2))*SIN(RADIANS(IF(ABS(F212-F213)&gt;180,(F212+F213+360)/2+H211,(F212+F213)/2+H211)))+L212)</f>
        <v>120464.830553105</v>
      </c>
      <c r="M213" s="66" t="n">
        <f aca="false">IF(D213="",M211,(B213-B212)*SIN(RADIANS((E212+E213)/2))*COS(RADIANS(IF(ABS(F212-F213)&gt;180,(F212+F213+360)/2+H211,(F212+F213)/2+H211)))+M212)</f>
        <v>371233.723844198</v>
      </c>
      <c r="N213" s="69" t="n">
        <f aca="false">SQRT(POWER(M213,2)+POWER(L213,2))</f>
        <v>390289.960310816</v>
      </c>
      <c r="O213" s="67" t="n">
        <f aca="false">IF(N213=0,0,ABS(IF(L213&lt;=0,360,0)-DEGREES(ACOS(M213/N213))))</f>
        <v>17.9781751525451</v>
      </c>
      <c r="P213" s="68" t="n">
        <f aca="false">B213</f>
        <v>1570</v>
      </c>
      <c r="Q213" s="68" t="n">
        <f aca="false">L213</f>
        <v>120464.830553105</v>
      </c>
      <c r="R213" s="68" t="n">
        <f aca="false">M213</f>
        <v>371233.723844198</v>
      </c>
      <c r="S213" s="68" t="n">
        <f aca="false">K213</f>
        <v>1381.56995798146</v>
      </c>
    </row>
    <row r="214" customFormat="false" ht="12.75" hidden="false" customHeight="false" outlineLevel="0" collapsed="false">
      <c r="B214" s="59" t="n">
        <v>1575</v>
      </c>
      <c r="C214" s="59" t="n">
        <v>72.226</v>
      </c>
      <c r="D214" s="59" t="n">
        <v>352.222</v>
      </c>
      <c r="E214" s="61" t="n">
        <f aca="false">IF($E$5=1,(C214-INT(C214))/0.6+INT(C214),C214)</f>
        <v>72.226</v>
      </c>
      <c r="F214" s="61" t="n">
        <f aca="false">IF($F$5=1,(D214-INT(D214))/0.6+INT(D214),D214)</f>
        <v>352.222</v>
      </c>
      <c r="G214" s="72" t="n">
        <f aca="false">G213</f>
        <v>108.32</v>
      </c>
      <c r="H214" s="62" t="n">
        <f aca="false">H213</f>
        <v>10.283</v>
      </c>
      <c r="I214" s="69" t="n">
        <f aca="false">(B214-B213)-(B214-B213)*COS(RADIANS((E213+E214)/2))+I213</f>
        <v>191.900236129909</v>
      </c>
      <c r="J214" s="70" t="n">
        <f aca="false">G214-B214+I214</f>
        <v>-1274.77976387009</v>
      </c>
      <c r="K214" s="65" t="n">
        <f aca="false">G$5-J214</f>
        <v>1383.09976387009</v>
      </c>
      <c r="L214" s="66" t="n">
        <f aca="false">IF(D214="",L213,(B214-B213)*SIN(RADIANS((E213+E214)/2))*SIN(RADIANS(IF(ABS(F213-F214)&gt;180,(F213+F214+360)/2+H212,(F213+F214)/2+H212)))+L213)</f>
        <v>120464.959023062</v>
      </c>
      <c r="M214" s="66" t="n">
        <f aca="false">IF(D214="",M212,(B214-B213)*SIN(RADIANS((E213+E214)/2))*COS(RADIANS(IF(ABS(F213-F214)&gt;180,(F213+F214+360)/2+H212,(F213+F214)/2+H212)))+M213)</f>
        <v>371238.48233024</v>
      </c>
      <c r="N214" s="69" t="n">
        <f aca="false">SQRT(POWER(M214,2)+POWER(L214,2))</f>
        <v>390294.526114943</v>
      </c>
      <c r="O214" s="67" t="n">
        <f aca="false">IF(N214=0,0,ABS(IF(L214&lt;=0,360,0)-DEGREES(ACOS(M214/N214))))</f>
        <v>17.9779774798064</v>
      </c>
      <c r="P214" s="68" t="n">
        <f aca="false">B214</f>
        <v>1575</v>
      </c>
      <c r="Q214" s="68" t="n">
        <f aca="false">L214</f>
        <v>120464.959023062</v>
      </c>
      <c r="R214" s="68" t="n">
        <f aca="false">M214</f>
        <v>371238.48233024</v>
      </c>
      <c r="S214" s="68" t="n">
        <f aca="false">K214</f>
        <v>1383.09976387009</v>
      </c>
    </row>
    <row r="215" customFormat="false" ht="12.75" hidden="false" customHeight="false" outlineLevel="0" collapsed="false">
      <c r="B215" s="59" t="n">
        <v>1580</v>
      </c>
      <c r="C215" s="59" t="n">
        <v>73.094</v>
      </c>
      <c r="D215" s="59" t="n">
        <v>353.948</v>
      </c>
      <c r="E215" s="61" t="n">
        <f aca="false">IF($E$5=1,(C215-INT(C215))/0.6+INT(C215),C215)</f>
        <v>73.094</v>
      </c>
      <c r="F215" s="61" t="n">
        <f aca="false">IF($F$5=1,(D215-INT(D215))/0.6+INT(D215),D215)</f>
        <v>353.948</v>
      </c>
      <c r="G215" s="72" t="n">
        <f aca="false">G214</f>
        <v>108.32</v>
      </c>
      <c r="H215" s="62" t="n">
        <f aca="false">H214</f>
        <v>10.283</v>
      </c>
      <c r="I215" s="69" t="n">
        <f aca="false">(B215-B214)-(B215-B214)*COS(RADIANS((E214+E215)/2))+I214</f>
        <v>195.410029378229</v>
      </c>
      <c r="J215" s="70" t="n">
        <f aca="false">G215-B215+I215</f>
        <v>-1276.26997062177</v>
      </c>
      <c r="K215" s="65" t="n">
        <f aca="false">G$5-J215</f>
        <v>1384.58997062177</v>
      </c>
      <c r="L215" s="66" t="n">
        <f aca="false">IF(D215="",L214,(B215-B214)*SIN(RADIANS((E214+E215)/2))*SIN(RADIANS(IF(ABS(F214-F215)&gt;180,(F214+F215+360)/2+H213,(F214+F215)/2+H213)))+L214)</f>
        <v>120465.239417467</v>
      </c>
      <c r="M215" s="66" t="n">
        <f aca="false">IF(D215="",M213,(B215-B214)*SIN(RADIANS((E214+E215)/2))*COS(RADIANS(IF(ABS(F214-F215)&gt;180,(F214+F215+360)/2+H213,(F214+F215)/2+H213)))+M214)</f>
        <v>371243.246851498</v>
      </c>
      <c r="N215" s="69" t="n">
        <f aca="false">SQRT(POWER(M215,2)+POWER(L215,2))</f>
        <v>390299.144555493</v>
      </c>
      <c r="O215" s="67" t="n">
        <f aca="false">IF(N215=0,0,ABS(IF(L215&lt;=0,360,0)-DEGREES(ACOS(M215/N215))))</f>
        <v>17.977800751808</v>
      </c>
      <c r="P215" s="68" t="n">
        <f aca="false">B215</f>
        <v>1580</v>
      </c>
      <c r="Q215" s="68" t="n">
        <f aca="false">L215</f>
        <v>120465.239417467</v>
      </c>
      <c r="R215" s="68" t="n">
        <f aca="false">M215</f>
        <v>371243.246851498</v>
      </c>
      <c r="S215" s="68" t="n">
        <f aca="false">K215</f>
        <v>1384.58997062177</v>
      </c>
    </row>
    <row r="216" customFormat="false" ht="12.75" hidden="false" customHeight="false" outlineLevel="0" collapsed="false">
      <c r="B216" s="59" t="n">
        <v>1585</v>
      </c>
      <c r="C216" s="59" t="n">
        <v>73.01</v>
      </c>
      <c r="D216" s="59" t="n">
        <v>354.383</v>
      </c>
      <c r="E216" s="61" t="n">
        <f aca="false">IF($E$5=1,(C216-INT(C216))/0.6+INT(C216),C216)</f>
        <v>73.01</v>
      </c>
      <c r="F216" s="61" t="n">
        <f aca="false">IF($F$5=1,(D216-INT(D216))/0.6+INT(D216),D216)</f>
        <v>354.383</v>
      </c>
      <c r="G216" s="72" t="n">
        <f aca="false">G215</f>
        <v>108.32</v>
      </c>
      <c r="H216" s="62" t="n">
        <f aca="false">H215</f>
        <v>10.283</v>
      </c>
      <c r="I216" s="69" t="n">
        <f aca="false">(B216-B215)-(B216-B215)*COS(RADIANS((E215+E216)/2))+I215</f>
        <v>198.952511029403</v>
      </c>
      <c r="J216" s="70" t="n">
        <f aca="false">G216-B216+I216</f>
        <v>-1277.7274889706</v>
      </c>
      <c r="K216" s="65" t="n">
        <f aca="false">G$5-J216</f>
        <v>1386.0474889706</v>
      </c>
      <c r="L216" s="66" t="n">
        <f aca="false">IF(D216="",L215,(B216-B215)*SIN(RADIANS((E215+E216)/2))*SIN(RADIANS(IF(ABS(F215-F216)&gt;180,(F215+F216+360)/2+H214,(F215+F216)/2+H214)))+L215)</f>
        <v>120465.610389503</v>
      </c>
      <c r="M216" s="66" t="n">
        <f aca="false">IF(D216="",M214,(B216-B215)*SIN(RADIANS((E215+E216)/2))*COS(RADIANS(IF(ABS(F215-F216)&gt;180,(F215+F216+360)/2+H214,(F215+F216)/2+H214)))+M215)</f>
        <v>371248.015291495</v>
      </c>
      <c r="N216" s="69" t="n">
        <f aca="false">SQRT(POWER(M216,2)+POWER(L216,2))</f>
        <v>390303.794683564</v>
      </c>
      <c r="O216" s="67" t="n">
        <f aca="false">IF(N216=0,0,ABS(IF(L216&lt;=0,360,0)-DEGREES(ACOS(M216/N216))))</f>
        <v>17.9776364978679</v>
      </c>
      <c r="P216" s="68" t="n">
        <f aca="false">B216</f>
        <v>1585</v>
      </c>
      <c r="Q216" s="68" t="n">
        <f aca="false">L216</f>
        <v>120465.610389503</v>
      </c>
      <c r="R216" s="68" t="n">
        <f aca="false">M216</f>
        <v>371248.015291495</v>
      </c>
      <c r="S216" s="68" t="n">
        <f aca="false">K216</f>
        <v>1386.0474889706</v>
      </c>
    </row>
    <row r="217" customFormat="false" ht="12.75" hidden="false" customHeight="false" outlineLevel="0" collapsed="false">
      <c r="B217" s="59" t="n">
        <v>1590</v>
      </c>
      <c r="C217" s="59" t="n">
        <v>72.768</v>
      </c>
      <c r="D217" s="59" t="n">
        <v>355.939</v>
      </c>
      <c r="E217" s="61" t="n">
        <f aca="false">IF($E$5=1,(C217-INT(C217))/0.6+INT(C217),C217)</f>
        <v>72.768</v>
      </c>
      <c r="F217" s="61" t="n">
        <f aca="false">IF($F$5=1,(D217-INT(D217))/0.6+INT(D217),D217)</f>
        <v>355.939</v>
      </c>
      <c r="G217" s="72" t="n">
        <f aca="false">G216</f>
        <v>108.32</v>
      </c>
      <c r="H217" s="62" t="n">
        <f aca="false">H216</f>
        <v>10.283</v>
      </c>
      <c r="I217" s="69" t="n">
        <f aca="false">(B217-B216)-(B217-B216)*COS(RADIANS((E216+E217)/2))+I216</f>
        <v>202.481391934913</v>
      </c>
      <c r="J217" s="70" t="n">
        <f aca="false">G217-B217+I217</f>
        <v>-1279.19860806509</v>
      </c>
      <c r="K217" s="65" t="n">
        <f aca="false">G$5-J217</f>
        <v>1387.51860806509</v>
      </c>
      <c r="L217" s="66" t="n">
        <f aca="false">IF(D217="",L216,(B217-B216)*SIN(RADIANS((E216+E217)/2))*SIN(RADIANS(IF(ABS(F216-F217)&gt;180,(F216+F217+360)/2+H215,(F216+F217)/2+H215)))+L216)</f>
        <v>120466.06375662</v>
      </c>
      <c r="M217" s="66" t="n">
        <f aca="false">IF(D217="",M215,(B217-B216)*SIN(RADIANS((E216+E217)/2))*COS(RADIANS(IF(ABS(F216-F217)&gt;180,(F216+F217+360)/2+H215,(F216+F217)/2+H215)))+M216)</f>
        <v>371252.772419502</v>
      </c>
      <c r="N217" s="69" t="n">
        <f aca="false">SQRT(POWER(M217,2)+POWER(L217,2))</f>
        <v>390308.459485802</v>
      </c>
      <c r="O217" s="67" t="n">
        <f aca="false">IF(N217=0,0,ABS(IF(L217&lt;=0,360,0)-DEGREES(ACOS(M217/N217))))</f>
        <v>17.9774842651249</v>
      </c>
      <c r="P217" s="68" t="n">
        <f aca="false">B217</f>
        <v>1590</v>
      </c>
      <c r="Q217" s="68" t="n">
        <f aca="false">L217</f>
        <v>120466.06375662</v>
      </c>
      <c r="R217" s="68" t="n">
        <f aca="false">M217</f>
        <v>371252.772419502</v>
      </c>
      <c r="S217" s="68" t="n">
        <f aca="false">K217</f>
        <v>1387.51860806509</v>
      </c>
    </row>
    <row r="218" customFormat="false" ht="12.75" hidden="false" customHeight="false" outlineLevel="0" collapsed="false">
      <c r="B218" s="59" t="n">
        <v>1595</v>
      </c>
      <c r="C218" s="59" t="n">
        <v>72.905</v>
      </c>
      <c r="D218" s="59" t="n">
        <v>357.673</v>
      </c>
      <c r="E218" s="61" t="n">
        <f aca="false">IF($E$5=1,(C218-INT(C218))/0.6+INT(C218),C218)</f>
        <v>72.905</v>
      </c>
      <c r="F218" s="61" t="n">
        <f aca="false">IF($F$5=1,(D218-INT(D218))/0.6+INT(D218),D218)</f>
        <v>357.673</v>
      </c>
      <c r="G218" s="72" t="n">
        <f aca="false">G217</f>
        <v>108.32</v>
      </c>
      <c r="H218" s="62" t="n">
        <f aca="false">H217</f>
        <v>10.283</v>
      </c>
      <c r="I218" s="69" t="n">
        <f aca="false">(B218-B217)-(B218-B217)*COS(RADIANS((E217+E218)/2))+I217</f>
        <v>206.005894761868</v>
      </c>
      <c r="J218" s="70" t="n">
        <f aca="false">G218-B218+I218</f>
        <v>-1280.67410523813</v>
      </c>
      <c r="K218" s="65" t="n">
        <f aca="false">G$5-J218</f>
        <v>1388.99410523813</v>
      </c>
      <c r="L218" s="66" t="n">
        <f aca="false">IF(D218="",L217,(B218-B217)*SIN(RADIANS((E217+E218)/2))*SIN(RADIANS(IF(ABS(F217-F218)&gt;180,(F217+F218+360)/2+H216,(F217+F218)/2+H216)))+L217)</f>
        <v>120466.653331841</v>
      </c>
      <c r="M218" s="66" t="n">
        <f aca="false">IF(D218="",M216,(B218-B217)*SIN(RADIANS((E217+E218)/2))*COS(RADIANS(IF(ABS(F217-F218)&gt;180,(F217+F218+360)/2+H216,(F217+F218)/2+H216)))+M217)</f>
        <v>371257.513232633</v>
      </c>
      <c r="N218" s="69" t="n">
        <f aca="false">SQRT(POWER(M218,2)+POWER(L218,2))</f>
        <v>390313.150811823</v>
      </c>
      <c r="O218" s="67" t="n">
        <f aca="false">IF(N218=0,0,ABS(IF(L218&lt;=0,360,0)-DEGREES(ACOS(M218/N218))))</f>
        <v>17.9773517936177</v>
      </c>
      <c r="P218" s="68" t="n">
        <f aca="false">B218</f>
        <v>1595</v>
      </c>
      <c r="Q218" s="68" t="n">
        <f aca="false">L218</f>
        <v>120466.653331841</v>
      </c>
      <c r="R218" s="68" t="n">
        <f aca="false">M218</f>
        <v>371257.513232633</v>
      </c>
      <c r="S218" s="68" t="n">
        <f aca="false">K218</f>
        <v>1388.99410523813</v>
      </c>
    </row>
    <row r="219" customFormat="false" ht="12.75" hidden="false" customHeight="false" outlineLevel="0" collapsed="false">
      <c r="B219" s="59" t="n">
        <v>1600</v>
      </c>
      <c r="C219" s="59" t="n">
        <v>72.873</v>
      </c>
      <c r="D219" s="59" t="n">
        <v>357.846</v>
      </c>
      <c r="E219" s="61" t="n">
        <f aca="false">IF($E$5=1,(C219-INT(C219))/0.6+INT(C219),C219)</f>
        <v>72.873</v>
      </c>
      <c r="F219" s="61" t="n">
        <f aca="false">IF($F$5=1,(D219-INT(D219))/0.6+INT(D219),D219)</f>
        <v>357.846</v>
      </c>
      <c r="G219" s="72" t="n">
        <f aca="false">G218</f>
        <v>108.32</v>
      </c>
      <c r="H219" s="62" t="n">
        <f aca="false">H218</f>
        <v>10.283</v>
      </c>
      <c r="I219" s="69" t="n">
        <f aca="false">(B219-B218)-(B219-B218)*COS(RADIANS((E218+E219)/2))+I218</f>
        <v>209.534775667378</v>
      </c>
      <c r="J219" s="70" t="n">
        <f aca="false">G219-B219+I219</f>
        <v>-1282.14522433262</v>
      </c>
      <c r="K219" s="65" t="n">
        <f aca="false">G$5-J219</f>
        <v>1390.46522433262</v>
      </c>
      <c r="L219" s="66" t="n">
        <f aca="false">IF(D219="",L218,(B219-B218)*SIN(RADIANS((E218+E219)/2))*SIN(RADIANS(IF(ABS(F218-F219)&gt;180,(F218+F219+360)/2+H217,(F218+F219)/2+H217)))+L218)</f>
        <v>120467.321905915</v>
      </c>
      <c r="M219" s="66" t="n">
        <f aca="false">IF(D219="",M217,(B219-B218)*SIN(RADIANS((E218+E219)/2))*COS(RADIANS(IF(ABS(F218-F219)&gt;180,(F218+F219+360)/2+H217,(F218+F219)/2+H217)))+M218)</f>
        <v>371262.244914926</v>
      </c>
      <c r="N219" s="69" t="n">
        <f aca="false">SQRT(POWER(M219,2)+POWER(L219,2))</f>
        <v>390317.857836986</v>
      </c>
      <c r="O219" s="67" t="n">
        <f aca="false">IF(N219=0,0,ABS(IF(L219&lt;=0,360,0)-DEGREES(ACOS(M219/N219))))</f>
        <v>17.9772307692774</v>
      </c>
      <c r="P219" s="68" t="n">
        <f aca="false">B219</f>
        <v>1600</v>
      </c>
      <c r="Q219" s="68" t="n">
        <f aca="false">L219</f>
        <v>120467.321905915</v>
      </c>
      <c r="R219" s="68" t="n">
        <f aca="false">M219</f>
        <v>371262.244914926</v>
      </c>
      <c r="S219" s="68" t="n">
        <f aca="false">K219</f>
        <v>1390.46522433262</v>
      </c>
    </row>
    <row r="220" customFormat="false" ht="12.75" hidden="false" customHeight="false" outlineLevel="0" collapsed="false">
      <c r="B220" s="59" t="n">
        <v>1605</v>
      </c>
      <c r="C220" s="59" t="n">
        <v>72.697</v>
      </c>
      <c r="D220" s="59" t="n">
        <v>359.004</v>
      </c>
      <c r="E220" s="61" t="n">
        <f aca="false">IF($E$5=1,(C220-INT(C220))/0.6+INT(C220),C220)</f>
        <v>72.697</v>
      </c>
      <c r="F220" s="61" t="n">
        <f aca="false">IF($F$5=1,(D220-INT(D220))/0.6+INT(D220),D220)</f>
        <v>359.004</v>
      </c>
      <c r="G220" s="72" t="n">
        <f aca="false">G219</f>
        <v>108.32</v>
      </c>
      <c r="H220" s="62" t="n">
        <f aca="false">H219</f>
        <v>10.283</v>
      </c>
      <c r="I220" s="69" t="n">
        <f aca="false">(B220-B219)-(B220-B219)*COS(RADIANS((E219+E220)/2))+I219</f>
        <v>213.054985011389</v>
      </c>
      <c r="J220" s="70" t="n">
        <f aca="false">G220-B220+I220</f>
        <v>-1283.62501498861</v>
      </c>
      <c r="K220" s="65" t="n">
        <f aca="false">G$5-J220</f>
        <v>1391.94501498861</v>
      </c>
      <c r="L220" s="66" t="n">
        <f aca="false">IF(D220="",L219,(B220-B219)*SIN(RADIANS((E219+E220)/2))*SIN(RADIANS(IF(ABS(F219-F220)&gt;180,(F219+F220+360)/2+H218,(F219+F220)/2+H218)))+L219)</f>
        <v>120468.044987459</v>
      </c>
      <c r="M220" s="66" t="n">
        <f aca="false">IF(D220="",M218,(B220-B219)*SIN(RADIANS((E219+E220)/2))*COS(RADIANS(IF(ABS(F219-F220)&gt;180,(F219+F220+360)/2+H218,(F219+F220)/2+H218)))+M219)</f>
        <v>371266.965865328</v>
      </c>
      <c r="N220" s="69" t="n">
        <f aca="false">SQRT(POWER(M220,2)+POWER(L220,2))</f>
        <v>390322.571478959</v>
      </c>
      <c r="O220" s="67" t="n">
        <f aca="false">IF(N220=0,0,ABS(IF(L220&lt;=0,360,0)-DEGREES(ACOS(M220/N220))))</f>
        <v>17.9771178446436</v>
      </c>
      <c r="P220" s="68" t="n">
        <f aca="false">B220</f>
        <v>1605</v>
      </c>
      <c r="Q220" s="68" t="n">
        <f aca="false">L220</f>
        <v>120468.044987459</v>
      </c>
      <c r="R220" s="68" t="n">
        <f aca="false">M220</f>
        <v>371266.965865328</v>
      </c>
      <c r="S220" s="68" t="n">
        <f aca="false">K220</f>
        <v>1391.94501498861</v>
      </c>
    </row>
    <row r="221" customFormat="false" ht="12.75" hidden="false" customHeight="false" outlineLevel="0" collapsed="false">
      <c r="B221" s="59" t="n">
        <v>1610</v>
      </c>
      <c r="C221" s="59" t="n">
        <v>72.395</v>
      </c>
      <c r="D221" s="59" t="n">
        <v>0.389</v>
      </c>
      <c r="E221" s="61" t="n">
        <f aca="false">IF($E$5=1,(C221-INT(C221))/0.6+INT(C221),C221)</f>
        <v>72.395</v>
      </c>
      <c r="F221" s="61" t="n">
        <f aca="false">IF($F$5=1,(D221-INT(D221))/0.6+INT(D221),D221)</f>
        <v>0.389</v>
      </c>
      <c r="G221" s="72" t="n">
        <f aca="false">G220</f>
        <v>108.32</v>
      </c>
      <c r="H221" s="62" t="n">
        <f aca="false">H220</f>
        <v>10.283</v>
      </c>
      <c r="I221" s="69" t="n">
        <f aca="false">(B221-B220)-(B221-B220)*COS(RADIANS((E220+E221)/2))+I220</f>
        <v>216.555284963234</v>
      </c>
      <c r="J221" s="70" t="n">
        <f aca="false">G221-B221+I221</f>
        <v>-1285.12471503677</v>
      </c>
      <c r="K221" s="65" t="n">
        <f aca="false">G$5-J221</f>
        <v>1393.44471503677</v>
      </c>
      <c r="L221" s="66" t="n">
        <f aca="false">IF(D221="",L220,(B221-B220)*SIN(RADIANS((E220+E221)/2))*SIN(RADIANS(IF(ABS(F220-F221)&gt;180,(F220+F221+360)/2+H219,(F220+F221)/2+H219)))+L220)</f>
        <v>120468.871572136</v>
      </c>
      <c r="M221" s="66" t="n">
        <f aca="false">IF(D221="",M219,(B221-B220)*SIN(RADIANS((E220+E221)/2))*COS(RADIANS(IF(ABS(F220-F221)&gt;180,(F220+F221+360)/2+H219,(F220+F221)/2+H219)))+M220)</f>
        <v>371271.663487869</v>
      </c>
      <c r="N221" s="69" t="n">
        <f aca="false">SQRT(POWER(M221,2)+POWER(L221,2))</f>
        <v>390327.294878174</v>
      </c>
      <c r="O221" s="67" t="n">
        <f aca="false">IF(N221=0,0,ABS(IF(L221&lt;=0,360,0)-DEGREES(ACOS(M221/N221))))</f>
        <v>17.977020430996</v>
      </c>
      <c r="P221" s="68" t="n">
        <f aca="false">B221</f>
        <v>1610</v>
      </c>
      <c r="Q221" s="68" t="n">
        <f aca="false">L221</f>
        <v>120468.871572136</v>
      </c>
      <c r="R221" s="68" t="n">
        <f aca="false">M221</f>
        <v>371271.663487869</v>
      </c>
      <c r="S221" s="68" t="n">
        <f aca="false">K221</f>
        <v>1393.44471503677</v>
      </c>
    </row>
    <row r="222" customFormat="false" ht="12.75" hidden="false" customHeight="false" outlineLevel="0" collapsed="false">
      <c r="B222" s="59" t="n">
        <v>1615</v>
      </c>
      <c r="C222" s="59" t="n">
        <v>72.056</v>
      </c>
      <c r="D222" s="59" t="n">
        <v>2.494</v>
      </c>
      <c r="E222" s="61" t="n">
        <f aca="false">IF($E$5=1,(C222-INT(C222))/0.6+INT(C222),C222)</f>
        <v>72.056</v>
      </c>
      <c r="F222" s="61" t="n">
        <f aca="false">IF($F$5=1,(D222-INT(D222))/0.6+INT(D222),D222)</f>
        <v>2.494</v>
      </c>
      <c r="G222" s="72" t="n">
        <f aca="false">G221</f>
        <v>108.32</v>
      </c>
      <c r="H222" s="62" t="n">
        <f aca="false">H221</f>
        <v>10.283</v>
      </c>
      <c r="I222" s="69" t="n">
        <f aca="false">(B222-B221)-(B222-B221)*COS(RADIANS((E221+E222)/2))+I221</f>
        <v>220.02892735831</v>
      </c>
      <c r="J222" s="70" t="n">
        <f aca="false">G222-B222+I222</f>
        <v>-1286.65107264169</v>
      </c>
      <c r="K222" s="65" t="n">
        <f aca="false">G$5-J222</f>
        <v>1394.97107264169</v>
      </c>
      <c r="L222" s="66" t="n">
        <f aca="false">IF(D222="",L221,(B222-B221)*SIN(RADIANS((E221+E222)/2))*SIN(RADIANS(IF(ABS(F221-F222)&gt;180,(F221+F222+360)/2+H220,(F221+F222)/2+H220)))+L221)</f>
        <v>120469.839102291</v>
      </c>
      <c r="M222" s="66" t="n">
        <f aca="false">IF(D222="",M220,(B222-B221)*SIN(RADIANS((E221+E222)/2))*COS(RADIANS(IF(ABS(F221-F222)&gt;180,(F221+F222+360)/2+H220,(F221+F222)/2+H220)))+M221)</f>
        <v>371276.32547434</v>
      </c>
      <c r="N222" s="69" t="n">
        <f aca="false">SQRT(POWER(M222,2)+POWER(L222,2))</f>
        <v>390332.02788275</v>
      </c>
      <c r="O222" s="67" t="n">
        <f aca="false">IF(N222=0,0,ABS(IF(L222&lt;=0,360,0)-DEGREES(ACOS(M222/N222))))</f>
        <v>17.9769443131317</v>
      </c>
      <c r="P222" s="68" t="n">
        <f aca="false">B222</f>
        <v>1615</v>
      </c>
      <c r="Q222" s="68" t="n">
        <f aca="false">L222</f>
        <v>120469.839102291</v>
      </c>
      <c r="R222" s="68" t="n">
        <f aca="false">M222</f>
        <v>371276.32547434</v>
      </c>
      <c r="S222" s="68" t="n">
        <f aca="false">K222</f>
        <v>1394.97107264169</v>
      </c>
    </row>
    <row r="223" customFormat="false" ht="12.75" hidden="false" customHeight="false" outlineLevel="0" collapsed="false">
      <c r="B223" s="59" t="n">
        <v>1620</v>
      </c>
      <c r="C223" s="59" t="n">
        <v>71.61</v>
      </c>
      <c r="D223" s="59" t="n">
        <v>2.82</v>
      </c>
      <c r="E223" s="61" t="n">
        <f aca="false">IF($E$5=1,(C223-INT(C223))/0.6+INT(C223),C223)</f>
        <v>71.61</v>
      </c>
      <c r="F223" s="61" t="n">
        <f aca="false">IF($F$5=1,(D223-INT(D223))/0.6+INT(D223),D223)</f>
        <v>2.82</v>
      </c>
      <c r="G223" s="72" t="n">
        <f aca="false">G222</f>
        <v>108.32</v>
      </c>
      <c r="H223" s="62" t="n">
        <f aca="false">H222</f>
        <v>10.283</v>
      </c>
      <c r="I223" s="69" t="n">
        <f aca="false">(B223-B222)-(B223-B222)*COS(RADIANS((E222+E223)/2))+I222</f>
        <v>223.46998874774</v>
      </c>
      <c r="J223" s="70" t="n">
        <f aca="false">G223-B223+I223</f>
        <v>-1288.21001125226</v>
      </c>
      <c r="K223" s="65" t="n">
        <f aca="false">G$5-J223</f>
        <v>1396.53001125226</v>
      </c>
      <c r="L223" s="66" t="n">
        <f aca="false">IF(D223="",L222,(B223-B222)*SIN(RADIANS((E222+E223)/2))*SIN(RADIANS(IF(ABS(F222-F223)&gt;180,(F222+F223+360)/2+H221,(F222+F223)/2+H221)))+L222)</f>
        <v>120470.902942462</v>
      </c>
      <c r="M223" s="66" t="n">
        <f aca="false">IF(D223="",M221,(B223-B222)*SIN(RADIANS((E222+E223)/2))*COS(RADIANS(IF(ABS(F222-F223)&gt;180,(F222+F223+360)/2+H221,(F222+F223)/2+H221)))+M222)</f>
        <v>371280.955588216</v>
      </c>
      <c r="N223" s="69" t="n">
        <f aca="false">SQRT(POWER(M223,2)+POWER(L223,2))</f>
        <v>390336.760295864</v>
      </c>
      <c r="O223" s="67" t="n">
        <f aca="false">IF(N223=0,0,ABS(IF(L223&lt;=0,360,0)-DEGREES(ACOS(M223/N223))))</f>
        <v>17.9768830878001</v>
      </c>
      <c r="P223" s="68" t="n">
        <f aca="false">B223</f>
        <v>1620</v>
      </c>
      <c r="Q223" s="68" t="n">
        <f aca="false">L223</f>
        <v>120470.902942462</v>
      </c>
      <c r="R223" s="68" t="n">
        <f aca="false">M223</f>
        <v>371280.955588216</v>
      </c>
      <c r="S223" s="68" t="n">
        <f aca="false">K223</f>
        <v>1396.53001125226</v>
      </c>
    </row>
    <row r="224" customFormat="false" ht="12.75" hidden="false" customHeight="false" outlineLevel="0" collapsed="false">
      <c r="B224" s="59" t="n">
        <v>1625</v>
      </c>
      <c r="C224" s="59" t="n">
        <v>71.398</v>
      </c>
      <c r="D224" s="59" t="n">
        <v>4.041</v>
      </c>
      <c r="E224" s="61" t="n">
        <f aca="false">IF($E$5=1,(C224-INT(C224))/0.6+INT(C224),C224)</f>
        <v>71.398</v>
      </c>
      <c r="F224" s="61" t="n">
        <f aca="false">IF($F$5=1,(D224-INT(D224))/0.6+INT(D224),D224)</f>
        <v>4.041</v>
      </c>
      <c r="G224" s="72" t="n">
        <f aca="false">G223</f>
        <v>108.32</v>
      </c>
      <c r="H224" s="62" t="n">
        <f aca="false">H223</f>
        <v>10.283</v>
      </c>
      <c r="I224" s="69" t="n">
        <f aca="false">(B224-B223)-(B224-B223)*COS(RADIANS((E223+E224)/2))+I223</f>
        <v>226.883796496984</v>
      </c>
      <c r="J224" s="70" t="n">
        <f aca="false">G224-B224+I224</f>
        <v>-1289.79620350302</v>
      </c>
      <c r="K224" s="65" t="n">
        <f aca="false">G$5-J224</f>
        <v>1398.11620350302</v>
      </c>
      <c r="L224" s="66" t="n">
        <f aca="false">IF(D224="",L223,(B224-B223)*SIN(RADIANS((E223+E224)/2))*SIN(RADIANS(IF(ABS(F223-F224)&gt;180,(F223+F224+360)/2+H222,(F223+F224)/2+H222)))+L223)</f>
        <v>120472.027050199</v>
      </c>
      <c r="M224" s="66" t="n">
        <f aca="false">IF(D224="",M222,(B224-B223)*SIN(RADIANS((E223+E224)/2))*COS(RADIANS(IF(ABS(F223-F224)&gt;180,(F223+F224+360)/2+H222,(F223+F224)/2+H222)))+M223)</f>
        <v>371285.562146143</v>
      </c>
      <c r="N224" s="69" t="n">
        <f aca="false">SQRT(POWER(M224,2)+POWER(L224,2))</f>
        <v>390341.488903961</v>
      </c>
      <c r="O224" s="67" t="n">
        <f aca="false">IF(N224=0,0,ABS(IF(L224&lt;=0,360,0)-DEGREES(ACOS(M224/N224))))</f>
        <v>17.9768313455239</v>
      </c>
      <c r="P224" s="68" t="n">
        <f aca="false">B224</f>
        <v>1625</v>
      </c>
      <c r="Q224" s="68" t="n">
        <f aca="false">L224</f>
        <v>120472.027050199</v>
      </c>
      <c r="R224" s="68" t="n">
        <f aca="false">M224</f>
        <v>371285.562146143</v>
      </c>
      <c r="S224" s="68" t="n">
        <f aca="false">K224</f>
        <v>1398.11620350302</v>
      </c>
    </row>
    <row r="225" customFormat="false" ht="12.75" hidden="false" customHeight="false" outlineLevel="0" collapsed="false">
      <c r="B225" s="59" t="n">
        <v>1630</v>
      </c>
      <c r="C225" s="59" t="n">
        <v>71.818</v>
      </c>
      <c r="D225" s="59" t="n">
        <v>5.216</v>
      </c>
      <c r="E225" s="61" t="n">
        <f aca="false">IF($E$5=1,(C225-INT(C225))/0.6+INT(C225),C225)</f>
        <v>71.818</v>
      </c>
      <c r="F225" s="61" t="n">
        <f aca="false">IF($F$5=1,(D225-INT(D225))/0.6+INT(D225),D225)</f>
        <v>5.216</v>
      </c>
      <c r="G225" s="72" t="n">
        <f aca="false">G224</f>
        <v>108.32</v>
      </c>
      <c r="H225" s="62" t="n">
        <f aca="false">H224</f>
        <v>10.283</v>
      </c>
      <c r="I225" s="69" t="n">
        <f aca="false">(B225-B224)-(B225-B224)*COS(RADIANS((E224+E225)/2))+I224</f>
        <v>230.306213768054</v>
      </c>
      <c r="J225" s="70" t="n">
        <f aca="false">G225-B225+I225</f>
        <v>-1291.37378623195</v>
      </c>
      <c r="K225" s="65" t="n">
        <f aca="false">G$5-J225</f>
        <v>1399.69378623195</v>
      </c>
      <c r="L225" s="66" t="n">
        <f aca="false">IF(D225="",L224,(B225-B224)*SIN(RADIANS((E224+E225)/2))*SIN(RADIANS(IF(ABS(F224-F225)&gt;180,(F224+F225+360)/2+H223,(F224+F225)/2+H223)))+L224)</f>
        <v>120473.247962804</v>
      </c>
      <c r="M225" s="66" t="n">
        <f aca="false">IF(D225="",M223,(B225-B224)*SIN(RADIANS((E224+E225)/2))*COS(RADIANS(IF(ABS(F224-F225)&gt;180,(F224+F225+360)/2+H223,(F224+F225)/2+H223)))+M224)</f>
        <v>371290.146969493</v>
      </c>
      <c r="N225" s="69" t="n">
        <f aca="false">SQRT(POWER(M225,2)+POWER(L225,2))</f>
        <v>390346.226715892</v>
      </c>
      <c r="O225" s="67" t="n">
        <f aca="false">IF(N225=0,0,ABS(IF(L225&lt;=0,360,0)-DEGREES(ACOS(M225/N225))))</f>
        <v>17.9767941046484</v>
      </c>
      <c r="P225" s="68" t="n">
        <f aca="false">B225</f>
        <v>1630</v>
      </c>
      <c r="Q225" s="68" t="n">
        <f aca="false">L225</f>
        <v>120473.247962804</v>
      </c>
      <c r="R225" s="68" t="n">
        <f aca="false">M225</f>
        <v>371290.146969493</v>
      </c>
      <c r="S225" s="68" t="n">
        <f aca="false">K225</f>
        <v>1399.69378623195</v>
      </c>
    </row>
    <row r="226" customFormat="false" ht="12.75" hidden="false" customHeight="false" outlineLevel="0" collapsed="false">
      <c r="B226" s="59" t="n">
        <v>1635</v>
      </c>
      <c r="C226" s="59" t="n">
        <v>72.869</v>
      </c>
      <c r="D226" s="59" t="n">
        <v>5.38</v>
      </c>
      <c r="E226" s="61" t="n">
        <f aca="false">IF($E$5=1,(C226-INT(C226))/0.6+INT(C226),C226)</f>
        <v>72.869</v>
      </c>
      <c r="F226" s="61" t="n">
        <f aca="false">IF($F$5=1,(D226-INT(D226))/0.6+INT(D226),D226)</f>
        <v>5.38</v>
      </c>
      <c r="G226" s="72" t="n">
        <f aca="false">G225</f>
        <v>108.32</v>
      </c>
      <c r="H226" s="62" t="n">
        <f aca="false">H225</f>
        <v>10.283</v>
      </c>
      <c r="I226" s="69" t="n">
        <f aca="false">(B226-B225)-(B226-B225)*COS(RADIANS((E225+E226)/2))+I225</f>
        <v>233.789665290993</v>
      </c>
      <c r="J226" s="70" t="n">
        <f aca="false">G226-B226+I226</f>
        <v>-1292.89033470901</v>
      </c>
      <c r="K226" s="65" t="n">
        <f aca="false">G$5-J226</f>
        <v>1401.21033470901</v>
      </c>
      <c r="L226" s="66" t="n">
        <f aca="false">IF(D226="",L225,(B226-B225)*SIN(RADIANS((E225+E226)/2))*SIN(RADIANS(IF(ABS(F225-F226)&gt;180,(F225+F226+360)/2+H224,(F225+F226)/2+H224)))+L225)</f>
        <v>120474.527698754</v>
      </c>
      <c r="M226" s="66" t="n">
        <f aca="false">IF(D226="",M224,(B226-B225)*SIN(RADIANS((E225+E226)/2))*COS(RADIANS(IF(ABS(F225-F226)&gt;180,(F225+F226+360)/2+H224,(F225+F226)/2+H224)))+M225)</f>
        <v>371294.736343809</v>
      </c>
      <c r="N226" s="69" t="n">
        <f aca="false">SQRT(POWER(M226,2)+POWER(L226,2))</f>
        <v>390350.987011505</v>
      </c>
      <c r="O226" s="67" t="n">
        <f aca="false">IF(N226=0,0,ABS(IF(L226&lt;=0,360,0)-DEGREES(ACOS(M226/N226))))</f>
        <v>17.9767648711126</v>
      </c>
      <c r="P226" s="68" t="n">
        <f aca="false">B226</f>
        <v>1635</v>
      </c>
      <c r="Q226" s="68" t="n">
        <f aca="false">L226</f>
        <v>120474.527698754</v>
      </c>
      <c r="R226" s="68" t="n">
        <f aca="false">M226</f>
        <v>371294.736343809</v>
      </c>
      <c r="S226" s="68" t="n">
        <f aca="false">K226</f>
        <v>1401.21033470901</v>
      </c>
    </row>
    <row r="227" customFormat="false" ht="12.75" hidden="false" customHeight="false" outlineLevel="0" collapsed="false">
      <c r="B227" s="59" t="n">
        <v>1640</v>
      </c>
      <c r="C227" s="59" t="n">
        <v>73.535</v>
      </c>
      <c r="D227" s="59" t="n">
        <v>6.876</v>
      </c>
      <c r="E227" s="61" t="n">
        <f aca="false">IF($E$5=1,(C227-INT(C227))/0.6+INT(C227),C227)</f>
        <v>73.535</v>
      </c>
      <c r="F227" s="61" t="n">
        <f aca="false">IF($F$5=1,(D227-INT(D227))/0.6+INT(D227),D227)</f>
        <v>6.876</v>
      </c>
      <c r="G227" s="72" t="n">
        <f aca="false">G226</f>
        <v>108.32</v>
      </c>
      <c r="H227" s="62" t="n">
        <f aca="false">H226</f>
        <v>10.283</v>
      </c>
      <c r="I227" s="69" t="n">
        <f aca="false">(B227-B226)-(B227-B226)*COS(RADIANS((E226+E227)/2))+I226</f>
        <v>237.344673390923</v>
      </c>
      <c r="J227" s="70" t="n">
        <f aca="false">G227-B227+I227</f>
        <v>-1294.33532660908</v>
      </c>
      <c r="K227" s="65" t="n">
        <f aca="false">G$5-J227</f>
        <v>1402.65532660908</v>
      </c>
      <c r="L227" s="66" t="n">
        <f aca="false">IF(D227="",L226,(B227-B226)*SIN(RADIANS((E226+E227)/2))*SIN(RADIANS(IF(ABS(F226-F227)&gt;180,(F226+F227+360)/2+H225,(F226+F227)/2+H225)))+L226)</f>
        <v>120475.880049461</v>
      </c>
      <c r="M227" s="66" t="n">
        <f aca="false">IF(D227="",M225,(B227-B226)*SIN(RADIANS((E226+E227)/2))*COS(RADIANS(IF(ABS(F226-F227)&gt;180,(F226+F227+360)/2+H225,(F226+F227)/2+H225)))+M226)</f>
        <v>371299.327982511</v>
      </c>
      <c r="N227" s="69" t="n">
        <f aca="false">SQRT(POWER(M227,2)+POWER(L227,2))</f>
        <v>390355.77187222</v>
      </c>
      <c r="O227" s="67" t="n">
        <f aca="false">IF(N227=0,0,ABS(IF(L227&lt;=0,360,0)-DEGREES(ACOS(M227/N227))))</f>
        <v>17.9767456736704</v>
      </c>
      <c r="P227" s="68" t="n">
        <f aca="false">B227</f>
        <v>1640</v>
      </c>
      <c r="Q227" s="68" t="n">
        <f aca="false">L227</f>
        <v>120475.880049461</v>
      </c>
      <c r="R227" s="68" t="n">
        <f aca="false">M227</f>
        <v>371299.327982511</v>
      </c>
      <c r="S227" s="68" t="n">
        <f aca="false">K227</f>
        <v>1402.65532660908</v>
      </c>
    </row>
    <row r="228" customFormat="false" ht="12.75" hidden="false" customHeight="false" outlineLevel="0" collapsed="false">
      <c r="B228" s="59" t="n">
        <v>1645</v>
      </c>
      <c r="C228" s="59" t="n">
        <v>73.935</v>
      </c>
      <c r="D228" s="59" t="n">
        <v>8.259</v>
      </c>
      <c r="E228" s="61" t="n">
        <f aca="false">IF($E$5=1,(C228-INT(C228))/0.6+INT(C228),C228)</f>
        <v>73.935</v>
      </c>
      <c r="F228" s="61" t="n">
        <f aca="false">IF($F$5=1,(D228-INT(D228))/0.6+INT(D228),D228)</f>
        <v>8.259</v>
      </c>
      <c r="G228" s="72" t="n">
        <f aca="false">G227</f>
        <v>108.32</v>
      </c>
      <c r="H228" s="62" t="n">
        <f aca="false">H227</f>
        <v>10.283</v>
      </c>
      <c r="I228" s="69" t="n">
        <f aca="false">(B228-B227)-(B228-B227)*COS(RADIANS((E227+E228)/2))+I227</f>
        <v>240.94427166641</v>
      </c>
      <c r="J228" s="70" t="n">
        <f aca="false">G228-B228+I228</f>
        <v>-1295.73572833359</v>
      </c>
      <c r="K228" s="65" t="n">
        <f aca="false">G$5-J228</f>
        <v>1404.05572833359</v>
      </c>
      <c r="L228" s="66" t="n">
        <f aca="false">IF(D228="",L227,(B228-B227)*SIN(RADIANS((E227+E228)/2))*SIN(RADIANS(IF(ABS(F227-F228)&gt;180,(F227+F228+360)/2+H226,(F227+F228)/2+H226)))+L227)</f>
        <v>120477.351378585</v>
      </c>
      <c r="M228" s="66" t="n">
        <f aca="false">IF(D228="",M226,(B228-B227)*SIN(RADIANS((E227+E228)/2))*COS(RADIANS(IF(ABS(F227-F228)&gt;180,(F227+F228+360)/2+H226,(F227+F228)/2+H226)))+M227)</f>
        <v>371303.896796977</v>
      </c>
      <c r="N228" s="69" t="n">
        <f aca="false">SQRT(POWER(M228,2)+POWER(L228,2))</f>
        <v>390360.57174338</v>
      </c>
      <c r="O228" s="67" t="n">
        <f aca="false">IF(N228=0,0,ABS(IF(L228&lt;=0,360,0)-DEGREES(ACOS(M228/N228))))</f>
        <v>17.9767441213519</v>
      </c>
      <c r="P228" s="68" t="n">
        <f aca="false">B228</f>
        <v>1645</v>
      </c>
      <c r="Q228" s="68" t="n">
        <f aca="false">L228</f>
        <v>120477.351378585</v>
      </c>
      <c r="R228" s="68" t="n">
        <f aca="false">M228</f>
        <v>371303.896796977</v>
      </c>
      <c r="S228" s="68" t="n">
        <f aca="false">K228</f>
        <v>1404.05572833359</v>
      </c>
    </row>
    <row r="229" customFormat="false" ht="12.75" hidden="false" customHeight="false" outlineLevel="0" collapsed="false">
      <c r="B229" s="59" t="n">
        <v>1650</v>
      </c>
      <c r="C229" s="59" t="n">
        <v>74.247</v>
      </c>
      <c r="D229" s="59" t="n">
        <v>8.183</v>
      </c>
      <c r="E229" s="61" t="n">
        <f aca="false">IF($E$5=1,(C229-INT(C229))/0.6+INT(C229),C229)</f>
        <v>74.247</v>
      </c>
      <c r="F229" s="61" t="n">
        <f aca="false">IF($F$5=1,(D229-INT(D229))/0.6+INT(D229),D229)</f>
        <v>8.183</v>
      </c>
      <c r="G229" s="72" t="n">
        <f aca="false">G228</f>
        <v>108.32</v>
      </c>
      <c r="H229" s="62" t="n">
        <f aca="false">H228</f>
        <v>10.283</v>
      </c>
      <c r="I229" s="69" t="n">
        <f aca="false">(B229-B228)-(B229-B228)*COS(RADIANS((E228+E229)/2))+I228</f>
        <v>244.573720239992</v>
      </c>
      <c r="J229" s="70" t="n">
        <f aca="false">G229-B229+I229</f>
        <v>-1297.10627976001</v>
      </c>
      <c r="K229" s="65" t="n">
        <f aca="false">G$5-J229</f>
        <v>1405.42627976001</v>
      </c>
      <c r="L229" s="66" t="n">
        <f aca="false">IF(D229="",L228,(B229-B228)*SIN(RADIANS((E228+E229)/2))*SIN(RADIANS(IF(ABS(F228-F229)&gt;180,(F228+F229+360)/2+H227,(F228+F229)/2+H227)))+L228)</f>
        <v>120478.877453616</v>
      </c>
      <c r="M229" s="66" t="n">
        <f aca="false">IF(D229="",M227,(B229-B228)*SIN(RADIANS((E228+E229)/2))*COS(RADIANS(IF(ABS(F228-F229)&gt;180,(F228+F229+360)/2+H227,(F228+F229)/2+H227)))+M228)</f>
        <v>371308.456696513</v>
      </c>
      <c r="N229" s="69" t="n">
        <f aca="false">SQRT(POWER(M229,2)+POWER(L229,2))</f>
        <v>390365.380031106</v>
      </c>
      <c r="O229" s="67" t="n">
        <f aca="false">IF(N229=0,0,ABS(IF(L229&lt;=0,360,0)-DEGREES(ACOS(M229/N229))))</f>
        <v>17.9767506159584</v>
      </c>
      <c r="P229" s="68" t="n">
        <f aca="false">B229</f>
        <v>1650</v>
      </c>
      <c r="Q229" s="68" t="n">
        <f aca="false">L229</f>
        <v>120478.877453616</v>
      </c>
      <c r="R229" s="68" t="n">
        <f aca="false">M229</f>
        <v>371308.456696513</v>
      </c>
      <c r="S229" s="68" t="n">
        <f aca="false">K229</f>
        <v>1405.42627976001</v>
      </c>
    </row>
    <row r="230" customFormat="false" ht="12.75" hidden="false" customHeight="false" outlineLevel="0" collapsed="false">
      <c r="B230" s="59" t="n">
        <v>1655</v>
      </c>
      <c r="C230" s="59" t="n">
        <v>75.273</v>
      </c>
      <c r="D230" s="59" t="n">
        <v>9.035</v>
      </c>
      <c r="E230" s="61" t="n">
        <f aca="false">IF($E$5=1,(C230-INT(C230))/0.6+INT(C230),C230)</f>
        <v>75.273</v>
      </c>
      <c r="F230" s="61" t="n">
        <f aca="false">IF($F$5=1,(D230-INT(D230))/0.6+INT(D230),D230)</f>
        <v>9.035</v>
      </c>
      <c r="G230" s="72" t="n">
        <f aca="false">G229</f>
        <v>108.32</v>
      </c>
      <c r="H230" s="62" t="n">
        <f aca="false">H229</f>
        <v>10.283</v>
      </c>
      <c r="I230" s="69" t="n">
        <f aca="false">(B230-B229)-(B230-B229)*COS(RADIANS((E229+E230)/2))+I229</f>
        <v>248.259406123497</v>
      </c>
      <c r="J230" s="70" t="n">
        <f aca="false">G230-B230+I230</f>
        <v>-1298.4205938765</v>
      </c>
      <c r="K230" s="65" t="n">
        <f aca="false">G$5-J230</f>
        <v>1406.7405938765</v>
      </c>
      <c r="L230" s="66" t="n">
        <f aca="false">IF(D230="",L229,(B230-B229)*SIN(RADIANS((E229+E230)/2))*SIN(RADIANS(IF(ABS(F229-F230)&gt;180,(F229+F230+360)/2+H228,(F229+F230)/2+H228)))+L229)</f>
        <v>120480.439447759</v>
      </c>
      <c r="M230" s="66" t="n">
        <f aca="false">IF(D230="",M228,(B230-B229)*SIN(RADIANS((E229+E230)/2))*COS(RADIANS(IF(ABS(F229-F230)&gt;180,(F229+F230+360)/2+H228,(F229+F230)/2+H228)))+M229)</f>
        <v>371313.020987554</v>
      </c>
      <c r="N230" s="69" t="n">
        <f aca="false">SQRT(POWER(M230,2)+POWER(L230,2))</f>
        <v>390370.203581714</v>
      </c>
      <c r="O230" s="67" t="n">
        <f aca="false">IF(N230=0,0,ABS(IF(L230&lt;=0,360,0)-DEGREES(ACOS(M230/N230))))</f>
        <v>17.9767619260615</v>
      </c>
      <c r="P230" s="68" t="n">
        <f aca="false">B230</f>
        <v>1655</v>
      </c>
      <c r="Q230" s="68" t="n">
        <f aca="false">L230</f>
        <v>120480.439447759</v>
      </c>
      <c r="R230" s="68" t="n">
        <f aca="false">M230</f>
        <v>371313.020987554</v>
      </c>
      <c r="S230" s="68" t="n">
        <f aca="false">K230</f>
        <v>1406.7405938765</v>
      </c>
    </row>
    <row r="231" customFormat="false" ht="12.75" hidden="false" customHeight="false" outlineLevel="0" collapsed="false">
      <c r="B231" s="59" t="n">
        <v>1660</v>
      </c>
      <c r="C231" s="59" t="n">
        <v>75.82</v>
      </c>
      <c r="D231" s="59" t="n">
        <v>9.726</v>
      </c>
      <c r="E231" s="61" t="n">
        <f aca="false">IF($E$5=1,(C231-INT(C231))/0.6+INT(C231),C231)</f>
        <v>75.82</v>
      </c>
      <c r="F231" s="61" t="n">
        <f aca="false">IF($F$5=1,(D231-INT(D231))/0.6+INT(D231),D231)</f>
        <v>9.726</v>
      </c>
      <c r="G231" s="72" t="n">
        <f aca="false">G230</f>
        <v>108.32</v>
      </c>
      <c r="H231" s="62" t="n">
        <f aca="false">H230</f>
        <v>10.283</v>
      </c>
      <c r="I231" s="69" t="n">
        <f aca="false">(B231-B230)-(B231-B230)*COS(RADIANS((E230+E231)/2))+I230</f>
        <v>252.011435152205</v>
      </c>
      <c r="J231" s="70" t="n">
        <f aca="false">G231-B231+I231</f>
        <v>-1299.6685648478</v>
      </c>
      <c r="K231" s="65" t="n">
        <f aca="false">G$5-J231</f>
        <v>1407.9885648478</v>
      </c>
      <c r="L231" s="66" t="n">
        <f aca="false">IF(D231="",L230,(B231-B230)*SIN(RADIANS((E230+E231)/2))*SIN(RADIANS(IF(ABS(F230-F231)&gt;180,(F230+F231+360)/2+H229,(F230+F231)/2+H229)))+L230)</f>
        <v>120482.068675393</v>
      </c>
      <c r="M231" s="66" t="n">
        <f aca="false">IF(D231="",M229,(B231-B230)*SIN(RADIANS((E230+E231)/2))*COS(RADIANS(IF(ABS(F230-F231)&gt;180,(F230+F231+360)/2+H229,(F230+F231)/2+H229)))+M230)</f>
        <v>371317.58039385</v>
      </c>
      <c r="N231" s="69" t="n">
        <f aca="false">SQRT(POWER(M231,2)+POWER(L231,2))</f>
        <v>390375.043236431</v>
      </c>
      <c r="O231" s="67" t="n">
        <f aca="false">IF(N231=0,0,ABS(IF(L231&lt;=0,360,0)-DEGREES(ACOS(M231/N231))))</f>
        <v>17.9767828433538</v>
      </c>
      <c r="P231" s="68" t="n">
        <f aca="false">B231</f>
        <v>1660</v>
      </c>
      <c r="Q231" s="68" t="n">
        <f aca="false">L231</f>
        <v>120482.068675393</v>
      </c>
      <c r="R231" s="68" t="n">
        <f aca="false">M231</f>
        <v>371317.58039385</v>
      </c>
      <c r="S231" s="68" t="n">
        <f aca="false">K231</f>
        <v>1407.9885648478</v>
      </c>
    </row>
    <row r="232" customFormat="false" ht="12.75" hidden="false" customHeight="false" outlineLevel="0" collapsed="false">
      <c r="B232" s="59" t="n">
        <v>1665</v>
      </c>
      <c r="C232" s="59" t="n">
        <v>77.184</v>
      </c>
      <c r="D232" s="59" t="n">
        <v>11.477</v>
      </c>
      <c r="E232" s="61" t="n">
        <f aca="false">IF($E$5=1,(C232-INT(C232))/0.6+INT(C232),C232)</f>
        <v>77.184</v>
      </c>
      <c r="F232" s="61" t="n">
        <f aca="false">IF($F$5=1,(D232-INT(D232))/0.6+INT(D232),D232)</f>
        <v>11.477</v>
      </c>
      <c r="G232" s="72" t="n">
        <f aca="false">G231</f>
        <v>108.32</v>
      </c>
      <c r="H232" s="62" t="n">
        <f aca="false">H231</f>
        <v>10.283</v>
      </c>
      <c r="I232" s="69" t="n">
        <f aca="false">(B232-B231)-(B232-B231)*COS(RADIANS((E231+E232)/2))+I231</f>
        <v>255.844378044203</v>
      </c>
      <c r="J232" s="70" t="n">
        <f aca="false">G232-B232+I232</f>
        <v>-1300.8356219558</v>
      </c>
      <c r="K232" s="65" t="n">
        <f aca="false">G$5-J232</f>
        <v>1409.1556219558</v>
      </c>
      <c r="L232" s="66" t="n">
        <f aca="false">IF(D232="",L231,(B232-B231)*SIN(RADIANS((E231+E232)/2))*SIN(RADIANS(IF(ABS(F231-F232)&gt;180,(F231+F232+360)/2+H230,(F231+F232)/2+H230)))+L231)</f>
        <v>120483.801867634</v>
      </c>
      <c r="M232" s="66" t="n">
        <f aca="false">IF(D232="",M230,(B232-B231)*SIN(RADIANS((E231+E232)/2))*COS(RADIANS(IF(ABS(F231-F232)&gt;180,(F231+F232+360)/2+H230,(F231+F232)/2+H230)))+M231)</f>
        <v>371322.122862601</v>
      </c>
      <c r="N232" s="69" t="n">
        <f aca="false">SQRT(POWER(M232,2)+POWER(L232,2))</f>
        <v>390379.898867332</v>
      </c>
      <c r="O232" s="67" t="n">
        <f aca="false">IF(N232=0,0,ABS(IF(L232&lt;=0,360,0)-DEGREES(ACOS(M232/N232))))</f>
        <v>17.9768190412588</v>
      </c>
      <c r="P232" s="68" t="n">
        <f aca="false">B232</f>
        <v>1665</v>
      </c>
      <c r="Q232" s="68" t="n">
        <f aca="false">L232</f>
        <v>120483.801867634</v>
      </c>
      <c r="R232" s="68" t="n">
        <f aca="false">M232</f>
        <v>371322.122862601</v>
      </c>
      <c r="S232" s="68" t="n">
        <f aca="false">K232</f>
        <v>1409.1556219558</v>
      </c>
    </row>
    <row r="233" customFormat="false" ht="12.75" hidden="false" customHeight="false" outlineLevel="0" collapsed="false">
      <c r="B233" s="59" t="n">
        <v>1670</v>
      </c>
      <c r="C233" s="59" t="n">
        <v>78.465</v>
      </c>
      <c r="D233" s="59" t="n">
        <v>11.252</v>
      </c>
      <c r="E233" s="61" t="n">
        <f aca="false">IF($E$5=1,(C233-INT(C233))/0.6+INT(C233),C233)</f>
        <v>78.465</v>
      </c>
      <c r="F233" s="61" t="n">
        <f aca="false">IF($F$5=1,(D233-INT(D233))/0.6+INT(D233),D233)</f>
        <v>11.252</v>
      </c>
      <c r="G233" s="72" t="n">
        <f aca="false">G232</f>
        <v>108.32</v>
      </c>
      <c r="H233" s="62" t="n">
        <f aca="false">H232</f>
        <v>10.283</v>
      </c>
      <c r="I233" s="69" t="n">
        <f aca="false">(B233-B232)-(B233-B232)*COS(RADIANS((E232+E233)/2))+I232</f>
        <v>259.789843901338</v>
      </c>
      <c r="J233" s="70" t="n">
        <f aca="false">G233-B233+I233</f>
        <v>-1301.89015609866</v>
      </c>
      <c r="K233" s="65" t="n">
        <f aca="false">G$5-J233</f>
        <v>1410.21015609866</v>
      </c>
      <c r="L233" s="66" t="n">
        <f aca="false">IF(D233="",L232,(B233-B232)*SIN(RADIANS((E232+E233)/2))*SIN(RADIANS(IF(ABS(F232-F233)&gt;180,(F232+F233+360)/2+H231,(F232+F233)/2+H231)))+L232)</f>
        <v>120485.604854498</v>
      </c>
      <c r="M233" s="66" t="n">
        <f aca="false">IF(D233="",M231,(B233-B232)*SIN(RADIANS((E232+E233)/2))*COS(RADIANS(IF(ABS(F232-F233)&gt;180,(F232+F233+360)/2+H231,(F232+F233)/2+H231)))+M232)</f>
        <v>371326.665680682</v>
      </c>
      <c r="N233" s="69" t="n">
        <f aca="false">SQRT(POWER(M233,2)+POWER(L233,2))</f>
        <v>390384.776371578</v>
      </c>
      <c r="O233" s="67" t="n">
        <f aca="false">IF(N233=0,0,ABS(IF(L233&lt;=0,360,0)-DEGREES(ACOS(M233/N233))))</f>
        <v>17.9768649659401</v>
      </c>
      <c r="P233" s="68" t="n">
        <f aca="false">B233</f>
        <v>1670</v>
      </c>
      <c r="Q233" s="68" t="n">
        <f aca="false">L233</f>
        <v>120485.604854498</v>
      </c>
      <c r="R233" s="68" t="n">
        <f aca="false">M233</f>
        <v>371326.665680682</v>
      </c>
      <c r="S233" s="68" t="n">
        <f aca="false">K233</f>
        <v>1410.21015609866</v>
      </c>
    </row>
    <row r="234" customFormat="false" ht="12.75" hidden="false" customHeight="false" outlineLevel="0" collapsed="false">
      <c r="B234" s="59" t="n">
        <v>1675</v>
      </c>
      <c r="C234" s="59" t="n">
        <v>79.751</v>
      </c>
      <c r="D234" s="59" t="n">
        <v>12.917</v>
      </c>
      <c r="E234" s="61" t="n">
        <f aca="false">IF($E$5=1,(C234-INT(C234))/0.6+INT(C234),C234)</f>
        <v>79.751</v>
      </c>
      <c r="F234" s="61" t="n">
        <f aca="false">IF($F$5=1,(D234-INT(D234))/0.6+INT(D234),D234)</f>
        <v>12.917</v>
      </c>
      <c r="G234" s="72" t="n">
        <f aca="false">G233</f>
        <v>108.32</v>
      </c>
      <c r="H234" s="62" t="n">
        <f aca="false">H233</f>
        <v>10.283</v>
      </c>
      <c r="I234" s="69" t="n">
        <f aca="false">(B234-B233)-(B234-B233)*COS(RADIANS((E233+E234)/2))+I233</f>
        <v>263.845052232109</v>
      </c>
      <c r="J234" s="70" t="n">
        <f aca="false">G234-B234+I234</f>
        <v>-1302.83494776789</v>
      </c>
      <c r="K234" s="65" t="n">
        <f aca="false">G$5-J234</f>
        <v>1411.15494776789</v>
      </c>
      <c r="L234" s="66" t="n">
        <f aca="false">IF(D234="",L233,(B234-B233)*SIN(RADIANS((E233+E234)/2))*SIN(RADIANS(IF(ABS(F233-F234)&gt;180,(F233+F234+360)/2+H232,(F233+F234)/2+H232)))+L233)</f>
        <v>120487.473306444</v>
      </c>
      <c r="M234" s="66" t="n">
        <f aca="false">IF(D234="",M232,(B234-B233)*SIN(RADIANS((E233+E234)/2))*COS(RADIANS(IF(ABS(F233-F234)&gt;180,(F233+F234+360)/2+H232,(F233+F234)/2+H232)))+M233)</f>
        <v>371331.206193431</v>
      </c>
      <c r="N234" s="69" t="n">
        <f aca="false">SQRT(POWER(M234,2)+POWER(L234,2))</f>
        <v>390389.671888025</v>
      </c>
      <c r="O234" s="67" t="n">
        <f aca="false">IF(N234=0,0,ABS(IF(L234&lt;=0,360,0)-DEGREES(ACOS(M234/N234))))</f>
        <v>17.9769201328665</v>
      </c>
      <c r="P234" s="68" t="n">
        <f aca="false">B234</f>
        <v>1675</v>
      </c>
      <c r="Q234" s="68" t="n">
        <f aca="false">L234</f>
        <v>120487.473306444</v>
      </c>
      <c r="R234" s="68" t="n">
        <f aca="false">M234</f>
        <v>371331.206193431</v>
      </c>
      <c r="S234" s="68" t="n">
        <f aca="false">K234</f>
        <v>1411.15494776789</v>
      </c>
    </row>
    <row r="235" customFormat="false" ht="12.75" hidden="false" customHeight="false" outlineLevel="0" collapsed="false">
      <c r="B235" s="59" t="n">
        <v>1680</v>
      </c>
      <c r="C235" s="59" t="n">
        <v>80.417</v>
      </c>
      <c r="D235" s="59" t="n">
        <v>13.954</v>
      </c>
      <c r="E235" s="61" t="n">
        <f aca="false">IF($E$5=1,(C235-INT(C235))/0.6+INT(C235),C235)</f>
        <v>80.417</v>
      </c>
      <c r="F235" s="61" t="n">
        <f aca="false">IF($F$5=1,(D235-INT(D235))/0.6+INT(D235),D235)</f>
        <v>13.954</v>
      </c>
      <c r="G235" s="72" t="n">
        <f aca="false">G234</f>
        <v>108.32</v>
      </c>
      <c r="H235" s="62" t="n">
        <f aca="false">H234</f>
        <v>10.283</v>
      </c>
      <c r="I235" s="69" t="n">
        <f aca="false">(B235-B234)-(B235-B234)*COS(RADIANS((E234+E235)/2))+I234</f>
        <v>267.984031292149</v>
      </c>
      <c r="J235" s="70" t="n">
        <f aca="false">G235-B235+I235</f>
        <v>-1303.69596870785</v>
      </c>
      <c r="K235" s="65" t="n">
        <f aca="false">G$5-J235</f>
        <v>1412.01596870785</v>
      </c>
      <c r="L235" s="66" t="n">
        <f aca="false">IF(D235="",L234,(B235-B234)*SIN(RADIANS((E234+E235)/2))*SIN(RADIANS(IF(ABS(F234-F235)&gt;180,(F234+F235+360)/2+H233,(F234+F235)/2+H233)))+L234)</f>
        <v>120489.454478479</v>
      </c>
      <c r="M235" s="66" t="n">
        <f aca="false">IF(D235="",M233,(B235-B234)*SIN(RADIANS((E234+E235)/2))*COS(RADIANS(IF(ABS(F234-F235)&gt;180,(F234+F235+360)/2+H233,(F234+F235)/2+H233)))+M234)</f>
        <v>371335.715472787</v>
      </c>
      <c r="N235" s="69" t="n">
        <f aca="false">SQRT(POWER(M235,2)+POWER(L235,2))</f>
        <v>390394.572485592</v>
      </c>
      <c r="O235" s="67" t="n">
        <f aca="false">IF(N235=0,0,ABS(IF(L235&lt;=0,360,0)-DEGREES(ACOS(M235/N235))))</f>
        <v>17.9769924487651</v>
      </c>
      <c r="P235" s="68" t="n">
        <f aca="false">B235</f>
        <v>1680</v>
      </c>
      <c r="Q235" s="68" t="n">
        <f aca="false">L235</f>
        <v>120489.454478479</v>
      </c>
      <c r="R235" s="68" t="n">
        <f aca="false">M235</f>
        <v>371335.715472787</v>
      </c>
      <c r="S235" s="68" t="n">
        <f aca="false">K235</f>
        <v>1412.01596870785</v>
      </c>
    </row>
    <row r="236" customFormat="false" ht="12.75" hidden="false" customHeight="false" outlineLevel="0" collapsed="false">
      <c r="B236" s="59" t="n">
        <v>1685</v>
      </c>
      <c r="C236" s="59" t="n">
        <v>80.581</v>
      </c>
      <c r="D236" s="59" t="n">
        <v>14.962</v>
      </c>
      <c r="E236" s="61" t="n">
        <f aca="false">IF($E$5=1,(C236-INT(C236))/0.6+INT(C236),C236)</f>
        <v>80.581</v>
      </c>
      <c r="F236" s="61" t="n">
        <f aca="false">IF($F$5=1,(D236-INT(D236))/0.6+INT(D236),D236)</f>
        <v>14.962</v>
      </c>
      <c r="G236" s="72" t="n">
        <f aca="false">G235</f>
        <v>108.32</v>
      </c>
      <c r="H236" s="62" t="n">
        <f aca="false">H235</f>
        <v>10.283</v>
      </c>
      <c r="I236" s="69" t="n">
        <f aca="false">(B236-B235)-(B236-B235)*COS(RADIANS((E235+E236)/2))+I235</f>
        <v>272.158707193316</v>
      </c>
      <c r="J236" s="70" t="n">
        <f aca="false">G236-B236+I236</f>
        <v>-1304.52129280668</v>
      </c>
      <c r="K236" s="65" t="n">
        <f aca="false">G$5-J236</f>
        <v>1412.84129280668</v>
      </c>
      <c r="L236" s="66" t="n">
        <f aca="false">IF(D236="",L235,(B236-B235)*SIN(RADIANS((E235+E236)/2))*SIN(RADIANS(IF(ABS(F235-F236)&gt;180,(F235+F236+360)/2+H234,(F235+F236)/2+H234)))+L235)</f>
        <v>120491.518359308</v>
      </c>
      <c r="M236" s="66" t="n">
        <f aca="false">IF(D236="",M234,(B236-B235)*SIN(RADIANS((E235+E236)/2))*COS(RADIANS(IF(ABS(F235-F236)&gt;180,(F235+F236+360)/2+H234,(F235+F236)/2+H234)))+M235)</f>
        <v>371340.194226638</v>
      </c>
      <c r="N236" s="69" t="n">
        <f aca="false">SQRT(POWER(M236,2)+POWER(L236,2))</f>
        <v>390399.46957547</v>
      </c>
      <c r="O236" s="67" t="n">
        <f aca="false">IF(N236=0,0,ABS(IF(L236&lt;=0,360,0)-DEGREES(ACOS(M236/N236))))</f>
        <v>17.9770776914353</v>
      </c>
      <c r="P236" s="68" t="n">
        <f aca="false">B236</f>
        <v>1685</v>
      </c>
      <c r="Q236" s="68" t="n">
        <f aca="false">L236</f>
        <v>120491.518359308</v>
      </c>
      <c r="R236" s="68" t="n">
        <f aca="false">M236</f>
        <v>371340.194226638</v>
      </c>
      <c r="S236" s="68" t="n">
        <f aca="false">K236</f>
        <v>1412.84129280668</v>
      </c>
    </row>
    <row r="237" customFormat="false" ht="12.75" hidden="false" customHeight="false" outlineLevel="0" collapsed="false">
      <c r="B237" s="59" t="n">
        <v>1690</v>
      </c>
      <c r="C237" s="59" t="n">
        <v>80.504</v>
      </c>
      <c r="D237" s="59" t="n">
        <v>16.173</v>
      </c>
      <c r="E237" s="61" t="n">
        <f aca="false">IF($E$5=1,(C237-INT(C237))/0.6+INT(C237),C237)</f>
        <v>80.504</v>
      </c>
      <c r="F237" s="61" t="n">
        <f aca="false">IF($F$5=1,(D237-INT(D237))/0.6+INT(D237),D237)</f>
        <v>16.173</v>
      </c>
      <c r="G237" s="72" t="n">
        <f aca="false">G236</f>
        <v>108.32</v>
      </c>
      <c r="H237" s="62" t="n">
        <f aca="false">H236</f>
        <v>10.283</v>
      </c>
      <c r="I237" s="69" t="n">
        <f aca="false">(B237-B236)-(B237-B236)*COS(RADIANS((E236+E237)/2))+I236</f>
        <v>276.337127351068</v>
      </c>
      <c r="J237" s="70" t="n">
        <f aca="false">G237-B237+I237</f>
        <v>-1305.34287264893</v>
      </c>
      <c r="K237" s="65" t="n">
        <f aca="false">G$5-J237</f>
        <v>1413.66287264893</v>
      </c>
      <c r="L237" s="66" t="n">
        <f aca="false">IF(D237="",L236,(B237-B236)*SIN(RADIANS((E236+E237)/2))*SIN(RADIANS(IF(ABS(F236-F237)&gt;180,(F236+F237+360)/2+H235,(F236+F237)/2+H235)))+L236)</f>
        <v>120493.668848872</v>
      </c>
      <c r="M237" s="66" t="n">
        <f aca="false">IF(D237="",M235,(B237-B236)*SIN(RADIANS((E236+E237)/2))*COS(RADIANS(IF(ABS(F236-F237)&gt;180,(F236+F237+360)/2+H235,(F236+F237)/2+H235)))+M236)</f>
        <v>371344.632740037</v>
      </c>
      <c r="N237" s="69" t="n">
        <f aca="false">SQRT(POWER(M237,2)+POWER(L237,2))</f>
        <v>390404.355121065</v>
      </c>
      <c r="O237" s="67" t="n">
        <f aca="false">IF(N237=0,0,ABS(IF(L237&lt;=0,360,0)-DEGREES(ACOS(M237/N237))))</f>
        <v>17.9771768448518</v>
      </c>
      <c r="P237" s="68" t="n">
        <f aca="false">B237</f>
        <v>1690</v>
      </c>
      <c r="Q237" s="68" t="n">
        <f aca="false">L237</f>
        <v>120493.668848872</v>
      </c>
      <c r="R237" s="68" t="n">
        <f aca="false">M237</f>
        <v>371344.632740037</v>
      </c>
      <c r="S237" s="68" t="n">
        <f aca="false">K237</f>
        <v>1413.66287264893</v>
      </c>
    </row>
    <row r="238" customFormat="false" ht="12.75" hidden="false" customHeight="false" outlineLevel="0" collapsed="false">
      <c r="B238" s="59" t="n">
        <v>1695</v>
      </c>
      <c r="C238" s="59" t="n">
        <v>80.257</v>
      </c>
      <c r="D238" s="59" t="n">
        <v>15.758</v>
      </c>
      <c r="E238" s="61" t="n">
        <f aca="false">IF($E$5=1,(C238-INT(C238))/0.6+INT(C238),C238)</f>
        <v>80.257</v>
      </c>
      <c r="F238" s="61" t="n">
        <f aca="false">IF($F$5=1,(D238-INT(D238))/0.6+INT(D238),D238)</f>
        <v>15.758</v>
      </c>
      <c r="G238" s="72" t="n">
        <f aca="false">G237</f>
        <v>108.32</v>
      </c>
      <c r="H238" s="62" t="n">
        <f aca="false">H237</f>
        <v>10.283</v>
      </c>
      <c r="I238" s="69" t="n">
        <f aca="false">(B238-B237)-(B238-B237)*COS(RADIANS((E237+E238)/2))+I237</f>
        <v>280.501605800279</v>
      </c>
      <c r="J238" s="70" t="n">
        <f aca="false">G238-B238+I238</f>
        <v>-1306.17839419972</v>
      </c>
      <c r="K238" s="65" t="n">
        <f aca="false">G$5-J238</f>
        <v>1414.49839419972</v>
      </c>
      <c r="L238" s="66" t="n">
        <f aca="false">IF(D238="",L237,(B238-B237)*SIN(RADIANS((E237+E238)/2))*SIN(RADIANS(IF(ABS(F237-F238)&gt;180,(F237+F238+360)/2+H236,(F237+F238)/2+H236)))+L237)</f>
        <v>120495.849081957</v>
      </c>
      <c r="M238" s="66" t="n">
        <f aca="false">IF(D238="",M236,(B238-B237)*SIN(RADIANS((E237+E238)/2))*COS(RADIANS(IF(ABS(F237-F238)&gt;180,(F237+F238+360)/2+H236,(F237+F238)/2+H236)))+M237)</f>
        <v>371349.054107182</v>
      </c>
      <c r="N238" s="69" t="n">
        <f aca="false">SQRT(POWER(M238,2)+POWER(L238,2))</f>
        <v>390409.233538707</v>
      </c>
      <c r="O238" s="67" t="n">
        <f aca="false">IF(N238=0,0,ABS(IF(L238&lt;=0,360,0)-DEGREES(ACOS(M238/N238))))</f>
        <v>17.9772809244324</v>
      </c>
      <c r="P238" s="68" t="n">
        <f aca="false">B238</f>
        <v>1695</v>
      </c>
      <c r="Q238" s="68" t="n">
        <f aca="false">L238</f>
        <v>120495.849081957</v>
      </c>
      <c r="R238" s="68" t="n">
        <f aca="false">M238</f>
        <v>371349.054107182</v>
      </c>
      <c r="S238" s="68" t="n">
        <f aca="false">K238</f>
        <v>1414.49839419972</v>
      </c>
    </row>
    <row r="239" customFormat="false" ht="12.75" hidden="false" customHeight="false" outlineLevel="0" collapsed="false">
      <c r="B239" s="59" t="n">
        <v>1700</v>
      </c>
      <c r="C239" s="59" t="n">
        <v>80.491</v>
      </c>
      <c r="D239" s="59" t="n">
        <v>17.491</v>
      </c>
      <c r="E239" s="61" t="n">
        <f aca="false">IF($E$5=1,(C239-INT(C239))/0.6+INT(C239),C239)</f>
        <v>80.491</v>
      </c>
      <c r="F239" s="61" t="n">
        <f aca="false">IF($F$5=1,(D239-INT(D239))/0.6+INT(D239),D239)</f>
        <v>17.491</v>
      </c>
      <c r="G239" s="72" t="n">
        <f aca="false">G238</f>
        <v>108.32</v>
      </c>
      <c r="H239" s="62" t="n">
        <f aca="false">H238</f>
        <v>10.283</v>
      </c>
      <c r="I239" s="69" t="n">
        <f aca="false">(B239-B238)-(B239-B238)*COS(RADIANS((E238+E239)/2))+I238</f>
        <v>284.665524998585</v>
      </c>
      <c r="J239" s="70" t="n">
        <f aca="false">G239-B239+I239</f>
        <v>-1307.01447500142</v>
      </c>
      <c r="K239" s="65" t="n">
        <f aca="false">G$5-J239</f>
        <v>1415.33447500141</v>
      </c>
      <c r="L239" s="66" t="n">
        <f aca="false">IF(D239="",L238,(B239-B238)*SIN(RADIANS((E238+E239)/2))*SIN(RADIANS(IF(ABS(F238-F239)&gt;180,(F238+F239+360)/2+H237,(F238+F239)/2+H237)))+L238)</f>
        <v>120498.079980127</v>
      </c>
      <c r="M239" s="66" t="n">
        <f aca="false">IF(D239="",M237,(B239-B238)*SIN(RADIANS((E238+E239)/2))*COS(RADIANS(IF(ABS(F238-F239)&gt;180,(F238+F239+360)/2+H237,(F238+F239)/2+H237)))+M238)</f>
        <v>371353.45002145</v>
      </c>
      <c r="N239" s="69" t="n">
        <f aca="false">SQRT(POWER(M239,2)+POWER(L239,2))</f>
        <v>390414.103384766</v>
      </c>
      <c r="O239" s="67" t="n">
        <f aca="false">IF(N239=0,0,ABS(IF(L239&lt;=0,360,0)-DEGREES(ACOS(M239/N239))))</f>
        <v>17.977393226721</v>
      </c>
      <c r="P239" s="68" t="n">
        <f aca="false">B239</f>
        <v>1700</v>
      </c>
      <c r="Q239" s="68" t="n">
        <f aca="false">L239</f>
        <v>120498.079980127</v>
      </c>
      <c r="R239" s="68" t="n">
        <f aca="false">M239</f>
        <v>371353.45002145</v>
      </c>
      <c r="S239" s="68" t="n">
        <f aca="false">K239</f>
        <v>1415.33447500141</v>
      </c>
    </row>
    <row r="240" customFormat="false" ht="12.75" hidden="false" customHeight="false" outlineLevel="0" collapsed="false">
      <c r="B240" s="59" t="n">
        <v>1705</v>
      </c>
      <c r="C240" s="59" t="n">
        <v>80.845</v>
      </c>
      <c r="D240" s="59" t="n">
        <v>18.299</v>
      </c>
      <c r="E240" s="61" t="n">
        <f aca="false">IF($E$5=1,(C240-INT(C240))/0.6+INT(C240),C240)</f>
        <v>80.845</v>
      </c>
      <c r="F240" s="61" t="n">
        <f aca="false">IF($F$5=1,(D240-INT(D240))/0.6+INT(D240),D240)</f>
        <v>18.299</v>
      </c>
      <c r="G240" s="72" t="n">
        <f aca="false">G239</f>
        <v>108.32</v>
      </c>
      <c r="H240" s="62" t="n">
        <f aca="false">H239</f>
        <v>10.283</v>
      </c>
      <c r="I240" s="69" t="n">
        <f aca="false">(B240-B239)-(B240-B239)*COS(RADIANS((E239+E240)/2))+I239</f>
        <v>288.854750198195</v>
      </c>
      <c r="J240" s="70" t="n">
        <f aca="false">G240-B240+I240</f>
        <v>-1307.82524980181</v>
      </c>
      <c r="K240" s="65" t="n">
        <f aca="false">G$5-J240</f>
        <v>1416.14524980181</v>
      </c>
      <c r="L240" s="66" t="n">
        <f aca="false">IF(D240="",L239,(B240-B239)*SIN(RADIANS((E239+E240)/2))*SIN(RADIANS(IF(ABS(F239-F240)&gt;180,(F239+F240+360)/2+H238,(F239+F240)/2+H238)))+L239)</f>
        <v>120500.409793867</v>
      </c>
      <c r="M240" s="66" t="n">
        <f aca="false">IF(D240="",M238,(B240-B239)*SIN(RADIANS((E239+E240)/2))*COS(RADIANS(IF(ABS(F239-F240)&gt;180,(F239+F240+360)/2+H238,(F239+F240)/2+H238)))+M239)</f>
        <v>371357.799114707</v>
      </c>
      <c r="N240" s="69" t="n">
        <f aca="false">SQRT(POWER(M240,2)+POWER(L240,2))</f>
        <v>390418.959226891</v>
      </c>
      <c r="O240" s="67" t="n">
        <f aca="false">IF(N240=0,0,ABS(IF(L240&lt;=0,360,0)-DEGREES(ACOS(M240/N240))))</f>
        <v>17.9775214545557</v>
      </c>
      <c r="P240" s="68" t="n">
        <f aca="false">B240</f>
        <v>1705</v>
      </c>
      <c r="Q240" s="68" t="n">
        <f aca="false">L240</f>
        <v>120500.409793867</v>
      </c>
      <c r="R240" s="68" t="n">
        <f aca="false">M240</f>
        <v>371357.799114707</v>
      </c>
      <c r="S240" s="68" t="n">
        <f aca="false">K240</f>
        <v>1416.14524980181</v>
      </c>
    </row>
    <row r="241" customFormat="false" ht="12.75" hidden="false" customHeight="false" outlineLevel="0" collapsed="false">
      <c r="B241" s="59" t="n">
        <v>1710</v>
      </c>
      <c r="C241" s="59" t="n">
        <v>81.815</v>
      </c>
      <c r="D241" s="59" t="n">
        <v>18.546</v>
      </c>
      <c r="E241" s="61" t="n">
        <f aca="false">IF($E$5=1,(C241-INT(C241))/0.6+INT(C241),C241)</f>
        <v>81.815</v>
      </c>
      <c r="F241" s="61" t="n">
        <f aca="false">IF($F$5=1,(D241-INT(D241))/0.6+INT(D241),D241)</f>
        <v>18.546</v>
      </c>
      <c r="G241" s="72" t="n">
        <f aca="false">G240</f>
        <v>108.32</v>
      </c>
      <c r="H241" s="62" t="n">
        <f aca="false">H240</f>
        <v>10.283</v>
      </c>
      <c r="I241" s="69" t="n">
        <f aca="false">(B241-B240)-(B241-B240)*COS(RADIANS((E240+E241)/2))+I240</f>
        <v>293.101034071457</v>
      </c>
      <c r="J241" s="70" t="n">
        <f aca="false">G241-B241+I241</f>
        <v>-1308.57896592854</v>
      </c>
      <c r="K241" s="65" t="n">
        <f aca="false">G$5-J241</f>
        <v>1416.89896592854</v>
      </c>
      <c r="L241" s="66" t="n">
        <f aca="false">IF(D241="",L240,(B241-B240)*SIN(RADIANS((E240+E241)/2))*SIN(RADIANS(IF(ABS(F240-F241)&gt;180,(F240+F241+360)/2+H239,(F240+F241)/2+H239)))+L240)</f>
        <v>120502.783889846</v>
      </c>
      <c r="M241" s="66" t="n">
        <f aca="false">IF(D241="",M239,(B241-B240)*SIN(RADIANS((E240+E241)/2))*COS(RADIANS(IF(ABS(F240-F241)&gt;180,(F240+F241+360)/2+H239,(F240+F241)/2+H239)))+M240)</f>
        <v>371362.134501689</v>
      </c>
      <c r="N241" s="69" t="n">
        <f aca="false">SQRT(POWER(M241,2)+POWER(L241,2))</f>
        <v>390423.815701416</v>
      </c>
      <c r="O241" s="67" t="n">
        <f aca="false">IF(N241=0,0,ABS(IF(L241&lt;=0,360,0)-DEGREES(ACOS(M241/N241))))</f>
        <v>17.9776564812849</v>
      </c>
      <c r="P241" s="68" t="n">
        <f aca="false">B241</f>
        <v>1710</v>
      </c>
      <c r="Q241" s="68" t="n">
        <f aca="false">L241</f>
        <v>120502.783889846</v>
      </c>
      <c r="R241" s="68" t="n">
        <f aca="false">M241</f>
        <v>371362.134501689</v>
      </c>
      <c r="S241" s="68" t="n">
        <f aca="false">K241</f>
        <v>1416.89896592854</v>
      </c>
    </row>
    <row r="242" customFormat="false" ht="12.75" hidden="false" customHeight="false" outlineLevel="0" collapsed="false">
      <c r="B242" s="59" t="n">
        <v>1715</v>
      </c>
      <c r="C242" s="59" t="n">
        <v>82.632</v>
      </c>
      <c r="D242" s="59" t="n">
        <v>20.668</v>
      </c>
      <c r="E242" s="61" t="n">
        <f aca="false">IF($E$5=1,(C242-INT(C242))/0.6+INT(C242),C242)</f>
        <v>82.632</v>
      </c>
      <c r="F242" s="61" t="n">
        <f aca="false">IF($F$5=1,(D242-INT(D242))/0.6+INT(D242),D242)</f>
        <v>20.668</v>
      </c>
      <c r="G242" s="72" t="n">
        <f aca="false">G241</f>
        <v>108.32</v>
      </c>
      <c r="H242" s="62" t="n">
        <f aca="false">H241</f>
        <v>10.283</v>
      </c>
      <c r="I242" s="69" t="n">
        <f aca="false">(B242-B241)-(B242-B241)*COS(RADIANS((E241+E242)/2))+I241</f>
        <v>297.4244880542</v>
      </c>
      <c r="J242" s="70" t="n">
        <f aca="false">G242-B242+I242</f>
        <v>-1309.2555119458</v>
      </c>
      <c r="K242" s="65" t="n">
        <f aca="false">G$5-J242</f>
        <v>1417.5755119458</v>
      </c>
      <c r="L242" s="66" t="n">
        <f aca="false">IF(D242="",L241,(B242-B241)*SIN(RADIANS((E241+E242)/2))*SIN(RADIANS(IF(ABS(F241-F242)&gt;180,(F241+F242+360)/2+H240,(F241+F242)/2+H240)))+L241)</f>
        <v>120505.252657046</v>
      </c>
      <c r="M242" s="66" t="n">
        <f aca="false">IF(D242="",M240,(B242-B241)*SIN(RADIANS((E241+E242)/2))*COS(RADIANS(IF(ABS(F241-F242)&gt;180,(F241+F242+360)/2+H240,(F241+F242)/2+H240)))+M241)</f>
        <v>371366.429553959</v>
      </c>
      <c r="N242" s="69" t="n">
        <f aca="false">SQRT(POWER(M242,2)+POWER(L242,2))</f>
        <v>390428.663032818</v>
      </c>
      <c r="O242" s="67" t="n">
        <f aca="false">IF(N242=0,0,ABS(IF(L242&lt;=0,360,0)-DEGREES(ACOS(M242/N242))))</f>
        <v>17.977806546372</v>
      </c>
      <c r="P242" s="68" t="n">
        <f aca="false">B242</f>
        <v>1715</v>
      </c>
      <c r="Q242" s="68" t="n">
        <f aca="false">L242</f>
        <v>120505.252657046</v>
      </c>
      <c r="R242" s="68" t="n">
        <f aca="false">M242</f>
        <v>371366.429553959</v>
      </c>
      <c r="S242" s="68" t="n">
        <f aca="false">K242</f>
        <v>1417.5755119458</v>
      </c>
    </row>
    <row r="243" customFormat="false" ht="12.75" hidden="false" customHeight="false" outlineLevel="0" collapsed="false">
      <c r="B243" s="59" t="n">
        <v>1720</v>
      </c>
      <c r="C243" s="59" t="n">
        <v>83.608</v>
      </c>
      <c r="D243" s="59" t="n">
        <v>20.693</v>
      </c>
      <c r="E243" s="61" t="n">
        <f aca="false">IF($E$5=1,(C243-INT(C243))/0.6+INT(C243),C243)</f>
        <v>83.608</v>
      </c>
      <c r="F243" s="61" t="n">
        <f aca="false">IF($F$5=1,(D243-INT(D243))/0.6+INT(D243),D243)</f>
        <v>20.693</v>
      </c>
      <c r="G243" s="72" t="n">
        <f aca="false">G242</f>
        <v>108.32</v>
      </c>
      <c r="H243" s="62" t="n">
        <f aca="false">H242</f>
        <v>10.283</v>
      </c>
      <c r="I243" s="69" t="n">
        <f aca="false">(B243-B242)-(B243-B242)*COS(RADIANS((E242+E243)/2))+I242</f>
        <v>301.825536585017</v>
      </c>
      <c r="J243" s="70" t="n">
        <f aca="false">G243-B243+I243</f>
        <v>-1309.85446341498</v>
      </c>
      <c r="K243" s="65" t="n">
        <f aca="false">G$5-J243</f>
        <v>1418.17446341498</v>
      </c>
      <c r="L243" s="66" t="n">
        <f aca="false">IF(D243="",L242,(B243-B242)*SIN(RADIANS((E242+E243)/2))*SIN(RADIANS(IF(ABS(F242-F243)&gt;180,(F242+F243+360)/2+H241,(F242+F243)/2+H241)))+L242)</f>
        <v>120507.806592904</v>
      </c>
      <c r="M243" s="66" t="n">
        <f aca="false">IF(D243="",M241,(B243-B242)*SIN(RADIANS((E242+E243)/2))*COS(RADIANS(IF(ABS(F242-F243)&gt;180,(F242+F243+360)/2+H241,(F242+F243)/2+H241)))+M242)</f>
        <v>371370.68615692</v>
      </c>
      <c r="N243" s="69" t="n">
        <f aca="false">SQRT(POWER(M243,2)+POWER(L243,2))</f>
        <v>390433.500082273</v>
      </c>
      <c r="O243" s="67" t="n">
        <f aca="false">IF(N243=0,0,ABS(IF(L243&lt;=0,360,0)-DEGREES(ACOS(M243/N243))))</f>
        <v>17.9779702374623</v>
      </c>
      <c r="P243" s="68" t="n">
        <f aca="false">B243</f>
        <v>1720</v>
      </c>
      <c r="Q243" s="68" t="n">
        <f aca="false">L243</f>
        <v>120507.806592904</v>
      </c>
      <c r="R243" s="68" t="n">
        <f aca="false">M243</f>
        <v>371370.68615692</v>
      </c>
      <c r="S243" s="68" t="n">
        <f aca="false">K243</f>
        <v>1418.17446341498</v>
      </c>
    </row>
    <row r="244" customFormat="false" ht="12.75" hidden="false" customHeight="false" outlineLevel="0" collapsed="false">
      <c r="B244" s="59" t="n">
        <v>1725</v>
      </c>
      <c r="C244" s="59" t="n">
        <v>83.757</v>
      </c>
      <c r="D244" s="59" t="n">
        <v>20.75</v>
      </c>
      <c r="E244" s="61" t="n">
        <f aca="false">IF($E$5=1,(C244-INT(C244))/0.6+INT(C244),C244)</f>
        <v>83.757</v>
      </c>
      <c r="F244" s="61" t="n">
        <f aca="false">IF($F$5=1,(D244-INT(D244))/0.6+INT(D244),D244)</f>
        <v>20.75</v>
      </c>
      <c r="G244" s="72" t="n">
        <f aca="false">G243</f>
        <v>108.32</v>
      </c>
      <c r="H244" s="62" t="n">
        <f aca="false">H243</f>
        <v>10.283</v>
      </c>
      <c r="I244" s="69" t="n">
        <f aca="false">(B244-B243)-(B244-B243)*COS(RADIANS((E243+E244)/2))+I243</f>
        <v>306.275347114688</v>
      </c>
      <c r="J244" s="70" t="n">
        <f aca="false">G244-B244+I244</f>
        <v>-1310.40465288531</v>
      </c>
      <c r="K244" s="65" t="n">
        <f aca="false">G$5-J244</f>
        <v>1418.72465288531</v>
      </c>
      <c r="L244" s="66" t="n">
        <f aca="false">IF(D244="",L243,(B244-B243)*SIN(RADIANS((E243+E244)/2))*SIN(RADIANS(IF(ABS(F243-F244)&gt;180,(F243+F244+360)/2+H242,(F243+F244)/2+H242)))+L243)</f>
        <v>120510.366479715</v>
      </c>
      <c r="M244" s="66" t="n">
        <f aca="false">IF(D244="",M242,(B244-B243)*SIN(RADIANS((E243+E244)/2))*COS(RADIANS(IF(ABS(F243-F244)&gt;180,(F243+F244+360)/2+H242,(F243+F244)/2+H242)))+M243)</f>
        <v>371374.945766182</v>
      </c>
      <c r="N244" s="69" t="n">
        <f aca="false">SQRT(POWER(M244,2)+POWER(L244,2))</f>
        <v>390438.341831216</v>
      </c>
      <c r="O244" s="67" t="n">
        <f aca="false">IF(N244=0,0,ABS(IF(L244&lt;=0,360,0)-DEGREES(ACOS(M244/N244))))</f>
        <v>17.9781346189765</v>
      </c>
      <c r="P244" s="68" t="n">
        <f aca="false">B244</f>
        <v>1725</v>
      </c>
      <c r="Q244" s="68" t="n">
        <f aca="false">L244</f>
        <v>120510.366479715</v>
      </c>
      <c r="R244" s="68" t="n">
        <f aca="false">M244</f>
        <v>371374.945766182</v>
      </c>
      <c r="S244" s="68" t="n">
        <f aca="false">K244</f>
        <v>1418.72465288531</v>
      </c>
    </row>
    <row r="245" customFormat="false" ht="12.75" hidden="false" customHeight="false" outlineLevel="0" collapsed="false">
      <c r="B245" s="59" t="n">
        <v>1730</v>
      </c>
      <c r="C245" s="59" t="n">
        <v>83.499</v>
      </c>
      <c r="D245" s="59" t="n">
        <v>21.285</v>
      </c>
      <c r="E245" s="61" t="n">
        <f aca="false">IF($E$5=1,(C245-INT(C245))/0.6+INT(C245),C245)</f>
        <v>83.499</v>
      </c>
      <c r="F245" s="61" t="n">
        <f aca="false">IF($F$5=1,(D245-INT(D245))/0.6+INT(D245),D245)</f>
        <v>21.285</v>
      </c>
      <c r="G245" s="72" t="n">
        <f aca="false">G244</f>
        <v>108.32</v>
      </c>
      <c r="H245" s="62" t="n">
        <f aca="false">H244</f>
        <v>10.283</v>
      </c>
      <c r="I245" s="69" t="n">
        <f aca="false">(B245-B244)-(B245-B244)*COS(RADIANS((E244+E245)/2))+I244</f>
        <v>310.720430753219</v>
      </c>
      <c r="J245" s="70" t="n">
        <f aca="false">G245-B245+I245</f>
        <v>-1310.95956924678</v>
      </c>
      <c r="K245" s="65" t="n">
        <f aca="false">G$5-J245</f>
        <v>1419.27956924678</v>
      </c>
      <c r="L245" s="66" t="n">
        <f aca="false">IF(D245="",L244,(B245-B244)*SIN(RADIANS((E244+E245)/2))*SIN(RADIANS(IF(ABS(F244-F245)&gt;180,(F244+F245+360)/2+H243,(F244+F245)/2+H243)))+L244)</f>
        <v>120512.948065094</v>
      </c>
      <c r="M245" s="66" t="n">
        <f aca="false">IF(D245="",M243,(B245-B244)*SIN(RADIANS((E244+E245)/2))*COS(RADIANS(IF(ABS(F244-F245)&gt;180,(F244+F245+360)/2+H243,(F244+F245)/2+H243)))+M244)</f>
        <v>371379.191644744</v>
      </c>
      <c r="N245" s="69" t="n">
        <f aca="false">SQRT(POWER(M245,2)+POWER(L245,2))</f>
        <v>390443.177220506</v>
      </c>
      <c r="O245" s="67" t="n">
        <f aca="false">IF(N245=0,0,ABS(IF(L245&lt;=0,360,0)-DEGREES(ACOS(M245/N245))))</f>
        <v>17.9783026470276</v>
      </c>
      <c r="P245" s="68" t="n">
        <f aca="false">B245</f>
        <v>1730</v>
      </c>
      <c r="Q245" s="68" t="n">
        <f aca="false">L245</f>
        <v>120512.948065094</v>
      </c>
      <c r="R245" s="68" t="n">
        <f aca="false">M245</f>
        <v>371379.191644744</v>
      </c>
      <c r="S245" s="68" t="n">
        <f aca="false">K245</f>
        <v>1419.27956924678</v>
      </c>
    </row>
    <row r="246" s="74" customFormat="true" ht="12.75" hidden="false" customHeight="false" outlineLevel="0" collapsed="false">
      <c r="B246" s="75" t="n">
        <v>1735</v>
      </c>
      <c r="C246" s="75" t="n">
        <v>83.39</v>
      </c>
      <c r="D246" s="75" t="n">
        <v>22.69</v>
      </c>
      <c r="E246" s="76" t="n">
        <f aca="false">IF($E$5=1,(C246-INT(C246))/0.6+INT(C246),C246)</f>
        <v>83.39</v>
      </c>
      <c r="F246" s="76" t="n">
        <f aca="false">IF($F$5=1,(D246-INT(D246))/0.6+INT(D246),D246)</f>
        <v>22.69</v>
      </c>
      <c r="G246" s="77" t="n">
        <f aca="false">G245</f>
        <v>108.32</v>
      </c>
      <c r="H246" s="78" t="n">
        <f aca="false">H245</f>
        <v>10.283</v>
      </c>
      <c r="I246" s="79" t="n">
        <f aca="false">(B246-B245)-(B246-B245)*COS(RADIANS((E245+E246)/2))+I245</f>
        <v>315.149602795362</v>
      </c>
      <c r="J246" s="79" t="n">
        <f aca="false">G246-B246+I246</f>
        <v>-1311.53039720464</v>
      </c>
      <c r="K246" s="80" t="n">
        <f aca="false">G$5-J246</f>
        <v>1419.85039720464</v>
      </c>
      <c r="L246" s="80" t="n">
        <f aca="false">IF(D246="",L245,(B246-B245)*SIN(RADIANS((E245+E246)/2))*SIN(RADIANS(IF(ABS(F245-F246)&gt;180,(F245+F246+360)/2+H244,(F245+F246)/2+H244)))+L245)</f>
        <v>120515.60019602</v>
      </c>
      <c r="M246" s="80" t="n">
        <f aca="false">IF(D246="",M244,(B246-B245)*SIN(RADIANS((E245+E246)/2))*COS(RADIANS(IF(ABS(F245-F246)&gt;180,(F245+F246+360)/2+H244,(F245+F246)/2+H244)))+M245)</f>
        <v>371383.391687243</v>
      </c>
      <c r="N246" s="79" t="n">
        <f aca="false">SQRT(POWER(M246,2)+POWER(L246,2))</f>
        <v>390447.990789717</v>
      </c>
      <c r="O246" s="80" t="n">
        <f aca="false">IF(N246=0,0,ABS(IF(L246&lt;=0,360,0)-DEGREES(ACOS(M246/N246))))</f>
        <v>17.9784825936553</v>
      </c>
      <c r="P246" s="81" t="n">
        <f aca="false">B246</f>
        <v>1735</v>
      </c>
      <c r="Q246" s="81" t="n">
        <f aca="false">L246</f>
        <v>120515.60019602</v>
      </c>
      <c r="R246" s="81" t="n">
        <f aca="false">M246</f>
        <v>371383.391687243</v>
      </c>
      <c r="S246" s="81" t="n">
        <f aca="false">K246</f>
        <v>1419.85039720464</v>
      </c>
    </row>
    <row r="247" s="82" customFormat="true" ht="12.75" hidden="false" customHeight="false" outlineLevel="0" collapsed="false">
      <c r="B247" s="59" t="n">
        <v>1750.56</v>
      </c>
      <c r="C247" s="59" t="n">
        <v>83.74</v>
      </c>
      <c r="D247" s="59" t="n">
        <v>22.69</v>
      </c>
      <c r="E247" s="83" t="n">
        <f aca="false">IF($E$5=1,(C247-INT(C247))/0.6+INT(C247),C247)</f>
        <v>83.74</v>
      </c>
      <c r="F247" s="83" t="n">
        <f aca="false">IF($F$5=1,(D247-INT(D247))/0.6+INT(D247),D247)</f>
        <v>22.69</v>
      </c>
      <c r="G247" s="72" t="n">
        <f aca="false">G246</f>
        <v>108.32</v>
      </c>
      <c r="H247" s="62" t="n">
        <f aca="false">H246</f>
        <v>10.283</v>
      </c>
      <c r="I247" s="69" t="n">
        <f aca="false">(B247-B246)-(B247-B246)*COS(RADIANS((E246+E247)/2))+I246</f>
        <v>328.965700707646</v>
      </c>
      <c r="J247" s="70" t="n">
        <f aca="false">G247-B247+I247</f>
        <v>-1313.27429929235</v>
      </c>
      <c r="K247" s="65" t="n">
        <f aca="false">G$5-J247</f>
        <v>1421.59429929235</v>
      </c>
      <c r="L247" s="66" t="n">
        <f aca="false">IF(D247="",L246,(B247-B246)*SIN(RADIANS((E246+E247)/2))*SIN(RADIANS(IF(ABS(F246-F247)&gt;180,(F246+F247+360)/2+H245,(F246+F247)/2+H245)))+L246)</f>
        <v>120524.015274766</v>
      </c>
      <c r="M247" s="66" t="n">
        <f aca="false">IF(D247="",M245,(B247-B246)*SIN(RADIANS((E246+E247)/2))*COS(RADIANS(IF(ABS(F246-F247)&gt;180,(F246+F247+360)/2+H245,(F246+F247)/2+H245)))+M246)</f>
        <v>371396.363150353</v>
      </c>
      <c r="N247" s="69" t="n">
        <f aca="false">SQRT(POWER(M247,2)+POWER(L247,2))</f>
        <v>390462.926305764</v>
      </c>
      <c r="O247" s="67" t="n">
        <f aca="false">IF(N247=0,0,ABS(IF(L247&lt;=0,360,0)-DEGREES(ACOS(M247/N247))))</f>
        <v>17.979069607927</v>
      </c>
      <c r="P247" s="84" t="n">
        <f aca="false">B247</f>
        <v>1750.56</v>
      </c>
      <c r="Q247" s="84" t="n">
        <f aca="false">L247</f>
        <v>120524.015274766</v>
      </c>
      <c r="R247" s="84" t="n">
        <f aca="false">M247</f>
        <v>371396.363150353</v>
      </c>
      <c r="S247" s="84" t="n">
        <f aca="false">K247</f>
        <v>1421.59429929235</v>
      </c>
      <c r="U247" s="85" t="n">
        <v>0.225</v>
      </c>
    </row>
    <row r="248" s="82" customFormat="true" ht="13.5" hidden="false" customHeight="true" outlineLevel="0" collapsed="false">
      <c r="B248" s="59" t="n">
        <v>1759.84</v>
      </c>
      <c r="C248" s="59" t="n">
        <v>79.87</v>
      </c>
      <c r="D248" s="59" t="n">
        <v>23.73</v>
      </c>
      <c r="E248" s="83" t="n">
        <f aca="false">IF($E$5=1,(C248-INT(C248))/0.6+INT(C248),C248)</f>
        <v>79.87</v>
      </c>
      <c r="F248" s="83" t="n">
        <f aca="false">IF($F$5=1,(D248-INT(D248))/0.6+INT(D248),D248)</f>
        <v>23.73</v>
      </c>
      <c r="G248" s="72" t="n">
        <f aca="false">G247</f>
        <v>108.32</v>
      </c>
      <c r="H248" s="62" t="n">
        <f aca="false">H247</f>
        <v>10.283</v>
      </c>
      <c r="I248" s="69" t="n">
        <f aca="false">(B248-B247)-(B248-B247)*COS(RADIANS((E247+E248)/2))+I247</f>
        <v>336.922905761128</v>
      </c>
      <c r="J248" s="70" t="n">
        <f aca="false">G248-B248+I248</f>
        <v>-1314.59709423887</v>
      </c>
      <c r="K248" s="65" t="n">
        <f aca="false">G$5-J248</f>
        <v>1422.91709423887</v>
      </c>
      <c r="L248" s="66" t="n">
        <f aca="false">IF(D248="",L247,(B248-B247)*SIN(RADIANS((E247+E248)/2))*SIN(RADIANS(IF(ABS(F247-F248)&gt;180,(F247+F248+360)/2+H246,(F247+F248)/2+H246)))+L247)</f>
        <v>120529.084012015</v>
      </c>
      <c r="M248" s="66" t="n">
        <f aca="false">IF(D248="",M246,(B248-B247)*SIN(RADIANS((E247+E248)/2))*COS(RADIANS(IF(ABS(F247-F248)&gt;180,(F247+F248+360)/2+H246,(F247+F248)/2+H246)))+M247)</f>
        <v>371404.023210158</v>
      </c>
      <c r="N248" s="69" t="n">
        <f aca="false">SQRT(POWER(M248,2)+POWER(L248,2))</f>
        <v>390471.776892348</v>
      </c>
      <c r="O248" s="67" t="n">
        <f aca="false">IF(N248=0,0,ABS(IF(L248&lt;=0,360,0)-DEGREES(ACOS(M248/N248))))</f>
        <v>17.9794301059035</v>
      </c>
      <c r="P248" s="84" t="n">
        <f aca="false">B248</f>
        <v>1759.84</v>
      </c>
      <c r="Q248" s="84" t="n">
        <f aca="false">L248</f>
        <v>120529.084012015</v>
      </c>
      <c r="R248" s="84" t="n">
        <f aca="false">M248</f>
        <v>371404.023210158</v>
      </c>
      <c r="S248" s="84" t="n">
        <f aca="false">K248</f>
        <v>1422.91709423887</v>
      </c>
      <c r="U248" s="85" t="n">
        <v>4.315</v>
      </c>
    </row>
    <row r="249" s="86" customFormat="true" ht="12.75" hidden="false" customHeight="false" outlineLevel="0" collapsed="false">
      <c r="B249" s="87" t="n">
        <v>1769.21</v>
      </c>
      <c r="C249" s="87" t="n">
        <v>78.92</v>
      </c>
      <c r="D249" s="87" t="n">
        <v>26.56</v>
      </c>
      <c r="E249" s="88" t="n">
        <f aca="false">IF($E$5=1,(C249-INT(C249))/0.6+INT(C249),C249)</f>
        <v>78.92</v>
      </c>
      <c r="F249" s="88" t="n">
        <f aca="false">IF($F$5=1,(D249-INT(D249))/0.6+INT(D249),D249)</f>
        <v>26.56</v>
      </c>
      <c r="G249" s="89" t="n">
        <f aca="false">G248</f>
        <v>108.32</v>
      </c>
      <c r="H249" s="90" t="n">
        <f aca="false">H248</f>
        <v>10.283</v>
      </c>
      <c r="I249" s="91" t="n">
        <f aca="false">(B249-B248)-(B249-B248)*COS(RADIANS((E248+E249)/2))+I248</f>
        <v>344.568477879235</v>
      </c>
      <c r="J249" s="91" t="n">
        <f aca="false">G249-B249+I249</f>
        <v>-1316.32152212077</v>
      </c>
      <c r="K249" s="92" t="n">
        <f aca="false">G$5-J249</f>
        <v>1424.64152212077</v>
      </c>
      <c r="L249" s="92" t="n">
        <f aca="false">IF(D249="",L248,(B249-B248)*SIN(RADIANS((E248+E249)/2))*SIN(RADIANS(IF(ABS(F248-F249)&gt;180,(F248+F249+360)/2+H247,(F248+F249)/2+H247)))+L248)</f>
        <v>120534.42283295</v>
      </c>
      <c r="M249" s="92" t="n">
        <f aca="false">IF(D249="",M247,(B249-B248)*SIN(RADIANS((E248+E249)/2))*COS(RADIANS(IF(ABS(F248-F249)&gt;180,(F248+F249+360)/2+H247,(F248+F249)/2+H247)))+M248)</f>
        <v>371411.527891331</v>
      </c>
      <c r="N249" s="91" t="n">
        <f aca="false">SQRT(POWER(M249,2)+POWER(L249,2))</f>
        <v>390480.563073561</v>
      </c>
      <c r="O249" s="92" t="n">
        <f aca="false">IF(N249=0,0,ABS(IF(L249&lt;=0,360,0)-DEGREES(ACOS(M249/N249))))</f>
        <v>17.9798353196161</v>
      </c>
      <c r="P249" s="93" t="n">
        <f aca="false">B249</f>
        <v>1769.21</v>
      </c>
      <c r="Q249" s="93" t="n">
        <f aca="false">L249</f>
        <v>120534.42283295</v>
      </c>
      <c r="R249" s="93" t="n">
        <f aca="false">M249</f>
        <v>371411.527891331</v>
      </c>
      <c r="S249" s="93" t="n">
        <f aca="false">K249</f>
        <v>1424.64152212077</v>
      </c>
      <c r="U249" s="85" t="n">
        <v>3.137</v>
      </c>
    </row>
    <row r="250" s="82" customFormat="true" ht="12.75" hidden="false" customHeight="false" outlineLevel="0" collapsed="false">
      <c r="B250" s="59" t="n">
        <v>1778.69</v>
      </c>
      <c r="C250" s="59" t="n">
        <v>79.64</v>
      </c>
      <c r="D250" s="59" t="n">
        <v>26.83</v>
      </c>
      <c r="E250" s="83" t="n">
        <f aca="false">IF($E$5=1,(C250-INT(C250))/0.6+INT(C250),C250)</f>
        <v>79.64</v>
      </c>
      <c r="F250" s="83" t="n">
        <f aca="false">IF($F$5=1,(D250-INT(D250))/0.6+INT(D250),D250)</f>
        <v>26.83</v>
      </c>
      <c r="G250" s="72" t="n">
        <f aca="false">G249</f>
        <v>108.32</v>
      </c>
      <c r="H250" s="62" t="n">
        <f aca="false">H249</f>
        <v>10.283</v>
      </c>
      <c r="I250" s="69" t="n">
        <f aca="false">(B250-B249)-(B250-B249)*COS(RADIANS((E249+E250)/2))+I249</f>
        <v>352.285106865181</v>
      </c>
      <c r="J250" s="70" t="n">
        <f aca="false">G250-B250+I250</f>
        <v>-1318.08489313482</v>
      </c>
      <c r="K250" s="65" t="n">
        <f aca="false">G$5-J250</f>
        <v>1426.40489313482</v>
      </c>
      <c r="L250" s="66" t="n">
        <f aca="false">IF(D250="",L249,(B250-B249)*SIN(RADIANS((E249+E250)/2))*SIN(RADIANS(IF(ABS(F249-F250)&gt;180,(F249+F250+360)/2+H248,(F249+F250)/2+H248)))+L249)</f>
        <v>120540.025614931</v>
      </c>
      <c r="M250" s="66" t="n">
        <f aca="false">IF(D250="",M248,(B250-B249)*SIN(RADIANS((E249+E250)/2))*COS(RADIANS(IF(ABS(F249-F250)&gt;180,(F249+F250+360)/2+H248,(F249+F250)/2+H248)))+M249)</f>
        <v>371418.968977055</v>
      </c>
      <c r="N250" s="69" t="n">
        <f aca="false">SQRT(POWER(M250,2)+POWER(L250,2))</f>
        <v>390489.370266626</v>
      </c>
      <c r="O250" s="67" t="n">
        <f aca="false">IF(N250=0,0,ABS(IF(L250&lt;=0,360,0)-DEGREES(ACOS(M250/N250))))</f>
        <v>17.9802802345782</v>
      </c>
      <c r="P250" s="84" t="n">
        <f aca="false">B250</f>
        <v>1778.69</v>
      </c>
      <c r="Q250" s="84" t="n">
        <f aca="false">L250</f>
        <v>120540.025614931</v>
      </c>
      <c r="R250" s="84" t="n">
        <f aca="false">M250</f>
        <v>371418.968977055</v>
      </c>
      <c r="S250" s="84" t="n">
        <f aca="false">K250</f>
        <v>1426.40489313482</v>
      </c>
      <c r="U250" s="85" t="n">
        <v>0.809</v>
      </c>
    </row>
    <row r="251" s="82" customFormat="true" ht="12.75" hidden="false" customHeight="false" outlineLevel="0" collapsed="false">
      <c r="B251" s="59" t="n">
        <v>1787.68</v>
      </c>
      <c r="C251" s="59" t="n">
        <v>81.95</v>
      </c>
      <c r="D251" s="59" t="n">
        <v>26.07</v>
      </c>
      <c r="E251" s="83" t="n">
        <f aca="false">IF($E$5=1,(C251-INT(C251))/0.6+INT(C251),C251)</f>
        <v>81.95</v>
      </c>
      <c r="F251" s="83" t="n">
        <f aca="false">IF($F$5=1,(D251-INT(D251))/0.6+INT(D251),D251)</f>
        <v>26.07</v>
      </c>
      <c r="G251" s="72" t="n">
        <f aca="false">G250</f>
        <v>108.32</v>
      </c>
      <c r="H251" s="62" t="n">
        <f aca="false">H250</f>
        <v>10.283</v>
      </c>
      <c r="I251" s="69" t="n">
        <f aca="false">(B251-B250)-(B251-B250)*COS(RADIANS((E250+E251)/2))+I250</f>
        <v>359.837000559735</v>
      </c>
      <c r="J251" s="70" t="n">
        <f aca="false">G251-B251+I251</f>
        <v>-1319.52299944027</v>
      </c>
      <c r="K251" s="65" t="n">
        <f aca="false">G$5-J251</f>
        <v>1427.84299944027</v>
      </c>
      <c r="L251" s="66" t="n">
        <f aca="false">IF(D251="",L250,(B251-B250)*SIN(RADIANS((E250+E251)/2))*SIN(RADIANS(IF(ABS(F250-F251)&gt;180,(F250+F251+360)/2+H249,(F250+F251)/2+H249)))+L250)</f>
        <v>120545.333174822</v>
      </c>
      <c r="M251" s="66" t="n">
        <f aca="false">IF(D251="",M249,(B251-B250)*SIN(RADIANS((E250+E251)/2))*COS(RADIANS(IF(ABS(F250-F251)&gt;180,(F250+F251+360)/2+H249,(F250+F251)/2+H249)))+M250)</f>
        <v>371426.081062421</v>
      </c>
      <c r="N251" s="69" t="n">
        <f aca="false">SQRT(POWER(M251,2)+POWER(L251,2))</f>
        <v>390497.773416977</v>
      </c>
      <c r="O251" s="67" t="n">
        <f aca="false">IF(N251=0,0,ABS(IF(L251&lt;=0,360,0)-DEGREES(ACOS(M251/N251))))</f>
        <v>17.9806988301721</v>
      </c>
      <c r="P251" s="84" t="n">
        <f aca="false">B251</f>
        <v>1787.68</v>
      </c>
      <c r="Q251" s="84" t="n">
        <f aca="false">L251</f>
        <v>120545.333174822</v>
      </c>
      <c r="R251" s="84" t="n">
        <f aca="false">M251</f>
        <v>371426.081062421</v>
      </c>
      <c r="S251" s="84" t="n">
        <f aca="false">K251</f>
        <v>1427.84299944027</v>
      </c>
      <c r="U251" s="85" t="n">
        <v>2.702</v>
      </c>
    </row>
    <row r="252" s="86" customFormat="true" ht="12.75" hidden="false" customHeight="false" outlineLevel="0" collapsed="false">
      <c r="B252" s="87" t="n">
        <v>1796.7</v>
      </c>
      <c r="C252" s="87" t="n">
        <v>84.7</v>
      </c>
      <c r="D252" s="87" t="n">
        <v>25.05</v>
      </c>
      <c r="E252" s="88" t="n">
        <f aca="false">IF($E$5=1,(C252-INT(C252))/0.6+INT(C252),C252)</f>
        <v>84.7</v>
      </c>
      <c r="F252" s="88" t="n">
        <f aca="false">IF($F$5=1,(D252-INT(D252))/0.6+INT(D252),D252)</f>
        <v>25.05</v>
      </c>
      <c r="G252" s="89" t="n">
        <f aca="false">G251</f>
        <v>108.32</v>
      </c>
      <c r="H252" s="90" t="n">
        <f aca="false">H251</f>
        <v>10.283</v>
      </c>
      <c r="I252" s="91" t="n">
        <f aca="false">(B252-B251)-(B252-B251)*COS(RADIANS((E251+E252)/2))+I251</f>
        <v>367.808539450222</v>
      </c>
      <c r="J252" s="91" t="n">
        <f aca="false">G252-B252+I252</f>
        <v>-1320.57146054978</v>
      </c>
      <c r="K252" s="92" t="n">
        <f aca="false">G$5-J252</f>
        <v>1428.89146054978</v>
      </c>
      <c r="L252" s="92" t="n">
        <f aca="false">IF(D252="",L251,(B252-B251)*SIN(RADIANS((E251+E252)/2))*SIN(RADIANS(IF(ABS(F251-F252)&gt;180,(F251+F252+360)/2+H250,(F251+F252)/2+H250)))+L251)</f>
        <v>120550.579179077</v>
      </c>
      <c r="M252" s="92" t="n">
        <f aca="false">IF(D252="",M250,(B252-B251)*SIN(RADIANS((E251+E252)/2))*COS(RADIANS(IF(ABS(F251-F252)&gt;180,(F251+F252+360)/2+H250,(F251+F252)/2+H250)))+M251)</f>
        <v>371433.343332634</v>
      </c>
      <c r="N252" s="91" t="n">
        <f aca="false">SQRT(POWER(M252,2)+POWER(L252,2))</f>
        <v>390506.300435306</v>
      </c>
      <c r="O252" s="92" t="n">
        <f aca="false">IF(N252=0,0,ABS(IF(L252&lt;=0,360,0)-DEGREES(ACOS(M252/N252))))</f>
        <v>17.9811020149124</v>
      </c>
      <c r="P252" s="93" t="n">
        <f aca="false">B252</f>
        <v>1796.7</v>
      </c>
      <c r="Q252" s="93" t="n">
        <f aca="false">L252</f>
        <v>120550.579179077</v>
      </c>
      <c r="R252" s="93" t="n">
        <f aca="false">M252</f>
        <v>371433.343332634</v>
      </c>
      <c r="S252" s="93" t="n">
        <f aca="false">K252</f>
        <v>1428.89146054978</v>
      </c>
      <c r="U252" s="85" t="n">
        <v>3.249</v>
      </c>
    </row>
    <row r="253" s="82" customFormat="true" ht="12.75" hidden="false" customHeight="false" outlineLevel="0" collapsed="false">
      <c r="B253" s="59" t="n">
        <v>1806.12</v>
      </c>
      <c r="C253" s="59" t="n">
        <v>87.34</v>
      </c>
      <c r="D253" s="59" t="n">
        <v>23.79</v>
      </c>
      <c r="E253" s="83" t="n">
        <f aca="false">IF($E$5=1,(C253-INT(C253))/0.6+INT(C253),C253)</f>
        <v>87.34</v>
      </c>
      <c r="F253" s="83" t="n">
        <f aca="false">IF($F$5=1,(D253-INT(D253))/0.6+INT(D253),D253)</f>
        <v>23.79</v>
      </c>
      <c r="G253" s="72" t="n">
        <f aca="false">G252</f>
        <v>108.32</v>
      </c>
      <c r="H253" s="62" t="n">
        <f aca="false">H252</f>
        <v>10.283</v>
      </c>
      <c r="I253" s="69" t="n">
        <f aca="false">(B253-B252)-(B253-B252)*COS(RADIANS((E252+E253)/2))+I252</f>
        <v>376.574713697939</v>
      </c>
      <c r="J253" s="70" t="n">
        <f aca="false">G253-B253+I253</f>
        <v>-1321.22528630206</v>
      </c>
      <c r="K253" s="65" t="n">
        <f aca="false">G$5-J253</f>
        <v>1429.54528630206</v>
      </c>
      <c r="L253" s="66" t="n">
        <f aca="false">IF(D253="",L252,(B253-B252)*SIN(RADIANS((E252+E253)/2))*SIN(RADIANS(IF(ABS(F252-F253)&gt;180,(F252+F253+360)/2+H251,(F252+F253)/2+H251)))+L252)</f>
        <v>120555.929263905</v>
      </c>
      <c r="M253" s="66" t="n">
        <f aca="false">IF(D253="",M251,(B253-B252)*SIN(RADIANS((E252+E253)/2))*COS(RADIANS(IF(ABS(F252-F253)&gt;180,(F252+F253+360)/2+H251,(F252+F253)/2+H251)))+M252)</f>
        <v>371441.06897204</v>
      </c>
      <c r="N253" s="69" t="n">
        <f aca="false">SQRT(POWER(M253,2)+POWER(L253,2))</f>
        <v>390515.300340173</v>
      </c>
      <c r="O253" s="67" t="n">
        <f aca="false">IF(N253=0,0,ABS(IF(L253&lt;=0,360,0)-DEGREES(ACOS(M253/N253))))</f>
        <v>17.9814987191273</v>
      </c>
      <c r="P253" s="84" t="n">
        <f aca="false">B253</f>
        <v>1806.12</v>
      </c>
      <c r="Q253" s="84" t="n">
        <f aca="false">L253</f>
        <v>120555.929263905</v>
      </c>
      <c r="R253" s="84" t="n">
        <f aca="false">M253</f>
        <v>371441.06897204</v>
      </c>
      <c r="S253" s="84" t="n">
        <f aca="false">K253</f>
        <v>1429.54528630206</v>
      </c>
      <c r="U253" s="85" t="n">
        <v>3.104</v>
      </c>
    </row>
    <row r="254" s="82" customFormat="true" ht="12.75" hidden="false" customHeight="false" outlineLevel="0" collapsed="false">
      <c r="B254" s="59" t="n">
        <v>1815.51</v>
      </c>
      <c r="C254" s="59" t="n">
        <v>87.82</v>
      </c>
      <c r="D254" s="59" t="n">
        <v>20.83</v>
      </c>
      <c r="E254" s="83" t="n">
        <f aca="false">IF($E$5=1,(C254-INT(C254))/0.6+INT(C254),C254)</f>
        <v>87.82</v>
      </c>
      <c r="F254" s="83" t="n">
        <f aca="false">IF($F$5=1,(D254-INT(D254))/0.6+INT(D254),D254)</f>
        <v>20.83</v>
      </c>
      <c r="G254" s="72" t="n">
        <f aca="false">G253</f>
        <v>108.32</v>
      </c>
      <c r="H254" s="62" t="n">
        <f aca="false">H253</f>
        <v>10.283</v>
      </c>
      <c r="I254" s="69" t="n">
        <f aca="false">(B254-B253)-(B254-B253)*COS(RADIANS((E253+E254)/2))+I253</f>
        <v>385.568226480234</v>
      </c>
      <c r="J254" s="70" t="n">
        <f aca="false">G254-B254+I254</f>
        <v>-1321.62177351977</v>
      </c>
      <c r="K254" s="65" t="n">
        <f aca="false">G$5-J254</f>
        <v>1429.94177351977</v>
      </c>
      <c r="L254" s="66" t="n">
        <f aca="false">IF(D254="",L253,(B254-B253)*SIN(RADIANS((E253+E254)/2))*SIN(RADIANS(IF(ABS(F253-F254)&gt;180,(F253+F254+360)/2+H252,(F253+F254)/2+H252)))+L253)</f>
        <v>120560.982844023</v>
      </c>
      <c r="M254" s="66" t="n">
        <f aca="false">IF(D254="",M252,(B254-B253)*SIN(RADIANS((E253+E254)/2))*COS(RADIANS(IF(ABS(F253-F254)&gt;180,(F253+F254+360)/2+H252,(F253+F254)/2+H252)))+M253)</f>
        <v>371448.973162439</v>
      </c>
      <c r="N254" s="69" t="n">
        <f aca="false">SQRT(POWER(M254,2)+POWER(L254,2))</f>
        <v>390524.378557533</v>
      </c>
      <c r="O254" s="67" t="n">
        <f aca="false">IF(N254=0,0,ABS(IF(L254&lt;=0,360,0)-DEGREES(ACOS(M254/N254))))</f>
        <v>17.981845941082</v>
      </c>
      <c r="P254" s="84" t="n">
        <f aca="false">B254</f>
        <v>1815.51</v>
      </c>
      <c r="Q254" s="84" t="n">
        <f aca="false">L254</f>
        <v>120560.982844023</v>
      </c>
      <c r="R254" s="84" t="n">
        <f aca="false">M254</f>
        <v>371448.973162439</v>
      </c>
      <c r="S254" s="84" t="n">
        <f aca="false">K254</f>
        <v>1429.94177351977</v>
      </c>
      <c r="U254" s="85" t="n">
        <v>3.191</v>
      </c>
    </row>
    <row r="255" s="86" customFormat="true" ht="12.75" hidden="false" customHeight="false" outlineLevel="0" collapsed="false">
      <c r="B255" s="87" t="n">
        <v>1824.72</v>
      </c>
      <c r="C255" s="87" t="n">
        <v>88.98</v>
      </c>
      <c r="D255" s="87" t="n">
        <v>20.56</v>
      </c>
      <c r="E255" s="88" t="n">
        <f aca="false">IF($E$5=1,(C255-INT(C255))/0.6+INT(C255),C255)</f>
        <v>88.98</v>
      </c>
      <c r="F255" s="88" t="n">
        <f aca="false">IF($F$5=1,(D255-INT(D255))/0.6+INT(D255),D255)</f>
        <v>20.56</v>
      </c>
      <c r="G255" s="89" t="n">
        <f aca="false">G254</f>
        <v>108.32</v>
      </c>
      <c r="H255" s="90" t="n">
        <f aca="false">H254</f>
        <v>10.283</v>
      </c>
      <c r="I255" s="91" t="n">
        <f aca="false">(B255-B254)-(B255-B254)*COS(RADIANS((E254+E255)/2))+I254</f>
        <v>394.52106818759</v>
      </c>
      <c r="J255" s="91" t="n">
        <f aca="false">G255-B255+I255</f>
        <v>-1321.87893181241</v>
      </c>
      <c r="K255" s="92" t="n">
        <f aca="false">G$5-J255</f>
        <v>1430.19893181241</v>
      </c>
      <c r="L255" s="92" t="n">
        <f aca="false">IF(D255="",L254,(B255-B254)*SIN(RADIANS((E254+E255)/2))*SIN(RADIANS(IF(ABS(F254-F255)&gt;180,(F254+F255+360)/2+H253,(F254+F255)/2+H253)))+L254)</f>
        <v>120565.721464832</v>
      </c>
      <c r="M255" s="92" t="n">
        <f aca="false">IF(D255="",M253,(B255-B254)*SIN(RADIANS((E254+E255)/2))*COS(RADIANS(IF(ABS(F254-F255)&gt;180,(F254+F255+360)/2+H253,(F254+F255)/2+H253)))+M254)</f>
        <v>371456.866415409</v>
      </c>
      <c r="N255" s="91" t="n">
        <f aca="false">SQRT(POWER(M255,2)+POWER(L255,2))</f>
        <v>390533.349151504</v>
      </c>
      <c r="O255" s="92" t="n">
        <f aca="false">IF(N255=0,0,ABS(IF(L255&lt;=0,360,0)-DEGREES(ACOS(M255/N255))))</f>
        <v>17.9821496912469</v>
      </c>
      <c r="P255" s="93" t="n">
        <f aca="false">B255</f>
        <v>1824.72</v>
      </c>
      <c r="Q255" s="93" t="n">
        <f aca="false">L255</f>
        <v>120565.721464832</v>
      </c>
      <c r="R255" s="93" t="n">
        <f aca="false">M255</f>
        <v>371456.866415409</v>
      </c>
      <c r="S255" s="93" t="n">
        <f aca="false">K255</f>
        <v>1430.19893181241</v>
      </c>
      <c r="U255" s="85" t="n">
        <v>1.293</v>
      </c>
    </row>
    <row r="256" s="82" customFormat="true" ht="12.75" hidden="false" customHeight="false" outlineLevel="0" collapsed="false">
      <c r="B256" s="59" t="n">
        <v>1833.65</v>
      </c>
      <c r="C256" s="59" t="n">
        <v>89.31</v>
      </c>
      <c r="D256" s="59" t="n">
        <v>20.57</v>
      </c>
      <c r="E256" s="83" t="n">
        <f aca="false">IF($E$5=1,(C256-INT(C256))/0.6+INT(C256),C256)</f>
        <v>89.31</v>
      </c>
      <c r="F256" s="83" t="n">
        <f aca="false">IF($F$5=1,(D256-INT(D256))/0.6+INT(D256),D256)</f>
        <v>20.57</v>
      </c>
      <c r="G256" s="72" t="n">
        <f aca="false">G255</f>
        <v>108.32</v>
      </c>
      <c r="H256" s="62" t="n">
        <f aca="false">H255</f>
        <v>10.283</v>
      </c>
      <c r="I256" s="69" t="n">
        <f aca="false">(B256-B255)-(B256-B255)*COS(RADIANS((E255+E256)/2))+I255</f>
        <v>403.317814626884</v>
      </c>
      <c r="J256" s="70" t="n">
        <f aca="false">G256-B256+I256</f>
        <v>-1322.01218537312</v>
      </c>
      <c r="K256" s="65" t="n">
        <f aca="false">G$5-J256</f>
        <v>1430.33218537312</v>
      </c>
      <c r="L256" s="66" t="n">
        <f aca="false">IF(D256="",L255,(B256-B255)*SIN(RADIANS((E255+E256)/2))*SIN(RADIANS(IF(ABS(F255-F256)&gt;180,(F255+F256+360)/2+H254,(F255+F256)/2+H254)))+L255)</f>
        <v>120570.299922223</v>
      </c>
      <c r="M256" s="66" t="n">
        <f aca="false">IF(D256="",M254,(B256-B255)*SIN(RADIANS((E255+E256)/2))*COS(RADIANS(IF(ABS(F255-F256)&gt;180,(F255+F256+360)/2+H254,(F255+F256)/2+H254)))+M255)</f>
        <v>371464.53224031</v>
      </c>
      <c r="N256" s="69" t="n">
        <f aca="false">SQRT(POWER(M256,2)+POWER(L256,2))</f>
        <v>390542.053991433</v>
      </c>
      <c r="O256" s="67" t="n">
        <f aca="false">IF(N256=0,0,ABS(IF(L256&lt;=0,360,0)-DEGREES(ACOS(M256/N256))))</f>
        <v>17.9824413787831</v>
      </c>
      <c r="P256" s="84" t="n">
        <f aca="false">B256</f>
        <v>1833.65</v>
      </c>
      <c r="Q256" s="84" t="n">
        <f aca="false">L256</f>
        <v>120570.299922223</v>
      </c>
      <c r="R256" s="84" t="n">
        <f aca="false">M256</f>
        <v>371464.53224031</v>
      </c>
      <c r="S256" s="84" t="n">
        <f aca="false">K256</f>
        <v>1430.33218537312</v>
      </c>
      <c r="U256" s="85" t="n">
        <v>0.37</v>
      </c>
    </row>
    <row r="257" s="82" customFormat="true" ht="12.75" hidden="false" customHeight="false" outlineLevel="0" collapsed="false">
      <c r="B257" s="94" t="n">
        <v>1843.1</v>
      </c>
      <c r="C257" s="94" t="n">
        <v>89.79</v>
      </c>
      <c r="D257" s="95" t="n">
        <v>20.04</v>
      </c>
      <c r="E257" s="83" t="n">
        <f aca="false">IF($E$5=1,(C257-INT(C257))/0.6+INT(C257),C257)</f>
        <v>89.79</v>
      </c>
      <c r="F257" s="83" t="n">
        <f aca="false">IF($F$5=1,(D257-INT(D257))/0.6+INT(D257),D257)</f>
        <v>20.04</v>
      </c>
      <c r="G257" s="72" t="n">
        <f aca="false">G256</f>
        <v>108.32</v>
      </c>
      <c r="H257" s="62" t="n">
        <f aca="false">H256</f>
        <v>10.283</v>
      </c>
      <c r="I257" s="69" t="n">
        <f aca="false">(B257-B256)-(B257-B256)*COS(RADIANS((E256+E257)/2))+I256</f>
        <v>412.693595263485</v>
      </c>
      <c r="J257" s="70" t="n">
        <f aca="false">G257-B257+I257</f>
        <v>-1322.08640473651</v>
      </c>
      <c r="K257" s="65" t="n">
        <f aca="false">G$5-J257</f>
        <v>1430.40640473651</v>
      </c>
      <c r="L257" s="66" t="n">
        <f aca="false">IF(D257="",L256,(B257-B256)*SIN(RADIANS((E256+E257)/2))*SIN(RADIANS(IF(ABS(F256-F257)&gt;180,(F256+F257+360)/2+H255,(F256+F257)/2+H255)))+L256)</f>
        <v>120575.1085116</v>
      </c>
      <c r="M257" s="66" t="n">
        <f aca="false">IF(D257="",M255,(B257-B256)*SIN(RADIANS((E256+E257)/2))*COS(RADIANS(IF(ABS(F256-F257)&gt;180,(F256+F257+360)/2+H255,(F256+F257)/2+H255)))+M256)</f>
        <v>371472.66700888</v>
      </c>
      <c r="N257" s="69" t="n">
        <f aca="false">SQRT(POWER(M257,2)+POWER(L257,2))</f>
        <v>390551.275925805</v>
      </c>
      <c r="O257" s="67" t="n">
        <f aca="false">IF(N257=0,0,ABS(IF(L257&lt;=0,360,0)-DEGREES(ACOS(M257/N257))))</f>
        <v>17.9827439260257</v>
      </c>
      <c r="P257" s="84" t="n">
        <f aca="false">B257</f>
        <v>1843.1</v>
      </c>
      <c r="Q257" s="84" t="n">
        <f aca="false">L257</f>
        <v>120575.1085116</v>
      </c>
      <c r="R257" s="84" t="n">
        <f aca="false">M257</f>
        <v>371472.66700888</v>
      </c>
      <c r="S257" s="84" t="n">
        <f aca="false">K257</f>
        <v>1430.40640473651</v>
      </c>
      <c r="U257" s="85" t="n">
        <v>0.757</v>
      </c>
    </row>
    <row r="258" s="86" customFormat="true" ht="12.75" hidden="false" customHeight="false" outlineLevel="0" collapsed="false">
      <c r="B258" s="96" t="n">
        <v>1852.45</v>
      </c>
      <c r="C258" s="96" t="n">
        <v>90.24</v>
      </c>
      <c r="D258" s="96" t="n">
        <v>20.56</v>
      </c>
      <c r="E258" s="88" t="n">
        <f aca="false">IF($E$5=1,(C258-INT(C258))/0.6+INT(C258),C258)</f>
        <v>90.24</v>
      </c>
      <c r="F258" s="88" t="n">
        <f aca="false">IF($F$5=1,(D258-INT(D258))/0.6+INT(D258),D258)</f>
        <v>20.56</v>
      </c>
      <c r="G258" s="89" t="n">
        <f aca="false">G257</f>
        <v>108.32</v>
      </c>
      <c r="H258" s="90" t="n">
        <f aca="false">H257</f>
        <v>10.283</v>
      </c>
      <c r="I258" s="91" t="n">
        <f aca="false">(B258-B257)-(B258-B257)*COS(RADIANS((E257+E258)/2))+I257</f>
        <v>422.046043087734</v>
      </c>
      <c r="J258" s="91" t="n">
        <f aca="false">G258-B258+I258</f>
        <v>-1322.08395691227</v>
      </c>
      <c r="K258" s="92" t="n">
        <f aca="false">G$5-J258</f>
        <v>1430.40395691227</v>
      </c>
      <c r="L258" s="92" t="n">
        <f aca="false">IF(D258="",L257,(B258-B257)*SIN(RADIANS((E257+E258)/2))*SIN(RADIANS(IF(ABS(F257-F258)&gt;180,(F257+F258+360)/2+H256,(F257+F258)/2+H256)))+L257)</f>
        <v>120579.865660594</v>
      </c>
      <c r="M258" s="92" t="n">
        <f aca="false">IF(D258="",M256,(B258-B257)*SIN(RADIANS((E257+E258)/2))*COS(RADIANS(IF(ABS(F257-F258)&gt;180,(F257+F258+360)/2+H256,(F257+F258)/2+H256)))+M257)</f>
        <v>371480.716358385</v>
      </c>
      <c r="N258" s="91" t="n">
        <f aca="false">SQRT(POWER(M258,2)+POWER(L258,2))</f>
        <v>390560.400743427</v>
      </c>
      <c r="O258" s="92" t="n">
        <f aca="false">IF(N258=0,0,ABS(IF(L258&lt;=0,360,0)-DEGREES(ACOS(M258/N258))))</f>
        <v>17.9830431500546</v>
      </c>
      <c r="P258" s="93" t="n">
        <f aca="false">B258</f>
        <v>1852.45</v>
      </c>
      <c r="Q258" s="93" t="n">
        <f aca="false">L258</f>
        <v>120579.865660594</v>
      </c>
      <c r="R258" s="93" t="n">
        <f aca="false">M258</f>
        <v>371480.716358385</v>
      </c>
      <c r="S258" s="93" t="n">
        <f aca="false">K258</f>
        <v>1430.40395691227</v>
      </c>
      <c r="U258" s="85" t="n">
        <v>0.735</v>
      </c>
    </row>
    <row r="259" s="82" customFormat="true" ht="12.75" hidden="false" customHeight="false" outlineLevel="0" collapsed="false">
      <c r="B259" s="94" t="n">
        <v>1861.69</v>
      </c>
      <c r="C259" s="94" t="n">
        <v>92.02</v>
      </c>
      <c r="D259" s="94" t="n">
        <v>21.18</v>
      </c>
      <c r="E259" s="83" t="n">
        <f aca="false">IF($E$5=1,(C259-INT(C259))/0.6+INT(C259),C259)</f>
        <v>92.02</v>
      </c>
      <c r="F259" s="83" t="n">
        <f aca="false">IF($F$5=1,(D259-INT(D259))/0.6+INT(D259),D259)</f>
        <v>21.18</v>
      </c>
      <c r="G259" s="72" t="n">
        <f aca="false">G258</f>
        <v>108.32</v>
      </c>
      <c r="H259" s="62" t="n">
        <f aca="false">H258</f>
        <v>10.283</v>
      </c>
      <c r="I259" s="69" t="n">
        <f aca="false">(B259-B258)-(B259-B258)*COS(RADIANS((E258+E259)/2))+I258</f>
        <v>431.468264592062</v>
      </c>
      <c r="J259" s="70" t="n">
        <f aca="false">G259-B259+I259</f>
        <v>-1321.90173540794</v>
      </c>
      <c r="K259" s="65" t="n">
        <f aca="false">G$5-J259</f>
        <v>1430.22173540794</v>
      </c>
      <c r="L259" s="66" t="n">
        <f aca="false">IF(D259="",L258,(B259-B258)*SIN(RADIANS((E258+E259)/2))*SIN(RADIANS(IF(ABS(F258-F259)&gt;180,(F258+F259+360)/2+H257,(F258+F259)/2+H257)))+L258)</f>
        <v>120584.644815603</v>
      </c>
      <c r="M259" s="66" t="n">
        <f aca="false">IF(D259="",M257,(B259-B258)*SIN(RADIANS((E258+E259)/2))*COS(RADIANS(IF(ABS(F258-F259)&gt;180,(F258+F259+360)/2+H257,(F258+F259)/2+H257)))+M258)</f>
        <v>371488.622310113</v>
      </c>
      <c r="N259" s="69" t="n">
        <f aca="false">SQRT(POWER(M259,2)+POWER(L259,2))</f>
        <v>390569.395973585</v>
      </c>
      <c r="O259" s="67" t="n">
        <f aca="false">IF(N259=0,0,ABS(IF(L259&lt;=0,360,0)-DEGREES(ACOS(M259/N259))))</f>
        <v>17.9833519253507</v>
      </c>
      <c r="P259" s="84" t="n">
        <f aca="false">B259</f>
        <v>1861.69</v>
      </c>
      <c r="Q259" s="84" t="n">
        <f aca="false">L259</f>
        <v>120584.644815603</v>
      </c>
      <c r="R259" s="84" t="n">
        <f aca="false">M259</f>
        <v>371488.622310113</v>
      </c>
      <c r="S259" s="84" t="n">
        <f aca="false">K259</f>
        <v>1430.22173540794</v>
      </c>
      <c r="U259" s="85" t="n">
        <v>2.04</v>
      </c>
    </row>
    <row r="260" s="82" customFormat="true" ht="12" hidden="false" customHeight="true" outlineLevel="0" collapsed="false">
      <c r="B260" s="94" t="n">
        <v>1870.74</v>
      </c>
      <c r="C260" s="94" t="n">
        <v>90.84</v>
      </c>
      <c r="D260" s="94" t="n">
        <v>21.09</v>
      </c>
      <c r="E260" s="83" t="n">
        <f aca="false">IF($E$5=1,(C260-INT(C260))/0.6+INT(C260),C260)</f>
        <v>90.84</v>
      </c>
      <c r="F260" s="83" t="n">
        <f aca="false">IF($F$5=1,(D260-INT(D260))/0.6+INT(D260),D260)</f>
        <v>21.09</v>
      </c>
      <c r="G260" s="72" t="n">
        <f aca="false">G259</f>
        <v>108.32</v>
      </c>
      <c r="H260" s="62" t="n">
        <f aca="false">H259</f>
        <v>10.283</v>
      </c>
      <c r="I260" s="69" t="n">
        <f aca="false">(B260-B259)-(B260-B259)*COS(RADIANS((E259+E260)/2))+I259</f>
        <v>440.744112928226</v>
      </c>
      <c r="J260" s="70" t="n">
        <f aca="false">G260-B260+I260</f>
        <v>-1321.67588707177</v>
      </c>
      <c r="K260" s="65" t="n">
        <f aca="false">G$5-J260</f>
        <v>1429.99588707177</v>
      </c>
      <c r="L260" s="66" t="n">
        <f aca="false">IF(D260="",L259,(B260-B259)*SIN(RADIANS((E259+E260)/2))*SIN(RADIANS(IF(ABS(F259-F260)&gt;180,(F259+F260+360)/2+H258,(F259+F260)/2+H258)))+L259)</f>
        <v>120589.360910066</v>
      </c>
      <c r="M260" s="66" t="n">
        <f aca="false">IF(D260="",M258,(B260-B259)*SIN(RADIANS((E259+E260)/2))*COS(RADIANS(IF(ABS(F259-F260)&gt;180,(F259+F260+360)/2+H258,(F259+F260)/2+H258)))+M259)</f>
        <v>371496.343057845</v>
      </c>
      <c r="N260" s="69" t="n">
        <f aca="false">SQRT(POWER(M260,2)+POWER(L260,2))</f>
        <v>390578.195589629</v>
      </c>
      <c r="O260" s="67" t="n">
        <f aca="false">IF(N260=0,0,ABS(IF(L260&lt;=0,360,0)-DEGREES(ACOS(M260/N260))))</f>
        <v>17.9836602758624</v>
      </c>
      <c r="P260" s="84" t="n">
        <f aca="false">B260</f>
        <v>1870.74</v>
      </c>
      <c r="Q260" s="84" t="n">
        <f aca="false">L260</f>
        <v>120589.360910066</v>
      </c>
      <c r="R260" s="84" t="n">
        <f aca="false">M260</f>
        <v>371496.343057845</v>
      </c>
      <c r="S260" s="84" t="n">
        <f aca="false">K260</f>
        <v>1429.99588707177</v>
      </c>
      <c r="U260" s="85" t="n">
        <v>1.308</v>
      </c>
    </row>
    <row r="261" s="86" customFormat="true" ht="12.75" hidden="false" customHeight="false" outlineLevel="0" collapsed="false">
      <c r="B261" s="96" t="n">
        <v>1879.98</v>
      </c>
      <c r="C261" s="96" t="n">
        <v>88.07</v>
      </c>
      <c r="D261" s="96" t="n">
        <v>22.76</v>
      </c>
      <c r="E261" s="88" t="n">
        <f aca="false">IF($E$5=1,(C261-INT(C261))/0.6+INT(C261),C261)</f>
        <v>88.07</v>
      </c>
      <c r="F261" s="88" t="n">
        <f aca="false">IF($F$5=1,(D261-INT(D261))/0.6+INT(D261),D261)</f>
        <v>22.76</v>
      </c>
      <c r="G261" s="89" t="n">
        <f aca="false">G260</f>
        <v>108.32</v>
      </c>
      <c r="H261" s="90" t="n">
        <f aca="false">H260</f>
        <v>10.283</v>
      </c>
      <c r="I261" s="91" t="n">
        <f aca="false">(B261-B260)-(B261-B260)*COS(RADIANS((E260+E261)/2))+I260</f>
        <v>449.896222963134</v>
      </c>
      <c r="J261" s="91" t="n">
        <f aca="false">G261-B261+I261</f>
        <v>-1321.76377703687</v>
      </c>
      <c r="K261" s="92" t="n">
        <f aca="false">G$5-J261</f>
        <v>1430.08377703687</v>
      </c>
      <c r="L261" s="92" t="n">
        <f aca="false">IF(D261="",L260,(B261-B260)*SIN(RADIANS((E260+E261)/2))*SIN(RADIANS(IF(ABS(F260-F261)&gt;180,(F260+F261+360)/2+H259,(F260+F261)/2+H259)))+L260)</f>
        <v>120594.285555726</v>
      </c>
      <c r="M261" s="92" t="n">
        <f aca="false">IF(D261="",M259,(B261-B260)*SIN(RADIANS((E260+E261)/2))*COS(RADIANS(IF(ABS(F260-F261)&gt;180,(F260+F261+360)/2+H259,(F260+F261)/2+H259)))+M260)</f>
        <v>371504.160841449</v>
      </c>
      <c r="N261" s="91" t="n">
        <f aca="false">SQRT(POWER(M261,2)+POWER(L261,2))</f>
        <v>390587.15190237</v>
      </c>
      <c r="O261" s="92" t="n">
        <f aca="false">IF(N261=0,0,ABS(IF(L261&lt;=0,360,0)-DEGREES(ACOS(M261/N261))))</f>
        <v>17.9839933156198</v>
      </c>
      <c r="P261" s="93" t="n">
        <f aca="false">B261</f>
        <v>1879.98</v>
      </c>
      <c r="Q261" s="93" t="n">
        <f aca="false">L261</f>
        <v>120594.285555726</v>
      </c>
      <c r="R261" s="93" t="n">
        <f aca="false">M261</f>
        <v>371504.160841449</v>
      </c>
      <c r="S261" s="93" t="n">
        <f aca="false">K261</f>
        <v>1430.08377703687</v>
      </c>
      <c r="U261" s="85" t="n">
        <v>3.5</v>
      </c>
    </row>
    <row r="262" customFormat="false" ht="12.75" hidden="false" customHeight="false" outlineLevel="0" collapsed="false">
      <c r="B262" s="94" t="n">
        <v>1889.33</v>
      </c>
      <c r="C262" s="94" t="n">
        <v>87.56</v>
      </c>
      <c r="D262" s="94" t="n">
        <v>21.45</v>
      </c>
      <c r="E262" s="83" t="n">
        <f aca="false">IF($E$5=1,(C262-INT(C262))/0.6+INT(C262),C262)</f>
        <v>87.56</v>
      </c>
      <c r="F262" s="83" t="n">
        <f aca="false">IF($F$5=1,(D262-INT(D262))/0.6+INT(D262),D262)</f>
        <v>21.45</v>
      </c>
      <c r="G262" s="72" t="n">
        <f aca="false">G261</f>
        <v>108.32</v>
      </c>
      <c r="H262" s="62" t="n">
        <f aca="false">H261</f>
        <v>10.283</v>
      </c>
      <c r="I262" s="69" t="n">
        <f aca="false">(B262-B261)-(B262-B261)*COS(RADIANS((E261+E262)/2))+I261</f>
        <v>458.889742980462</v>
      </c>
      <c r="J262" s="70" t="n">
        <f aca="false">G262-B262+I262</f>
        <v>-1322.12025701954</v>
      </c>
      <c r="K262" s="65" t="n">
        <f aca="false">G$5-J262</f>
        <v>1430.44025701954</v>
      </c>
      <c r="L262" s="66" t="n">
        <f aca="false">IF(D262="",L261,(B262-B261)*SIN(RADIANS((E261+E262)/2))*SIN(RADIANS(IF(ABS(F261-F262)&gt;180,(F261+F262+360)/2+H260,(F261+F262)/2+H260)))+L261)</f>
        <v>120599.290241342</v>
      </c>
      <c r="M262" s="66" t="n">
        <f aca="false">IF(D262="",M260,(B262-B261)*SIN(RADIANS((E261+E262)/2))*COS(RADIANS(IF(ABS(F261-F262)&gt;180,(F261+F262+360)/2+H260,(F261+F262)/2+H260)))+M261)</f>
        <v>371512.050616091</v>
      </c>
      <c r="N262" s="69" t="n">
        <f aca="false">SQRT(POWER(M262,2)+POWER(L262,2))</f>
        <v>390596.201414823</v>
      </c>
      <c r="O262" s="67" t="n">
        <f aca="false">IF(N262=0,0,ABS(IF(L262&lt;=0,360,0)-DEGREES(ACOS(M262/N262))))</f>
        <v>17.984334246817</v>
      </c>
      <c r="P262" s="68" t="n">
        <f aca="false">B262</f>
        <v>1889.33</v>
      </c>
      <c r="Q262" s="68" t="n">
        <f aca="false">L262</f>
        <v>120599.290241342</v>
      </c>
      <c r="R262" s="68" t="n">
        <f aca="false">M262</f>
        <v>371512.050616091</v>
      </c>
      <c r="S262" s="68" t="n">
        <f aca="false">K262</f>
        <v>1430.44025701954</v>
      </c>
      <c r="U262" s="85" t="n">
        <v>1.503</v>
      </c>
    </row>
    <row r="263" customFormat="false" ht="12.75" hidden="false" customHeight="false" outlineLevel="0" collapsed="false">
      <c r="B263" s="94" t="n">
        <v>1898.42</v>
      </c>
      <c r="C263" s="94" t="n">
        <v>87.6</v>
      </c>
      <c r="D263" s="94" t="n">
        <v>22.76</v>
      </c>
      <c r="E263" s="83" t="n">
        <f aca="false">IF($E$5=1,(C263-INT(C263))/0.6+INT(C263),C263)</f>
        <v>87.6</v>
      </c>
      <c r="F263" s="83" t="n">
        <f aca="false">IF($F$5=1,(D263-INT(D263))/0.6+INT(D263),D263)</f>
        <v>22.76</v>
      </c>
      <c r="G263" s="72" t="n">
        <f aca="false">G262</f>
        <v>108.32</v>
      </c>
      <c r="H263" s="62" t="n">
        <f aca="false">H262</f>
        <v>10.283</v>
      </c>
      <c r="I263" s="69" t="n">
        <f aca="false">(B263-B262)-(B263-B262)*COS(RADIANS((E262+E263)/2))+I262</f>
        <v>467.595923086007</v>
      </c>
      <c r="J263" s="70" t="n">
        <f aca="false">G263-B263+I263</f>
        <v>-1322.50407691399</v>
      </c>
      <c r="K263" s="65" t="n">
        <f aca="false">G$5-J263</f>
        <v>1430.82407691399</v>
      </c>
      <c r="L263" s="66" t="n">
        <f aca="false">IF(D263="",L262,(B263-B262)*SIN(RADIANS((E262+E263)/2))*SIN(RADIANS(IF(ABS(F262-F263)&gt;180,(F262+F263+360)/2+H261,(F262+F263)/2+H261)))+L262)</f>
        <v>120604.154956906</v>
      </c>
      <c r="M263" s="66" t="n">
        <f aca="false">IF(D263="",M261,(B263-B262)*SIN(RADIANS((E262+E263)/2))*COS(RADIANS(IF(ABS(F262-F263)&gt;180,(F262+F263+360)/2+H261,(F262+F263)/2+H261)))+M262)</f>
        <v>371519.719731084</v>
      </c>
      <c r="N263" s="69" t="n">
        <f aca="false">SQRT(POWER(M263,2)+POWER(L263,2))</f>
        <v>390604.997845564</v>
      </c>
      <c r="O263" s="67" t="n">
        <f aca="false">IF(N263=0,0,ABS(IF(L263&lt;=0,360,0)-DEGREES(ACOS(M263/N263))))</f>
        <v>17.9846656277773</v>
      </c>
      <c r="P263" s="68" t="n">
        <f aca="false">B263</f>
        <v>1898.42</v>
      </c>
      <c r="Q263" s="68" t="n">
        <f aca="false">L263</f>
        <v>120604.154956906</v>
      </c>
      <c r="R263" s="68" t="n">
        <f aca="false">M263</f>
        <v>371519.719731084</v>
      </c>
      <c r="S263" s="68" t="n">
        <f aca="false">K263</f>
        <v>1430.82407691399</v>
      </c>
      <c r="U263" s="97" t="n">
        <v>1.441</v>
      </c>
    </row>
    <row r="264" s="86" customFormat="true" ht="12.75" hidden="false" customHeight="false" outlineLevel="0" collapsed="false">
      <c r="B264" s="96" t="n">
        <v>1912.42</v>
      </c>
      <c r="C264" s="96" t="n">
        <v>87.7</v>
      </c>
      <c r="D264" s="96" t="n">
        <v>23</v>
      </c>
      <c r="E264" s="88" t="n">
        <f aca="false">IF($E$5=1,(C264-INT(C264))/0.6+INT(C264),C264)</f>
        <v>87.7</v>
      </c>
      <c r="F264" s="88" t="n">
        <f aca="false">IF($F$5=1,(D264-INT(D264))/0.6+INT(D264),D264)</f>
        <v>23</v>
      </c>
      <c r="G264" s="89" t="n">
        <f aca="false">G263</f>
        <v>108.32</v>
      </c>
      <c r="H264" s="90" t="n">
        <f aca="false">H263</f>
        <v>10.283</v>
      </c>
      <c r="I264" s="91" t="n">
        <f aca="false">(B264-B263)-(B264-B263)*COS(RADIANS((E263+E264)/2))+I263</f>
        <v>481.021870743591</v>
      </c>
      <c r="J264" s="91" t="n">
        <f aca="false">G264-B264+I264</f>
        <v>-1323.07812925641</v>
      </c>
      <c r="K264" s="92" t="n">
        <f aca="false">G$5-J264</f>
        <v>1431.39812925641</v>
      </c>
      <c r="L264" s="92" t="n">
        <f aca="false">IF(D264="",L263,(B264-B263)*SIN(RADIANS((E263+E264)/2))*SIN(RADIANS(IF(ABS(F263-F264)&gt;180,(F263+F264+360)/2+H262,(F263+F264)/2+H262)))+L263)</f>
        <v>120611.806834714</v>
      </c>
      <c r="M264" s="92" t="n">
        <f aca="false">IF(D264="",M262,(B264-B263)*SIN(RADIANS((E263+E264)/2))*COS(RADIANS(IF(ABS(F263-F264)&gt;180,(F263+F264+360)/2+H262,(F263+F264)/2+H262)))+M263)</f>
        <v>371531.429523137</v>
      </c>
      <c r="N264" s="91" t="n">
        <f aca="false">SQRT(POWER(M264,2)+POWER(L264,2))</f>
        <v>390618.498117332</v>
      </c>
      <c r="O264" s="92" t="n">
        <f aca="false">IF(N264=0,0,ABS(IF(L264&lt;=0,360,0)-DEGREES(ACOS(M264/N264))))</f>
        <v>17.9852028356088</v>
      </c>
      <c r="P264" s="98" t="n">
        <f aca="false">B264</f>
        <v>1912.42</v>
      </c>
      <c r="Q264" s="98" t="n">
        <f aca="false">L264</f>
        <v>120611.806834714</v>
      </c>
      <c r="R264" s="98" t="n">
        <f aca="false">M264</f>
        <v>371531.429523137</v>
      </c>
      <c r="S264" s="98" t="n">
        <f aca="false">K264</f>
        <v>1431.39812925641</v>
      </c>
      <c r="U264" s="97" t="n">
        <v>0.186</v>
      </c>
    </row>
  </sheetData>
  <mergeCells count="7">
    <mergeCell ref="B1:H1"/>
    <mergeCell ref="I1:O1"/>
    <mergeCell ref="P1:S1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08:39Z</dcterms:created>
  <dc:creator>HelpDesk</dc:creator>
  <dc:description/>
  <dc:language>en-US</dc:language>
  <cp:lastModifiedBy>Тимиргалиев</cp:lastModifiedBy>
  <cp:lastPrinted>2011-04-08T00:32:51Z</cp:lastPrinted>
  <dcterms:modified xsi:type="dcterms:W3CDTF">2013-07-24T1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ZI">
    <vt:lpwstr>#ССЫЛКА!</vt:lpwstr>
  </property>
  <property fmtid="{D5CDD505-2E9C-101B-9397-08002B2CF9AE}" pid="3" name="_AdHocReviewCycleID">
    <vt:r8>-1770544101</vt:r8>
  </property>
  <property fmtid="{D5CDD505-2E9C-101B-9397-08002B2CF9AE}" pid="4" name="_AuthorEmail">
    <vt:lpwstr>Boris.Gushin@giprovostokneft.ru</vt:lpwstr>
  </property>
  <property fmtid="{D5CDD505-2E9C-101B-9397-08002B2CF9AE}" pid="5" name="_AuthorEmailDisplayName">
    <vt:lpwstr>Гущин Борис</vt:lpwstr>
  </property>
  <property fmtid="{D5CDD505-2E9C-101B-9397-08002B2CF9AE}" pid="6" name="_EmailSubject">
    <vt:lpwstr>инклинометрия</vt:lpwstr>
  </property>
  <property fmtid="{D5CDD505-2E9C-101B-9397-08002B2CF9AE}" pid="7" name="_ReviewingToolsShownOnce">
    <vt:lpwstr/>
  </property>
</Properties>
</file>