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essure Traverse - US Units" sheetId="1" state="visible" r:id="rId2"/>
    <sheet name="Pressure Traverse - SI Units" sheetId="2" state="visible" r:id="rId3"/>
    <sheet name="Data 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bgg4826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1</xdr:rowOff>
              </xdr:from>
              <xdr:to>
                <xdr:col>2</xdr:col>
                <xdr:colOff>-102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122">
  <si>
    <t xml:space="preserve">HagedornBrownCorrelation.xls</t>
  </si>
  <si>
    <t xml:space="preserve">      Tpc=169.0+314.0*SGFG</t>
  </si>
  <si>
    <t xml:space="preserve">=</t>
  </si>
  <si>
    <r>
      <rPr>
        <sz val="10"/>
        <color rgb="FFFFFFFF"/>
        <rFont val="Arial"/>
        <family val="2"/>
      </rPr>
      <t xml:space="preserve"> </t>
    </r>
    <r>
      <rPr>
        <vertAlign val="superscript"/>
        <sz val="10"/>
        <color rgb="FFFFFFFF"/>
        <rFont val="Arial"/>
        <family val="2"/>
      </rPr>
      <t xml:space="preserve">o</t>
    </r>
    <r>
      <rPr>
        <sz val="10"/>
        <color rgb="FFFFFFFF"/>
        <rFont val="Arial"/>
        <family val="2"/>
      </rPr>
      <t xml:space="preserve">R</t>
    </r>
  </si>
  <si>
    <r>
      <rPr>
        <b val="true"/>
        <sz val="10"/>
        <rFont val="Arial"/>
        <family val="2"/>
      </rPr>
      <t xml:space="preserve">Description:</t>
    </r>
    <r>
      <rPr>
        <sz val="10"/>
        <rFont val="Arial"/>
        <family val="2"/>
      </rPr>
      <t xml:space="preserve"> This spreadsheet calculates flowing pressures in tuning string based on tubing head pressure using Hagedorn-Brown Correlation.</t>
    </r>
  </si>
  <si>
    <t xml:space="preserve">      Ppc=708.75-57.5*SGFG </t>
  </si>
  <si>
    <t xml:space="preserve"> psia</t>
  </si>
  <si>
    <r>
      <rPr>
        <b val="true"/>
        <sz val="10"/>
        <rFont val="Arial"/>
        <family val="2"/>
      </rPr>
      <t xml:space="preserve">Instruction: </t>
    </r>
    <r>
      <rPr>
        <sz val="10"/>
        <rFont val="Arial"/>
        <family val="2"/>
      </rPr>
      <t xml:space="preserve">1) Select a unit system; 2) Update parameter values in the Input Data section; 3) Click "Slotion" button; and 4) View result in the Solution section and charts.</t>
    </r>
  </si>
  <si>
    <r>
      <rPr>
        <sz val="10"/>
        <color rgb="FFFFFFFF"/>
        <rFont val="Arial"/>
        <family val="2"/>
      </rPr>
      <t xml:space="preserve">a</t>
    </r>
    <r>
      <rPr>
        <vertAlign val="subscript"/>
        <sz val="10"/>
        <color rgb="FFFFFFFF"/>
        <rFont val="Arial"/>
        <family val="2"/>
      </rPr>
      <t xml:space="preserve">0</t>
    </r>
  </si>
  <si>
    <t xml:space="preserve">Input Data</t>
  </si>
  <si>
    <r>
      <rPr>
        <sz val="10"/>
        <color rgb="FFFFFFFF"/>
        <rFont val="Arial"/>
        <family val="2"/>
      </rPr>
      <t xml:space="preserve">a</t>
    </r>
    <r>
      <rPr>
        <vertAlign val="subscript"/>
        <sz val="10"/>
        <color rgb="FFFFFFFF"/>
        <rFont val="Arial"/>
        <family val="2"/>
      </rPr>
      <t xml:space="preserve">1</t>
    </r>
  </si>
  <si>
    <t xml:space="preserve">Depth (D):</t>
  </si>
  <si>
    <t xml:space="preserve"> m</t>
  </si>
  <si>
    <t xml:space="preserve"> ft</t>
  </si>
  <si>
    <r>
      <rPr>
        <sz val="10"/>
        <color rgb="FFFFFFFF"/>
        <rFont val="Arial"/>
        <family val="2"/>
      </rPr>
      <t xml:space="preserve">a</t>
    </r>
    <r>
      <rPr>
        <vertAlign val="subscript"/>
        <sz val="10"/>
        <color rgb="FFFFFFFF"/>
        <rFont val="Arial"/>
        <family val="2"/>
      </rPr>
      <t xml:space="preserve">2</t>
    </r>
  </si>
  <si>
    <r>
      <rPr>
        <sz val="10"/>
        <rFont val="Arial"/>
        <family val="2"/>
      </rPr>
      <t xml:space="preserve">Tubing inner diameter (d</t>
    </r>
    <r>
      <rPr>
        <vertAlign val="subscript"/>
        <sz val="10"/>
        <rFont val="Arial"/>
        <family val="2"/>
      </rPr>
      <t xml:space="preserve">ti</t>
    </r>
    <r>
      <rPr>
        <sz val="10"/>
        <rFont val="Arial"/>
        <family val="2"/>
      </rPr>
      <t xml:space="preserve">):</t>
    </r>
  </si>
  <si>
    <t xml:space="preserve"> in.</t>
  </si>
  <si>
    <t xml:space="preserve">Aera =</t>
  </si>
  <si>
    <r>
      <rPr>
        <sz val="10"/>
        <color rgb="FFFFFFFF"/>
        <rFont val="Arial"/>
        <family val="2"/>
      </rPr>
      <t xml:space="preserve"> ft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e =</t>
  </si>
  <si>
    <r>
      <rPr>
        <sz val="10"/>
        <color rgb="FFFFFFFF"/>
        <rFont val="Arial"/>
        <family val="2"/>
      </rPr>
      <t xml:space="preserve">a</t>
    </r>
    <r>
      <rPr>
        <vertAlign val="subscript"/>
        <sz val="10"/>
        <color rgb="FFFFFFFF"/>
        <rFont val="Arial"/>
        <family val="2"/>
      </rPr>
      <t xml:space="preserve">3</t>
    </r>
  </si>
  <si>
    <t xml:space="preserve">Oil gravity (API):</t>
  </si>
  <si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API</t>
    </r>
  </si>
  <si>
    <t xml:space="preserve"> S.G.</t>
  </si>
  <si>
    <r>
      <rPr>
        <b val="true"/>
        <sz val="10"/>
        <color rgb="FFFFFFFF"/>
        <rFont val="Arial"/>
        <family val="2"/>
      </rPr>
      <t xml:space="preserve"> </t>
    </r>
    <r>
      <rPr>
        <b val="true"/>
        <vertAlign val="superscript"/>
        <sz val="10"/>
        <color rgb="FFFFFFFF"/>
        <rFont val="Arial"/>
        <family val="2"/>
      </rPr>
      <t xml:space="preserve">o</t>
    </r>
    <r>
      <rPr>
        <b val="true"/>
        <sz val="10"/>
        <color rgb="FFFFFFFF"/>
        <rFont val="Arial"/>
        <family val="2"/>
      </rPr>
      <t xml:space="preserve">API</t>
    </r>
  </si>
  <si>
    <t xml:space="preserve">S.G. =</t>
  </si>
  <si>
    <r>
      <rPr>
        <sz val="10"/>
        <color rgb="FFFFFFFF"/>
        <rFont val="Arial"/>
        <family val="2"/>
      </rPr>
      <t xml:space="preserve">a</t>
    </r>
    <r>
      <rPr>
        <vertAlign val="subscript"/>
        <sz val="10"/>
        <color rgb="FFFFFFFF"/>
        <rFont val="Arial"/>
        <family val="2"/>
      </rPr>
      <t xml:space="preserve">4</t>
    </r>
  </si>
  <si>
    <t xml:space="preserve">Oil viscosity (cp):</t>
  </si>
  <si>
    <t xml:space="preserve"> Pa-s</t>
  </si>
  <si>
    <t xml:space="preserve"> cp</t>
  </si>
  <si>
    <r>
      <rPr>
        <sz val="10"/>
        <color rgb="FFFFFFFF"/>
        <rFont val="Arial"/>
        <family val="2"/>
      </rPr>
      <t xml:space="preserve">a</t>
    </r>
    <r>
      <rPr>
        <vertAlign val="subscript"/>
        <sz val="10"/>
        <color rgb="FFFFFFFF"/>
        <rFont val="Arial"/>
        <family val="2"/>
      </rPr>
      <t xml:space="preserve">5</t>
    </r>
  </si>
  <si>
    <t xml:space="preserve">Production GLR (GLR):</t>
  </si>
  <si>
    <r>
      <rPr>
        <sz val="10"/>
        <color rgb="FFFFFFFF"/>
        <rFont val="Arial"/>
        <family val="2"/>
      </rPr>
      <t xml:space="preserve"> sm</t>
    </r>
    <r>
      <rPr>
        <vertAlign val="superscript"/>
        <sz val="10"/>
        <color rgb="FFFFFFFF"/>
        <rFont val="Arial"/>
        <family val="2"/>
      </rPr>
      <t xml:space="preserve">3</t>
    </r>
    <r>
      <rPr>
        <sz val="10"/>
        <color rgb="FFFFFFFF"/>
        <rFont val="Arial"/>
        <family val="2"/>
      </rPr>
      <t xml:space="preserve">/m</t>
    </r>
    <r>
      <rPr>
        <vertAlign val="superscript"/>
        <sz val="10"/>
        <color rgb="FFFFFFFF"/>
        <rFont val="Arial"/>
        <family val="2"/>
      </rPr>
      <t xml:space="preserve">3</t>
    </r>
  </si>
  <si>
    <t xml:space="preserve"> scf/bbl</t>
  </si>
  <si>
    <t xml:space="preserve">Gas =</t>
  </si>
  <si>
    <t xml:space="preserve"> scf/day</t>
  </si>
  <si>
    <r>
      <rPr>
        <sz val="10"/>
        <color rgb="FFFFFFFF"/>
        <rFont val="Arial"/>
        <family val="2"/>
      </rPr>
      <t xml:space="preserve">a</t>
    </r>
    <r>
      <rPr>
        <vertAlign val="subscript"/>
        <sz val="10"/>
        <color rgb="FFFFFFFF"/>
        <rFont val="Arial"/>
        <family val="2"/>
      </rPr>
      <t xml:space="preserve">6</t>
    </r>
  </si>
  <si>
    <r>
      <rPr>
        <sz val="10"/>
        <rFont val="Arial"/>
        <family val="0"/>
      </rPr>
      <t xml:space="preserve">Gas specific gravity (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Arial"/>
        <family val="2"/>
      </rPr>
      <t xml:space="preserve">g</t>
    </r>
    <r>
      <rPr>
        <sz val="10"/>
        <rFont val="Arial"/>
        <family val="0"/>
      </rPr>
      <t xml:space="preserve">):</t>
    </r>
  </si>
  <si>
    <t xml:space="preserve"> air =1</t>
  </si>
  <si>
    <r>
      <rPr>
        <sz val="10"/>
        <color rgb="FFFFFFFF"/>
        <rFont val="Arial"/>
        <family val="2"/>
      </rPr>
      <t xml:space="preserve">a</t>
    </r>
    <r>
      <rPr>
        <vertAlign val="subscript"/>
        <sz val="10"/>
        <color rgb="FFFFFFFF"/>
        <rFont val="Arial"/>
        <family val="2"/>
      </rPr>
      <t xml:space="preserve">7</t>
    </r>
  </si>
  <si>
    <r>
      <rPr>
        <sz val="10"/>
        <rFont val="Arial"/>
        <family val="2"/>
      </rPr>
      <t xml:space="preserve">Flowing tubing head pressure (p</t>
    </r>
    <r>
      <rPr>
        <vertAlign val="subscript"/>
        <sz val="10"/>
        <rFont val="Arial"/>
        <family val="2"/>
      </rPr>
      <t xml:space="preserve">hf</t>
    </r>
    <r>
      <rPr>
        <sz val="10"/>
        <rFont val="Arial"/>
        <family val="2"/>
      </rPr>
      <t xml:space="preserve">):</t>
    </r>
  </si>
  <si>
    <t xml:space="preserve"> MPa</t>
  </si>
  <si>
    <r>
      <rPr>
        <sz val="10"/>
        <color rgb="FFFFFFFF"/>
        <rFont val="Arial"/>
        <family val="2"/>
      </rPr>
      <t xml:space="preserve">a</t>
    </r>
    <r>
      <rPr>
        <vertAlign val="subscript"/>
        <sz val="10"/>
        <color rgb="FFFFFFFF"/>
        <rFont val="Arial"/>
        <family val="2"/>
      </rPr>
      <t xml:space="preserve">8</t>
    </r>
  </si>
  <si>
    <r>
      <rPr>
        <sz val="10"/>
        <rFont val="Arial"/>
        <family val="2"/>
      </rPr>
      <t xml:space="preserve">Flowing tubing head temperature (t</t>
    </r>
    <r>
      <rPr>
        <vertAlign val="subscript"/>
        <sz val="10"/>
        <rFont val="Arial"/>
        <family val="2"/>
      </rPr>
      <t xml:space="preserve">hf</t>
    </r>
    <r>
      <rPr>
        <sz val="10"/>
        <rFont val="Arial"/>
        <family val="2"/>
      </rPr>
      <t xml:space="preserve">):</t>
    </r>
  </si>
  <si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F</t>
    </r>
  </si>
  <si>
    <r>
      <rPr>
        <sz val="10"/>
        <color rgb="FFFFFFFF"/>
        <rFont val="Arial"/>
        <family val="2"/>
      </rPr>
      <t xml:space="preserve"> </t>
    </r>
    <r>
      <rPr>
        <vertAlign val="superscript"/>
        <sz val="10"/>
        <color rgb="FFFFFFFF"/>
        <rFont val="Arial"/>
        <family val="2"/>
      </rPr>
      <t xml:space="preserve">o</t>
    </r>
    <r>
      <rPr>
        <sz val="10"/>
        <color rgb="FFFFFFFF"/>
        <rFont val="Arial"/>
        <family val="2"/>
      </rPr>
      <t xml:space="preserve">C</t>
    </r>
  </si>
  <si>
    <r>
      <rPr>
        <b val="true"/>
        <sz val="10"/>
        <color rgb="FFFFFFFF"/>
        <rFont val="Arial"/>
        <family val="2"/>
      </rPr>
      <t xml:space="preserve"> </t>
    </r>
    <r>
      <rPr>
        <b val="true"/>
        <vertAlign val="superscript"/>
        <sz val="10"/>
        <color rgb="FFFFFFFF"/>
        <rFont val="Arial"/>
        <family val="2"/>
      </rPr>
      <t xml:space="preserve">o</t>
    </r>
    <r>
      <rPr>
        <b val="true"/>
        <sz val="10"/>
        <color rgb="FFFFFFFF"/>
        <rFont val="Arial"/>
        <family val="2"/>
      </rPr>
      <t xml:space="preserve">F</t>
    </r>
  </si>
  <si>
    <r>
      <rPr>
        <sz val="10"/>
        <color rgb="FFFFFFFF"/>
        <rFont val="Arial"/>
        <family val="2"/>
      </rPr>
      <t xml:space="preserve">a</t>
    </r>
    <r>
      <rPr>
        <vertAlign val="subscript"/>
        <sz val="10"/>
        <color rgb="FFFFFFFF"/>
        <rFont val="Arial"/>
        <family val="2"/>
      </rPr>
      <t xml:space="preserve">9</t>
    </r>
  </si>
  <si>
    <t xml:space="preserve">a1</t>
  </si>
  <si>
    <r>
      <rPr>
        <sz val="10"/>
        <rFont val="Arial"/>
        <family val="2"/>
      </rPr>
      <t xml:space="preserve">Flowing temperature at tubing shoe (t</t>
    </r>
    <r>
      <rPr>
        <vertAlign val="subscript"/>
        <sz val="10"/>
        <rFont val="Arial"/>
        <family val="2"/>
      </rPr>
      <t xml:space="preserve">wf</t>
    </r>
    <r>
      <rPr>
        <sz val="10"/>
        <rFont val="Arial"/>
        <family val="2"/>
      </rPr>
      <t xml:space="preserve">):</t>
    </r>
  </si>
  <si>
    <r>
      <rPr>
        <sz val="10"/>
        <color rgb="FFFFFFFF"/>
        <rFont val="Arial"/>
        <family val="2"/>
      </rPr>
      <t xml:space="preserve">a</t>
    </r>
    <r>
      <rPr>
        <vertAlign val="subscript"/>
        <sz val="10"/>
        <color rgb="FFFFFFFF"/>
        <rFont val="Arial"/>
        <family val="2"/>
      </rPr>
      <t xml:space="preserve">10</t>
    </r>
  </si>
  <si>
    <t xml:space="preserve">a2</t>
  </si>
  <si>
    <r>
      <rPr>
        <sz val="10"/>
        <rFont val="Arial"/>
        <family val="2"/>
      </rPr>
      <t xml:space="preserve">Liquid production rate (q</t>
    </r>
    <r>
      <rPr>
        <vertAlign val="subscript"/>
        <sz val="10"/>
        <rFont val="Arial"/>
        <family val="2"/>
      </rPr>
      <t xml:space="preserve">L</t>
    </r>
    <r>
      <rPr>
        <sz val="10"/>
        <rFont val="Arial"/>
        <family val="2"/>
      </rPr>
      <t xml:space="preserve">):</t>
    </r>
  </si>
  <si>
    <r>
      <rPr>
        <sz val="10"/>
        <color rgb="FFFFFFFF"/>
        <rFont val="Arial"/>
        <family val="2"/>
      </rPr>
      <t xml:space="preserve"> sm</t>
    </r>
    <r>
      <rPr>
        <vertAlign val="superscript"/>
        <sz val="10"/>
        <color rgb="FFFFFFFF"/>
        <rFont val="Arial"/>
        <family val="2"/>
      </rPr>
      <t xml:space="preserve">3</t>
    </r>
    <r>
      <rPr>
        <sz val="10"/>
        <color rgb="FFFFFFFF"/>
        <rFont val="Arial"/>
        <family val="2"/>
      </rPr>
      <t xml:space="preserve">/day</t>
    </r>
  </si>
  <si>
    <t xml:space="preserve"> stb/day</t>
  </si>
  <si>
    <t xml:space="preserve">Liquid=</t>
  </si>
  <si>
    <t xml:space="preserve">S.G.</t>
  </si>
  <si>
    <r>
      <rPr>
        <sz val="10"/>
        <color rgb="FFFFFFFF"/>
        <rFont val="Arial"/>
        <family val="2"/>
      </rPr>
      <t xml:space="preserve">u</t>
    </r>
    <r>
      <rPr>
        <vertAlign val="subscript"/>
        <sz val="10"/>
        <color rgb="FFFFFFFF"/>
        <rFont val="Arial"/>
        <family val="2"/>
      </rPr>
      <t xml:space="preserve">sl </t>
    </r>
    <r>
      <rPr>
        <sz val="10"/>
        <color rgb="FFFFFFFF"/>
        <rFont val="Arial"/>
        <family val="2"/>
      </rPr>
      <t xml:space="preserve">=</t>
    </r>
  </si>
  <si>
    <t xml:space="preserve"> ft/s</t>
  </si>
  <si>
    <r>
      <rPr>
        <sz val="10"/>
        <color rgb="FFFFFFFF"/>
        <rFont val="Arial"/>
        <family val="2"/>
      </rPr>
      <t xml:space="preserve">a</t>
    </r>
    <r>
      <rPr>
        <vertAlign val="subscript"/>
        <sz val="10"/>
        <color rgb="FFFFFFFF"/>
        <rFont val="Arial"/>
        <family val="2"/>
      </rPr>
      <t xml:space="preserve">11</t>
    </r>
  </si>
  <si>
    <t xml:space="preserve">a3</t>
  </si>
  <si>
    <t xml:space="preserve">Water cut (WC):</t>
  </si>
  <si>
    <t xml:space="preserve"> %</t>
  </si>
  <si>
    <t xml:space="preserve">qw =</t>
  </si>
  <si>
    <t xml:space="preserve">bbl/day</t>
  </si>
  <si>
    <r>
      <rPr>
        <sz val="10"/>
        <color rgb="FFFFFFFF"/>
        <rFont val="Arial"/>
        <family val="2"/>
      </rPr>
      <t xml:space="preserve">a</t>
    </r>
    <r>
      <rPr>
        <vertAlign val="subscript"/>
        <sz val="10"/>
        <color rgb="FFFFFFFF"/>
        <rFont val="Arial"/>
        <family val="2"/>
      </rPr>
      <t xml:space="preserve">12</t>
    </r>
  </si>
  <si>
    <t xml:space="preserve">a4</t>
  </si>
  <si>
    <r>
      <rPr>
        <sz val="10"/>
        <rFont val="Arial"/>
        <family val="0"/>
      </rPr>
      <t xml:space="preserve">Interfacial tension (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):</t>
    </r>
  </si>
  <si>
    <t xml:space="preserve">N/m</t>
  </si>
  <si>
    <t xml:space="preserve"> dynes/cm</t>
  </si>
  <si>
    <t xml:space="preserve">Mass flow rate =</t>
  </si>
  <si>
    <t xml:space="preserve">lbm/day</t>
  </si>
  <si>
    <r>
      <rPr>
        <sz val="10"/>
        <color rgb="FFFFFFFF"/>
        <rFont val="Arial"/>
        <family val="2"/>
      </rPr>
      <t xml:space="preserve">a</t>
    </r>
    <r>
      <rPr>
        <vertAlign val="subscript"/>
        <sz val="10"/>
        <color rgb="FFFFFFFF"/>
        <rFont val="Arial"/>
        <family val="2"/>
      </rPr>
      <t xml:space="preserve">13</t>
    </r>
  </si>
  <si>
    <t xml:space="preserve">a5</t>
  </si>
  <si>
    <r>
      <rPr>
        <sz val="10"/>
        <rFont val="Arial"/>
        <family val="0"/>
      </rPr>
      <t xml:space="preserve">Specific gravity of water (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):</t>
    </r>
  </si>
  <si>
    <r>
      <rPr>
        <sz val="10"/>
        <rFont val="Arial"/>
        <family val="2"/>
      </rPr>
      <t xml:space="preserve">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=1</t>
    </r>
  </si>
  <si>
    <t xml:space="preserve">Liquid viscosity =</t>
  </si>
  <si>
    <r>
      <rPr>
        <sz val="10"/>
        <color rgb="FFFFFFFF"/>
        <rFont val="Arial"/>
        <family val="2"/>
      </rPr>
      <t xml:space="preserve">a</t>
    </r>
    <r>
      <rPr>
        <vertAlign val="subscript"/>
        <sz val="10"/>
        <color rgb="FFFFFFFF"/>
        <rFont val="Arial"/>
        <family val="2"/>
      </rPr>
      <t xml:space="preserve">14</t>
    </r>
  </si>
  <si>
    <r>
      <rPr>
        <sz val="10"/>
        <color rgb="FFFFFFFF"/>
        <rFont val="Arial"/>
        <family val="2"/>
      </rPr>
      <t xml:space="preserve">a</t>
    </r>
    <r>
      <rPr>
        <vertAlign val="subscript"/>
        <sz val="10"/>
        <color rgb="FFFFFFFF"/>
        <rFont val="Arial"/>
        <family val="2"/>
      </rPr>
      <t xml:space="preserve">15</t>
    </r>
  </si>
  <si>
    <t xml:space="preserve">                                                 Depth        </t>
  </si>
  <si>
    <t xml:space="preserve">Pressure</t>
  </si>
  <si>
    <t xml:space="preserve">Temp.</t>
  </si>
  <si>
    <t xml:space="preserve">Ppr</t>
  </si>
  <si>
    <t xml:space="preserve">Tpr</t>
  </si>
  <si>
    <r>
      <rPr>
        <sz val="10"/>
        <color rgb="FFFFFFFF"/>
        <rFont val="Arial"/>
        <family val="0"/>
      </rPr>
      <t xml:space="preserve">ln (</t>
    </r>
    <r>
      <rPr>
        <sz val="10"/>
        <color rgb="FFFFFFFF"/>
        <rFont val="Symbol"/>
        <family val="1"/>
        <charset val="2"/>
      </rPr>
      <t xml:space="preserve">m</t>
    </r>
    <r>
      <rPr>
        <vertAlign val="subscript"/>
        <sz val="10"/>
        <color rgb="FFFFFFFF"/>
        <rFont val="Arial"/>
        <family val="2"/>
      </rPr>
      <t xml:space="preserve">g</t>
    </r>
    <r>
      <rPr>
        <sz val="10"/>
        <color rgb="FFFFFFFF"/>
        <rFont val="Arial"/>
        <family val="0"/>
      </rPr>
      <t xml:space="preserve">/</t>
    </r>
    <r>
      <rPr>
        <sz val="10"/>
        <color rgb="FFFFFFFF"/>
        <rFont val="Symbol"/>
        <family val="1"/>
        <charset val="2"/>
      </rPr>
      <t xml:space="preserve">m</t>
    </r>
    <r>
      <rPr>
        <vertAlign val="subscript"/>
        <sz val="10"/>
        <color rgb="FFFFFFFF"/>
        <rFont val="Arial"/>
        <family val="2"/>
      </rPr>
      <t xml:space="preserve">1*</t>
    </r>
    <r>
      <rPr>
        <sz val="10"/>
        <color rgb="FFFFFFFF"/>
        <rFont val="Arial"/>
        <family val="2"/>
      </rPr>
      <t xml:space="preserve">T</t>
    </r>
    <r>
      <rPr>
        <vertAlign val="subscript"/>
        <sz val="10"/>
        <color rgb="FFFFFFFF"/>
        <rFont val="Arial"/>
        <family val="2"/>
      </rPr>
      <t xml:space="preserve">pr</t>
    </r>
    <r>
      <rPr>
        <sz val="10"/>
        <color rgb="FFFFFFFF"/>
        <rFont val="Arial"/>
        <family val="0"/>
      </rPr>
      <t xml:space="preserve">)</t>
    </r>
  </si>
  <si>
    <t xml:space="preserve">Base Viscosity</t>
  </si>
  <si>
    <t xml:space="preserve">Gas Viscosity</t>
  </si>
  <si>
    <t xml:space="preserve">t=1/Tpr</t>
  </si>
  <si>
    <t xml:space="preserve">A</t>
  </si>
  <si>
    <t xml:space="preserve"> B</t>
  </si>
  <si>
    <t xml:space="preserve">  C</t>
  </si>
  <si>
    <t xml:space="preserve">D</t>
  </si>
  <si>
    <t xml:space="preserve"> Y</t>
  </si>
  <si>
    <t xml:space="preserve">F</t>
  </si>
  <si>
    <t xml:space="preserve">z</t>
  </si>
  <si>
    <r>
      <rPr>
        <sz val="10"/>
        <color rgb="FFFFFFFF"/>
        <rFont val="Arial"/>
        <family val="2"/>
      </rPr>
      <t xml:space="preserve">u</t>
    </r>
    <r>
      <rPr>
        <vertAlign val="subscript"/>
        <sz val="10"/>
        <color rgb="FFFFFFFF"/>
        <rFont val="Arial"/>
        <family val="2"/>
      </rPr>
      <t xml:space="preserve">sg </t>
    </r>
  </si>
  <si>
    <r>
      <rPr>
        <sz val="10"/>
        <color rgb="FFFFFFFF"/>
        <rFont val="Arial"/>
        <family val="2"/>
      </rPr>
      <t xml:space="preserve">u</t>
    </r>
    <r>
      <rPr>
        <vertAlign val="subscript"/>
        <sz val="10"/>
        <color rgb="FFFFFFFF"/>
        <rFont val="Arial"/>
        <family val="2"/>
      </rPr>
      <t xml:space="preserve">m </t>
    </r>
  </si>
  <si>
    <r>
      <rPr>
        <sz val="10"/>
        <color rgb="FFFFFFFF"/>
        <rFont val="Arial"/>
        <family val="2"/>
      </rPr>
      <t xml:space="preserve">N</t>
    </r>
    <r>
      <rPr>
        <vertAlign val="subscript"/>
        <sz val="10"/>
        <color rgb="FFFFFFFF"/>
        <rFont val="Arial"/>
        <family val="2"/>
      </rPr>
      <t xml:space="preserve">vl </t>
    </r>
  </si>
  <si>
    <r>
      <rPr>
        <sz val="10"/>
        <color rgb="FFFFFFFF"/>
        <rFont val="Arial"/>
        <family val="2"/>
      </rPr>
      <t xml:space="preserve">N</t>
    </r>
    <r>
      <rPr>
        <vertAlign val="subscript"/>
        <sz val="10"/>
        <color rgb="FFFFFFFF"/>
        <rFont val="Arial"/>
        <family val="2"/>
      </rPr>
      <t xml:space="preserve">vg</t>
    </r>
  </si>
  <si>
    <r>
      <rPr>
        <sz val="10"/>
        <color rgb="FFFFFFFF"/>
        <rFont val="Arial"/>
        <family val="2"/>
      </rPr>
      <t xml:space="preserve">N</t>
    </r>
    <r>
      <rPr>
        <vertAlign val="subscript"/>
        <sz val="10"/>
        <color rgb="FFFFFFFF"/>
        <rFont val="Arial"/>
        <family val="2"/>
      </rPr>
      <t xml:space="preserve">D </t>
    </r>
  </si>
  <si>
    <r>
      <rPr>
        <sz val="10"/>
        <color rgb="FFFFFFFF"/>
        <rFont val="Arial"/>
        <family val="2"/>
      </rPr>
      <t xml:space="preserve">N</t>
    </r>
    <r>
      <rPr>
        <vertAlign val="subscript"/>
        <sz val="10"/>
        <color rgb="FFFFFFFF"/>
        <rFont val="Arial"/>
        <family val="2"/>
      </rPr>
      <t xml:space="preserve">L</t>
    </r>
  </si>
  <si>
    <r>
      <rPr>
        <sz val="10"/>
        <color rgb="FFFFFFFF"/>
        <rFont val="Arial"/>
        <family val="2"/>
      </rPr>
      <t xml:space="preserve">CN</t>
    </r>
    <r>
      <rPr>
        <vertAlign val="subscript"/>
        <sz val="10"/>
        <color rgb="FFFFFFFF"/>
        <rFont val="Arial"/>
        <family val="2"/>
      </rPr>
      <t xml:space="preserve">L</t>
    </r>
  </si>
  <si>
    <r>
      <rPr>
        <sz val="10"/>
        <color rgb="FFFFFFFF"/>
        <rFont val="Arial"/>
        <family val="2"/>
      </rPr>
      <t xml:space="preserve">y</t>
    </r>
    <r>
      <rPr>
        <vertAlign val="subscript"/>
        <sz val="10"/>
        <color rgb="FFFFFFFF"/>
        <rFont val="Arial"/>
        <family val="2"/>
      </rPr>
      <t xml:space="preserve">L</t>
    </r>
    <r>
      <rPr>
        <sz val="10"/>
        <color rgb="FFFFFFFF"/>
        <rFont val="Arial"/>
        <family val="2"/>
      </rPr>
      <t xml:space="preserve">/</t>
    </r>
    <r>
      <rPr>
        <sz val="10"/>
        <color rgb="FFFFFFFF"/>
        <rFont val="Symbol"/>
        <family val="1"/>
        <charset val="2"/>
      </rPr>
      <t xml:space="preserve">j</t>
    </r>
  </si>
  <si>
    <t xml:space="preserve">Index:</t>
  </si>
  <si>
    <t xml:space="preserve">Modified:</t>
  </si>
  <si>
    <t xml:space="preserve">j</t>
  </si>
  <si>
    <r>
      <rPr>
        <sz val="10"/>
        <color rgb="FFFFFFFF"/>
        <rFont val="Arial"/>
        <family val="2"/>
      </rPr>
      <t xml:space="preserve">y</t>
    </r>
    <r>
      <rPr>
        <vertAlign val="subscript"/>
        <sz val="10"/>
        <color rgb="FFFFFFFF"/>
        <rFont val="Arial"/>
        <family val="2"/>
      </rPr>
      <t xml:space="preserve">L</t>
    </r>
  </si>
  <si>
    <r>
      <rPr>
        <sz val="10"/>
        <color rgb="FFFFFFFF"/>
        <rFont val="Arial"/>
        <family val="2"/>
      </rPr>
      <t xml:space="preserve">N</t>
    </r>
    <r>
      <rPr>
        <vertAlign val="subscript"/>
        <sz val="10"/>
        <color rgb="FFFFFFFF"/>
        <rFont val="Arial"/>
        <family val="2"/>
      </rPr>
      <t xml:space="preserve">Re</t>
    </r>
  </si>
  <si>
    <t xml:space="preserve">f</t>
  </si>
  <si>
    <r>
      <rPr>
        <sz val="10"/>
        <color rgb="FFFFFFFF"/>
        <rFont val="Symbol"/>
        <family val="1"/>
        <charset val="2"/>
      </rPr>
      <t xml:space="preserve">r</t>
    </r>
    <r>
      <rPr>
        <vertAlign val="subscript"/>
        <sz val="10"/>
        <color rgb="FFFFFFFF"/>
        <rFont val="Arial"/>
        <family val="2"/>
      </rPr>
      <t xml:space="preserve">g</t>
    </r>
  </si>
  <si>
    <r>
      <rPr>
        <sz val="10"/>
        <color rgb="FFFFFFFF"/>
        <rFont val="Times New Roman"/>
        <family val="1"/>
      </rPr>
      <t xml:space="preserve">Average</t>
    </r>
    <r>
      <rPr>
        <sz val="10"/>
        <color rgb="FFFFFFFF"/>
        <rFont val="Symbol"/>
        <family val="1"/>
        <charset val="2"/>
      </rPr>
      <t xml:space="preserve"> r</t>
    </r>
  </si>
  <si>
    <t xml:space="preserve">dp/dz</t>
  </si>
  <si>
    <t xml:space="preserve">                                                     (ft)</t>
  </si>
  <si>
    <t xml:space="preserve">(m)</t>
  </si>
  <si>
    <t xml:space="preserve">(psia)</t>
  </si>
  <si>
    <t xml:space="preserve">(MPa)</t>
  </si>
  <si>
    <t xml:space="preserve">(oF)</t>
  </si>
  <si>
    <t xml:space="preserve"> (cp)</t>
  </si>
  <si>
    <t xml:space="preserve">(cp)</t>
  </si>
  <si>
    <t xml:space="preserve">(ft/s)</t>
  </si>
  <si>
    <r>
      <rPr>
        <sz val="10"/>
        <color rgb="FFFFFFFF"/>
        <rFont val="Arial"/>
        <family val="0"/>
      </rPr>
      <t xml:space="preserve">(lbm/ft</t>
    </r>
    <r>
      <rPr>
        <vertAlign val="superscript"/>
        <sz val="10"/>
        <color rgb="FFFFFFFF"/>
        <rFont val="Arial"/>
        <family val="2"/>
      </rPr>
      <t xml:space="preserve">3</t>
    </r>
    <r>
      <rPr>
        <sz val="10"/>
        <color rgb="FFFFFFFF"/>
        <rFont val="Arial"/>
        <family val="0"/>
      </rPr>
      <t xml:space="preserve">)</t>
    </r>
  </si>
  <si>
    <t xml:space="preserve">(psi/ft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0.000000"/>
    <numFmt numFmtId="168" formatCode="General"/>
    <numFmt numFmtId="169" formatCode="#,##0"/>
    <numFmt numFmtId="170" formatCode="0.0000"/>
    <numFmt numFmtId="171" formatCode="0.000000E+00"/>
    <numFmt numFmtId="172" formatCode="#,##0.000"/>
    <numFmt numFmtId="173" formatCode="0.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75"/>
      <color rgb="FF000000"/>
      <name val="Arial"/>
      <family val="2"/>
    </font>
    <font>
      <b val="true"/>
      <sz val="18.75"/>
      <color rgb="FF000000"/>
      <name val="Arial"/>
      <family val="2"/>
    </font>
    <font>
      <sz val="18"/>
      <color rgb="FF000000"/>
      <name val="Arial"/>
      <family val="2"/>
    </font>
    <font>
      <b val="true"/>
      <sz val="20"/>
      <color rgb="FF000000"/>
      <name val="Arial"/>
      <family val="2"/>
    </font>
    <font>
      <sz val="10"/>
      <color rgb="FFFFFFFF"/>
      <name val="Arial"/>
      <family val="0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vertAlign val="subscript"/>
      <sz val="10"/>
      <color rgb="FFFFFFFF"/>
      <name val="Arial"/>
      <family val="2"/>
    </font>
    <font>
      <b val="true"/>
      <i val="true"/>
      <sz val="10"/>
      <color rgb="FFC0C0C0"/>
      <name val="Arial"/>
      <family val="2"/>
    </font>
    <font>
      <b val="true"/>
      <i val="true"/>
      <sz val="10"/>
      <color rgb="FFFFFFFF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color rgb="FFFFFFFF"/>
      <name val="Arial"/>
      <family val="2"/>
    </font>
    <font>
      <sz val="10"/>
      <name val="Symbol"/>
      <family val="1"/>
      <charset val="2"/>
    </font>
    <font>
      <sz val="10"/>
      <color rgb="FFFFFFFF"/>
      <name val="Symbol"/>
      <family val="1"/>
      <charset val="2"/>
    </font>
    <font>
      <sz val="10"/>
      <color rgb="FFFFFFFF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eet'!$E$21:$E$50</c:f>
              <c:numCache>
                <c:formatCode>General</c:formatCode>
                <c:ptCount val="30"/>
                <c:pt idx="0">
                  <c:v>200</c:v>
                </c:pt>
                <c:pt idx="1">
                  <c:v>266.72282783156</c:v>
                </c:pt>
                <c:pt idx="2">
                  <c:v>338.000680175659</c:v>
                </c:pt>
                <c:pt idx="3">
                  <c:v>414.559207383376</c:v>
                </c:pt>
                <c:pt idx="4">
                  <c:v>495.160098978773</c:v>
                </c:pt>
                <c:pt idx="5">
                  <c:v>579.345457136151</c:v>
                </c:pt>
                <c:pt idx="6">
                  <c:v>666.720037173023</c:v>
                </c:pt>
                <c:pt idx="7">
                  <c:v>756.982847425616</c:v>
                </c:pt>
                <c:pt idx="8">
                  <c:v>849.726187047742</c:v>
                </c:pt>
                <c:pt idx="9">
                  <c:v>944.903271398125</c:v>
                </c:pt>
                <c:pt idx="10">
                  <c:v>1042.24185500329</c:v>
                </c:pt>
                <c:pt idx="11">
                  <c:v>1141.55207338549</c:v>
                </c:pt>
                <c:pt idx="12">
                  <c:v>1242.66311347434</c:v>
                </c:pt>
                <c:pt idx="13">
                  <c:v>1345.42239322913</c:v>
                </c:pt>
                <c:pt idx="14">
                  <c:v>1449.68172773539</c:v>
                </c:pt>
                <c:pt idx="15">
                  <c:v>1555.3166606416</c:v>
                </c:pt>
                <c:pt idx="16">
                  <c:v>1662.2079099984</c:v>
                </c:pt>
                <c:pt idx="17">
                  <c:v>1770.24595937886</c:v>
                </c:pt>
                <c:pt idx="18">
                  <c:v>1879.33032337299</c:v>
                </c:pt>
                <c:pt idx="19">
                  <c:v>1989.36895934681</c:v>
                </c:pt>
                <c:pt idx="20">
                  <c:v>2100.15389588263</c:v>
                </c:pt>
                <c:pt idx="21">
                  <c:v>2211.83904714033</c:v>
                </c:pt>
                <c:pt idx="22">
                  <c:v>2324.2809883228</c:v>
                </c:pt>
                <c:pt idx="23">
                  <c:v>2437.38761274864</c:v>
                </c:pt>
                <c:pt idx="24">
                  <c:v>2551.1014420725</c:v>
                </c:pt>
                <c:pt idx="25">
                  <c:v>2665.37060220133</c:v>
                </c:pt>
                <c:pt idx="26">
                  <c:v>2780.14837238967</c:v>
                </c:pt>
                <c:pt idx="27">
                  <c:v>2895.39273241472</c:v>
                </c:pt>
                <c:pt idx="28">
                  <c:v>3011.06592424425</c:v>
                </c:pt>
                <c:pt idx="29">
                  <c:v>3127.13403194198</c:v>
                </c:pt>
              </c:numCache>
            </c:numRef>
          </c:xVal>
          <c:yVal>
            <c:numRef>
              <c:f>'Data Sheet'!$B$21:$B$50</c:f>
              <c:numCache>
                <c:formatCode>General</c:formatCode>
                <c:ptCount val="30"/>
                <c:pt idx="0">
                  <c:v>0</c:v>
                </c:pt>
                <c:pt idx="1">
                  <c:v>334.48275862069</c:v>
                </c:pt>
                <c:pt idx="2">
                  <c:v>668.965517241379</c:v>
                </c:pt>
                <c:pt idx="3">
                  <c:v>1003.44827586207</c:v>
                </c:pt>
                <c:pt idx="4">
                  <c:v>1337.93103448276</c:v>
                </c:pt>
                <c:pt idx="5">
                  <c:v>1672.41379310345</c:v>
                </c:pt>
                <c:pt idx="6">
                  <c:v>2006.89655172414</c:v>
                </c:pt>
                <c:pt idx="7">
                  <c:v>2341.37931034483</c:v>
                </c:pt>
                <c:pt idx="8">
                  <c:v>2675.86206896552</c:v>
                </c:pt>
                <c:pt idx="9">
                  <c:v>3010.34482758621</c:v>
                </c:pt>
                <c:pt idx="10">
                  <c:v>3344.8275862069</c:v>
                </c:pt>
                <c:pt idx="11">
                  <c:v>3679.31034482759</c:v>
                </c:pt>
                <c:pt idx="12">
                  <c:v>4013.79310344828</c:v>
                </c:pt>
                <c:pt idx="13">
                  <c:v>4348.27586206897</c:v>
                </c:pt>
                <c:pt idx="14">
                  <c:v>4682.75862068966</c:v>
                </c:pt>
                <c:pt idx="15">
                  <c:v>5017.24137931035</c:v>
                </c:pt>
                <c:pt idx="16">
                  <c:v>5351.72413793103</c:v>
                </c:pt>
                <c:pt idx="17">
                  <c:v>5686.20689655172</c:v>
                </c:pt>
                <c:pt idx="18">
                  <c:v>6020.68965517241</c:v>
                </c:pt>
                <c:pt idx="19">
                  <c:v>6355.1724137931</c:v>
                </c:pt>
                <c:pt idx="20">
                  <c:v>6689.65517241379</c:v>
                </c:pt>
                <c:pt idx="21">
                  <c:v>7024.13793103448</c:v>
                </c:pt>
                <c:pt idx="22">
                  <c:v>7358.62068965517</c:v>
                </c:pt>
                <c:pt idx="23">
                  <c:v>7693.10344827586</c:v>
                </c:pt>
                <c:pt idx="24">
                  <c:v>8027.58620689655</c:v>
                </c:pt>
                <c:pt idx="25">
                  <c:v>8362.06896551724</c:v>
                </c:pt>
                <c:pt idx="26">
                  <c:v>8696.55172413793</c:v>
                </c:pt>
                <c:pt idx="27">
                  <c:v>9031.03448275862</c:v>
                </c:pt>
                <c:pt idx="28">
                  <c:v>9365.51724137931</c:v>
                </c:pt>
                <c:pt idx="29">
                  <c:v>9700</c:v>
                </c:pt>
              </c:numCache>
            </c:numRef>
          </c:yVal>
          <c:smooth val="1"/>
        </c:ser>
        <c:axId val="58320178"/>
        <c:axId val="27455875"/>
      </c:scatterChart>
      <c:valAx>
        <c:axId val="583201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75" spc="-1" strike="noStrike">
                    <a:solidFill>
                      <a:srgbClr val="000000"/>
                    </a:solidFill>
                    <a:latin typeface="Arial"/>
                  </a:rPr>
                  <a:t>Pressure (psi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55875"/>
        <c:crossesAt val="0"/>
        <c:crossBetween val="midCat"/>
      </c:valAx>
      <c:valAx>
        <c:axId val="27455875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75" spc="-1" strike="noStrike">
                    <a:solidFill>
                      <a:srgbClr val="000000"/>
                    </a:solidFill>
                    <a:latin typeface="Arial"/>
                  </a:rPr>
                  <a:t>Depth (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20178"/>
        <c:crossesAt val="0"/>
        <c:crossBetween val="midCat"/>
      </c:valAx>
      <c:spPr>
        <a:noFill/>
        <a:ln w="378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eet'!$F$21:$F$50</c:f>
              <c:numCache>
                <c:formatCode>General</c:formatCode>
                <c:ptCount val="30"/>
                <c:pt idx="0">
                  <c:v>1.36054421768708</c:v>
                </c:pt>
                <c:pt idx="1">
                  <c:v>1.81444100565687</c:v>
                </c:pt>
                <c:pt idx="2">
                  <c:v>2.29932435493646</c:v>
                </c:pt>
                <c:pt idx="3">
                  <c:v>2.82013066247195</c:v>
                </c:pt>
                <c:pt idx="4">
                  <c:v>3.36843604747465</c:v>
                </c:pt>
                <c:pt idx="5">
                  <c:v>3.94112555874933</c:v>
                </c:pt>
                <c:pt idx="6">
                  <c:v>4.53551045695934</c:v>
                </c:pt>
                <c:pt idx="7">
                  <c:v>5.14954317976609</c:v>
                </c:pt>
                <c:pt idx="8">
                  <c:v>5.78045025202545</c:v>
                </c:pt>
                <c:pt idx="9">
                  <c:v>6.4279134108716</c:v>
                </c:pt>
                <c:pt idx="10">
                  <c:v>7.09008064628091</c:v>
                </c:pt>
                <c:pt idx="11">
                  <c:v>7.76566036316659</c:v>
                </c:pt>
                <c:pt idx="12">
                  <c:v>8.45349056785262</c:v>
                </c:pt>
                <c:pt idx="13">
                  <c:v>9.15253328727298</c:v>
                </c:pt>
                <c:pt idx="14">
                  <c:v>9.86178046078498</c:v>
                </c:pt>
                <c:pt idx="15">
                  <c:v>10.5803854465415</c:v>
                </c:pt>
                <c:pt idx="16">
                  <c:v>11.3075368027102</c:v>
                </c:pt>
                <c:pt idx="17">
                  <c:v>12.0424895195841</c:v>
                </c:pt>
                <c:pt idx="18">
                  <c:v>12.7845600229455</c:v>
                </c:pt>
                <c:pt idx="19">
                  <c:v>13.5331221724273</c:v>
                </c:pt>
                <c:pt idx="20">
                  <c:v>14.2867611964805</c:v>
                </c:pt>
                <c:pt idx="21">
                  <c:v>15.0465241302063</c:v>
                </c:pt>
                <c:pt idx="22">
                  <c:v>15.8114352947129</c:v>
                </c:pt>
                <c:pt idx="23">
                  <c:v>16.5808681139363</c:v>
                </c:pt>
                <c:pt idx="24">
                  <c:v>17.3544315787245</c:v>
                </c:pt>
                <c:pt idx="25">
                  <c:v>18.1317728040907</c:v>
                </c:pt>
                <c:pt idx="26">
                  <c:v>18.9125739618345</c:v>
                </c:pt>
                <c:pt idx="27">
                  <c:v>19.6965492001002</c:v>
                </c:pt>
                <c:pt idx="28">
                  <c:v>20.4834416615255</c:v>
                </c:pt>
                <c:pt idx="29">
                  <c:v>21.2730206254556</c:v>
                </c:pt>
              </c:numCache>
            </c:numRef>
          </c:xVal>
          <c:yVal>
            <c:numRef>
              <c:f>'Data Sheet'!$C$21:$C$50</c:f>
              <c:numCache>
                <c:formatCode>General</c:formatCode>
                <c:ptCount val="30"/>
                <c:pt idx="0">
                  <c:v>0</c:v>
                </c:pt>
                <c:pt idx="1">
                  <c:v>101.976450798991</c:v>
                </c:pt>
                <c:pt idx="2">
                  <c:v>203.952901597982</c:v>
                </c:pt>
                <c:pt idx="3">
                  <c:v>305.929352396972</c:v>
                </c:pt>
                <c:pt idx="4">
                  <c:v>407.905803195963</c:v>
                </c:pt>
                <c:pt idx="5">
                  <c:v>509.882253994954</c:v>
                </c:pt>
                <c:pt idx="6">
                  <c:v>611.858704793945</c:v>
                </c:pt>
                <c:pt idx="7">
                  <c:v>713.835155592935</c:v>
                </c:pt>
                <c:pt idx="8">
                  <c:v>815.811606391926</c:v>
                </c:pt>
                <c:pt idx="9">
                  <c:v>917.788057190917</c:v>
                </c:pt>
                <c:pt idx="10">
                  <c:v>1019.76450798991</c:v>
                </c:pt>
                <c:pt idx="11">
                  <c:v>1121.7409587889</c:v>
                </c:pt>
                <c:pt idx="12">
                  <c:v>1223.71740958789</c:v>
                </c:pt>
                <c:pt idx="13">
                  <c:v>1325.69386038688</c:v>
                </c:pt>
                <c:pt idx="14">
                  <c:v>1427.67031118587</c:v>
                </c:pt>
                <c:pt idx="15">
                  <c:v>1529.64676198486</c:v>
                </c:pt>
                <c:pt idx="16">
                  <c:v>1631.62321278385</c:v>
                </c:pt>
                <c:pt idx="17">
                  <c:v>1733.59966358284</c:v>
                </c:pt>
                <c:pt idx="18">
                  <c:v>1835.57611438183</c:v>
                </c:pt>
                <c:pt idx="19">
                  <c:v>1937.55256518082</c:v>
                </c:pt>
                <c:pt idx="20">
                  <c:v>2039.52901597981</c:v>
                </c:pt>
                <c:pt idx="21">
                  <c:v>2141.50546677881</c:v>
                </c:pt>
                <c:pt idx="22">
                  <c:v>2243.4819175778</c:v>
                </c:pt>
                <c:pt idx="23">
                  <c:v>2345.45836837679</c:v>
                </c:pt>
                <c:pt idx="24">
                  <c:v>2447.43481917578</c:v>
                </c:pt>
                <c:pt idx="25">
                  <c:v>2549.41126997477</c:v>
                </c:pt>
                <c:pt idx="26">
                  <c:v>2651.38772077376</c:v>
                </c:pt>
                <c:pt idx="27">
                  <c:v>2753.36417157275</c:v>
                </c:pt>
                <c:pt idx="28">
                  <c:v>2855.34062237174</c:v>
                </c:pt>
                <c:pt idx="29">
                  <c:v>2957.31707317073</c:v>
                </c:pt>
              </c:numCache>
            </c:numRef>
          </c:yVal>
          <c:smooth val="1"/>
        </c:ser>
        <c:axId val="68616730"/>
        <c:axId val="98715180"/>
      </c:scatterChart>
      <c:valAx>
        <c:axId val="686167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Pressure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15180"/>
        <c:crossesAt val="0"/>
        <c:crossBetween val="midCat"/>
      </c:valAx>
      <c:valAx>
        <c:axId val="98715180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16730"/>
        <c:crossesAt val="0"/>
        <c:crossBetween val="midCat"/>
      </c:valAx>
      <c:spPr>
        <a:noFill/>
        <a:ln w="378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US Field Uni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 Field Uni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SI Uni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 Uni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3" descr="Solu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utio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050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pane xSplit="0" ySplit="345" topLeftCell="BM1" activePane="bottomLeft" state="split"/>
      <selection pane="topLeft" activeCell="A51" activeCellId="0" sqref="A51"/>
      <selection pane="bottom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34.28"/>
    <col collapsed="false" customWidth="true" hidden="false" outlineLevel="0" max="3" min="3" style="0" width="9.99"/>
    <col collapsed="false" customWidth="true" hidden="false" outlineLevel="0" max="4" min="4" style="0" width="9.85"/>
    <col collapsed="false" customWidth="true" hidden="false" outlineLevel="0" max="5" min="5" style="0" width="10.13"/>
    <col collapsed="false" customWidth="true" hidden="false" outlineLevel="0" max="6" min="6" style="0" width="9.85"/>
    <col collapsed="false" customWidth="true" hidden="false" outlineLevel="0" max="7" min="7" style="3" width="31.42"/>
    <col collapsed="false" customWidth="true" hidden="false" outlineLevel="0" max="8" min="8" style="3" width="9.85"/>
    <col collapsed="false" customWidth="true" hidden="false" outlineLevel="0" max="9" min="9" style="3" width="11.42"/>
    <col collapsed="false" customWidth="true" hidden="false" outlineLevel="0" max="10" min="10" style="3" width="6.85"/>
    <col collapsed="false" customWidth="true" hidden="false" outlineLevel="0" max="11" min="11" style="3" width="6.13"/>
    <col collapsed="false" customWidth="true" hidden="false" outlineLevel="0" max="12" min="12" style="3" width="11.85"/>
    <col collapsed="false" customWidth="true" hidden="false" outlineLevel="0" max="13" min="13" style="3" width="13.56"/>
    <col collapsed="false" customWidth="true" hidden="false" outlineLevel="0" max="14" min="14" style="3" width="13.7"/>
    <col collapsed="false" customWidth="true" hidden="false" outlineLevel="0" max="15" min="15" style="3" width="10.71"/>
    <col collapsed="false" customWidth="true" hidden="false" outlineLevel="0" max="16" min="16" style="3" width="9.14"/>
    <col collapsed="false" customWidth="true" hidden="false" outlineLevel="0" max="17" min="17" style="3" width="10.56"/>
    <col collapsed="false" customWidth="true" hidden="false" outlineLevel="0" max="28" min="18" style="3" width="9.14"/>
    <col collapsed="false" customWidth="true" hidden="false" outlineLevel="0" max="29" min="29" style="4" width="13.7"/>
    <col collapsed="false" customWidth="true" hidden="false" outlineLevel="0" max="30" min="30" style="4" width="22.56"/>
    <col collapsed="false" customWidth="true" hidden="false" outlineLevel="0" max="31" min="31" style="4" width="13.14"/>
    <col collapsed="false" customWidth="true" hidden="false" outlineLevel="0" max="34" min="32" style="4" width="12.7"/>
    <col collapsed="false" customWidth="true" hidden="false" outlineLevel="0" max="35" min="35" style="4" width="13.85"/>
    <col collapsed="false" customWidth="true" hidden="false" outlineLevel="0" max="36" min="36" style="4" width="12.56"/>
    <col collapsed="false" customWidth="true" hidden="false" outlineLevel="0" max="37" min="37" style="3" width="12.56"/>
    <col collapsed="false" customWidth="true" hidden="false" outlineLevel="0" max="85" min="38" style="3" width="9.1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6"/>
      <c r="G1" s="7"/>
      <c r="H1" s="7"/>
      <c r="I1" s="7"/>
      <c r="J1" s="8" t="n">
        <v>0</v>
      </c>
      <c r="P1" s="9" t="s">
        <v>1</v>
      </c>
      <c r="Q1" s="9"/>
      <c r="R1" s="10" t="s">
        <v>2</v>
      </c>
      <c r="S1" s="10" t="n">
        <f aca="false">169+314*H10</f>
        <v>388.8</v>
      </c>
      <c r="T1" s="9" t="s">
        <v>3</v>
      </c>
    </row>
    <row r="2" customFormat="false" ht="39" hidden="false" customHeight="true" outlineLevel="0" collapsed="false">
      <c r="A2" s="11" t="s">
        <v>4</v>
      </c>
      <c r="B2" s="11"/>
      <c r="C2" s="11"/>
      <c r="D2" s="11"/>
      <c r="E2" s="11"/>
      <c r="F2" s="11"/>
      <c r="G2" s="12"/>
      <c r="H2" s="12"/>
      <c r="I2" s="12"/>
      <c r="J2" s="8"/>
      <c r="P2" s="9" t="s">
        <v>5</v>
      </c>
      <c r="Q2" s="9"/>
      <c r="R2" s="10" t="s">
        <v>2</v>
      </c>
      <c r="S2" s="10" t="n">
        <f aca="false">708.75-57.7*H10</f>
        <v>668.36</v>
      </c>
      <c r="T2" s="9" t="s">
        <v>6</v>
      </c>
    </row>
    <row r="3" customFormat="false" ht="48.75" hidden="false" customHeight="true" outlineLevel="0" collapsed="false">
      <c r="A3" s="11" t="s">
        <v>7</v>
      </c>
      <c r="B3" s="11"/>
      <c r="C3" s="11"/>
      <c r="D3" s="11"/>
      <c r="E3" s="11"/>
      <c r="F3" s="11"/>
      <c r="G3" s="12"/>
      <c r="H3" s="12"/>
      <c r="I3" s="12"/>
      <c r="J3" s="13" t="n">
        <f aca="false">1-F4</f>
        <v>1</v>
      </c>
      <c r="K3" s="14"/>
      <c r="L3" s="14"/>
      <c r="M3" s="14"/>
      <c r="P3" s="15" t="s">
        <v>8</v>
      </c>
      <c r="Q3" s="13" t="n">
        <v>-2.462</v>
      </c>
    </row>
    <row r="4" customFormat="false" ht="27" hidden="false" customHeight="true" outlineLevel="0" collapsed="false">
      <c r="A4" s="16" t="s">
        <v>9</v>
      </c>
      <c r="B4" s="17"/>
      <c r="C4" s="18"/>
      <c r="D4" s="18" t="n">
        <v>1</v>
      </c>
      <c r="E4" s="18"/>
      <c r="F4" s="19" t="n">
        <v>0</v>
      </c>
      <c r="J4" s="20"/>
      <c r="K4" s="13"/>
      <c r="L4" s="14"/>
      <c r="M4" s="14"/>
      <c r="P4" s="15" t="s">
        <v>10</v>
      </c>
      <c r="Q4" s="13" t="n">
        <v>2.97</v>
      </c>
      <c r="AN4" s="21"/>
      <c r="AO4" s="14"/>
    </row>
    <row r="5" customFormat="false" ht="15.75" hidden="false" customHeight="false" outlineLevel="0" collapsed="false">
      <c r="A5" s="16"/>
      <c r="B5" s="22" t="s">
        <v>11</v>
      </c>
      <c r="C5" s="23" t="n">
        <v>9700</v>
      </c>
      <c r="D5" s="24" t="str">
        <f aca="false">I5</f>
        <v> ft</v>
      </c>
      <c r="E5" s="25" t="n">
        <v>3000</v>
      </c>
      <c r="F5" s="26" t="s">
        <v>12</v>
      </c>
      <c r="G5" s="27"/>
      <c r="H5" s="28" t="n">
        <f aca="false">D4*C5+F4*E5*3.28</f>
        <v>9700</v>
      </c>
      <c r="I5" s="29" t="s">
        <v>13</v>
      </c>
      <c r="J5" s="13"/>
      <c r="K5" s="13"/>
      <c r="L5" s="13"/>
      <c r="M5" s="13"/>
      <c r="N5" s="30"/>
      <c r="O5" s="30"/>
      <c r="P5" s="15" t="s">
        <v>14</v>
      </c>
      <c r="Q5" s="13" t="n">
        <f aca="false">-2.862/10</f>
        <v>-0.2862</v>
      </c>
    </row>
    <row r="6" customFormat="false" ht="15.75" hidden="false" customHeight="false" outlineLevel="0" collapsed="false">
      <c r="A6" s="16"/>
      <c r="B6" s="22" t="s">
        <v>15</v>
      </c>
      <c r="C6" s="24" t="n">
        <v>1.995</v>
      </c>
      <c r="D6" s="24" t="str">
        <f aca="false">I6</f>
        <v> in.</v>
      </c>
      <c r="E6" s="31" t="n">
        <v>0.05</v>
      </c>
      <c r="F6" s="26" t="s">
        <v>12</v>
      </c>
      <c r="G6" s="27"/>
      <c r="H6" s="32" t="n">
        <f aca="false">D4*C6+F4*E6*100/2.54</f>
        <v>1.995</v>
      </c>
      <c r="I6" s="29" t="s">
        <v>16</v>
      </c>
      <c r="J6" s="13" t="s">
        <v>17</v>
      </c>
      <c r="K6" s="13" t="n">
        <f aca="false">3.14/4*(H6/12)^2</f>
        <v>0.0216966640625</v>
      </c>
      <c r="L6" s="13" t="s">
        <v>18</v>
      </c>
      <c r="M6" s="13" t="s">
        <v>19</v>
      </c>
      <c r="N6" s="30" t="n">
        <v>0.0006</v>
      </c>
      <c r="O6" s="30"/>
      <c r="P6" s="15" t="s">
        <v>20</v>
      </c>
      <c r="Q6" s="13" t="n">
        <f aca="false">8.054/1000</f>
        <v>0.008054</v>
      </c>
    </row>
    <row r="7" customFormat="false" ht="15.75" hidden="false" customHeight="false" outlineLevel="0" collapsed="false">
      <c r="A7" s="16"/>
      <c r="B7" s="22" t="s">
        <v>21</v>
      </c>
      <c r="C7" s="24" t="n">
        <v>40</v>
      </c>
      <c r="D7" s="33" t="s">
        <v>22</v>
      </c>
      <c r="E7" s="25" t="n">
        <v>0.8</v>
      </c>
      <c r="F7" s="26" t="s">
        <v>23</v>
      </c>
      <c r="G7" s="27"/>
      <c r="H7" s="32" t="n">
        <f aca="false">D4*C7+F4*(141.5/E7-131.5)</f>
        <v>40</v>
      </c>
      <c r="I7" s="29" t="s">
        <v>24</v>
      </c>
      <c r="J7" s="13" t="s">
        <v>25</v>
      </c>
      <c r="K7" s="13" t="n">
        <f aca="false">141.5/(131.5+H7)</f>
        <v>0.825072886297376</v>
      </c>
      <c r="L7" s="13"/>
      <c r="M7" s="13"/>
      <c r="N7" s="30"/>
      <c r="O7" s="30"/>
      <c r="P7" s="15" t="s">
        <v>26</v>
      </c>
      <c r="Q7" s="13" t="n">
        <v>2.808</v>
      </c>
    </row>
    <row r="8" customFormat="false" ht="15.75" hidden="false" customHeight="false" outlineLevel="0" collapsed="false">
      <c r="A8" s="16"/>
      <c r="B8" s="22" t="s">
        <v>27</v>
      </c>
      <c r="C8" s="33" t="n">
        <v>5</v>
      </c>
      <c r="D8" s="33" t="str">
        <f aca="false">I8</f>
        <v> cp</v>
      </c>
      <c r="E8" s="31" t="n">
        <v>0.002</v>
      </c>
      <c r="F8" s="26" t="s">
        <v>28</v>
      </c>
      <c r="G8" s="27"/>
      <c r="H8" s="32" t="n">
        <f aca="false">D4*C8+F4*E8*1000</f>
        <v>5</v>
      </c>
      <c r="I8" s="29" t="s">
        <v>29</v>
      </c>
      <c r="J8" s="13"/>
      <c r="K8" s="13"/>
      <c r="L8" s="13"/>
      <c r="M8" s="13"/>
      <c r="N8" s="30"/>
      <c r="O8" s="30"/>
      <c r="P8" s="15" t="s">
        <v>30</v>
      </c>
      <c r="Q8" s="13" t="n">
        <v>-3.498</v>
      </c>
    </row>
    <row r="9" customFormat="false" ht="15.75" hidden="false" customHeight="false" outlineLevel="0" collapsed="false">
      <c r="A9" s="16"/>
      <c r="B9" s="22" t="s">
        <v>31</v>
      </c>
      <c r="C9" s="33" t="n">
        <v>75</v>
      </c>
      <c r="D9" s="33" t="str">
        <f aca="false">I9</f>
        <v> scf/bbl</v>
      </c>
      <c r="E9" s="34" t="n">
        <v>90</v>
      </c>
      <c r="F9" s="26" t="s">
        <v>32</v>
      </c>
      <c r="G9" s="27"/>
      <c r="H9" s="28" t="n">
        <f aca="false">D4*C9+F4*E9*5.615</f>
        <v>75</v>
      </c>
      <c r="I9" s="29" t="s">
        <v>33</v>
      </c>
      <c r="J9" s="13" t="s">
        <v>34</v>
      </c>
      <c r="K9" s="13" t="n">
        <f aca="false">H9*H14</f>
        <v>56850</v>
      </c>
      <c r="L9" s="13" t="s">
        <v>35</v>
      </c>
      <c r="M9" s="13"/>
      <c r="N9" s="30"/>
      <c r="O9" s="30"/>
      <c r="P9" s="15" t="s">
        <v>36</v>
      </c>
      <c r="Q9" s="13" t="n">
        <f aca="false">3.603/10</f>
        <v>0.3603</v>
      </c>
    </row>
    <row r="10" customFormat="false" ht="15.75" hidden="false" customHeight="false" outlineLevel="0" collapsed="false">
      <c r="A10" s="16"/>
      <c r="B10" s="35" t="s">
        <v>37</v>
      </c>
      <c r="C10" s="33" t="n">
        <v>0.7</v>
      </c>
      <c r="D10" s="33" t="str">
        <f aca="false">I10</f>
        <v> air =1</v>
      </c>
      <c r="E10" s="36" t="n">
        <v>0.709</v>
      </c>
      <c r="F10" s="26" t="str">
        <f aca="false">I10</f>
        <v> air =1</v>
      </c>
      <c r="G10" s="27"/>
      <c r="H10" s="29" t="n">
        <f aca="false">D4*C10+F4*E10</f>
        <v>0.7</v>
      </c>
      <c r="I10" s="29" t="s">
        <v>38</v>
      </c>
      <c r="J10" s="13"/>
      <c r="K10" s="13"/>
      <c r="L10" s="13"/>
      <c r="M10" s="13"/>
      <c r="N10" s="30"/>
      <c r="O10" s="30"/>
      <c r="P10" s="15" t="s">
        <v>39</v>
      </c>
      <c r="Q10" s="13" t="n">
        <f aca="false">-1.044/100</f>
        <v>-0.01044</v>
      </c>
    </row>
    <row r="11" customFormat="false" ht="15.75" hidden="false" customHeight="false" outlineLevel="0" collapsed="false">
      <c r="A11" s="16"/>
      <c r="B11" s="22" t="s">
        <v>40</v>
      </c>
      <c r="C11" s="33" t="n">
        <v>200</v>
      </c>
      <c r="D11" s="33" t="str">
        <f aca="false">I11</f>
        <v> psia</v>
      </c>
      <c r="E11" s="25" t="n">
        <v>5</v>
      </c>
      <c r="F11" s="26" t="s">
        <v>41</v>
      </c>
      <c r="G11" s="27"/>
      <c r="H11" s="37" t="n">
        <f aca="false">D4*C11+F4*E11*10*14.7</f>
        <v>200</v>
      </c>
      <c r="I11" s="29" t="s">
        <v>6</v>
      </c>
      <c r="J11" s="13"/>
      <c r="K11" s="13"/>
      <c r="L11" s="13"/>
      <c r="M11" s="13"/>
      <c r="N11" s="30"/>
      <c r="O11" s="30"/>
      <c r="P11" s="15" t="s">
        <v>42</v>
      </c>
      <c r="Q11" s="13" t="n">
        <f aca="false">-7.933/10</f>
        <v>-0.7933</v>
      </c>
    </row>
    <row r="12" customFormat="false" ht="15.75" hidden="false" customHeight="false" outlineLevel="0" collapsed="false">
      <c r="A12" s="16"/>
      <c r="B12" s="22" t="s">
        <v>43</v>
      </c>
      <c r="C12" s="33" t="n">
        <v>80</v>
      </c>
      <c r="D12" s="33" t="s">
        <v>44</v>
      </c>
      <c r="E12" s="25" t="n">
        <v>80</v>
      </c>
      <c r="F12" s="26" t="s">
        <v>45</v>
      </c>
      <c r="G12" s="27"/>
      <c r="H12" s="29" t="n">
        <f aca="false">D4*C12+F4*(32+9/5*E12)</f>
        <v>80</v>
      </c>
      <c r="I12" s="29" t="s">
        <v>46</v>
      </c>
      <c r="J12" s="13"/>
      <c r="K12" s="13"/>
      <c r="L12" s="13"/>
      <c r="M12" s="13"/>
      <c r="N12" s="30"/>
      <c r="O12" s="30"/>
      <c r="P12" s="15" t="s">
        <v>47</v>
      </c>
      <c r="Q12" s="13" t="n">
        <f aca="false">1.396</f>
        <v>1.396</v>
      </c>
      <c r="Z12" s="30"/>
      <c r="AA12" s="30" t="s">
        <v>48</v>
      </c>
      <c r="AB12" s="30"/>
      <c r="AC12" s="38" t="n">
        <v>-2.69851</v>
      </c>
      <c r="AD12" s="38"/>
      <c r="AE12" s="38" t="n">
        <v>-0.10306578</v>
      </c>
      <c r="AF12" s="38"/>
      <c r="AG12" s="38"/>
      <c r="AH12" s="38"/>
      <c r="AI12" s="38" t="n">
        <v>0.91162574</v>
      </c>
    </row>
    <row r="13" customFormat="false" ht="15.75" hidden="false" customHeight="false" outlineLevel="0" collapsed="false">
      <c r="A13" s="16"/>
      <c r="B13" s="22" t="s">
        <v>49</v>
      </c>
      <c r="C13" s="33" t="n">
        <v>180</v>
      </c>
      <c r="D13" s="33" t="s">
        <v>44</v>
      </c>
      <c r="E13" s="25" t="n">
        <v>90</v>
      </c>
      <c r="F13" s="26" t="s">
        <v>45</v>
      </c>
      <c r="G13" s="27"/>
      <c r="H13" s="29" t="n">
        <f aca="false">D4*C13+F4*(32+9/5*E13)</f>
        <v>180</v>
      </c>
      <c r="I13" s="29" t="s">
        <v>46</v>
      </c>
      <c r="J13" s="13"/>
      <c r="K13" s="13"/>
      <c r="L13" s="13"/>
      <c r="M13" s="13"/>
      <c r="N13" s="30"/>
      <c r="O13" s="30"/>
      <c r="P13" s="15" t="s">
        <v>50</v>
      </c>
      <c r="Q13" s="13" t="n">
        <f aca="false">-1.491/10</f>
        <v>-0.1491</v>
      </c>
      <c r="Z13" s="30"/>
      <c r="AA13" s="30" t="s">
        <v>51</v>
      </c>
      <c r="AB13" s="30"/>
      <c r="AC13" s="38" t="n">
        <v>0.15840954</v>
      </c>
      <c r="AD13" s="38"/>
      <c r="AE13" s="38" t="n">
        <v>0.617774</v>
      </c>
      <c r="AF13" s="38"/>
      <c r="AG13" s="38"/>
      <c r="AH13" s="38"/>
      <c r="AI13" s="38" t="n">
        <v>-4.82175636</v>
      </c>
    </row>
    <row r="14" customFormat="false" ht="15.75" hidden="false" customHeight="false" outlineLevel="0" collapsed="false">
      <c r="A14" s="39"/>
      <c r="B14" s="22" t="s">
        <v>52</v>
      </c>
      <c r="C14" s="33" t="n">
        <v>758</v>
      </c>
      <c r="D14" s="33" t="str">
        <f aca="false">I14</f>
        <v> stb/day</v>
      </c>
      <c r="E14" s="25" t="n">
        <v>300</v>
      </c>
      <c r="F14" s="26" t="s">
        <v>53</v>
      </c>
      <c r="G14" s="27"/>
      <c r="H14" s="28" t="n">
        <f aca="false">D4*C14+F4*E14/0.159</f>
        <v>758</v>
      </c>
      <c r="I14" s="29" t="s">
        <v>54</v>
      </c>
      <c r="J14" s="13" t="s">
        <v>55</v>
      </c>
      <c r="K14" s="13" t="n">
        <f aca="false">((H14-K15)*K7+K15*H17)/H14</f>
        <v>0.847565597667639</v>
      </c>
      <c r="L14" s="13" t="s">
        <v>56</v>
      </c>
      <c r="M14" s="36" t="s">
        <v>57</v>
      </c>
      <c r="N14" s="30" t="n">
        <f aca="false">H14*5.615/86400/K6</f>
        <v>2.27045165606789</v>
      </c>
      <c r="O14" s="30" t="s">
        <v>58</v>
      </c>
      <c r="P14" s="15" t="s">
        <v>59</v>
      </c>
      <c r="Q14" s="13" t="n">
        <f aca="false">4.41/1000</f>
        <v>0.00441</v>
      </c>
      <c r="Z14" s="30"/>
      <c r="AA14" s="30" t="s">
        <v>60</v>
      </c>
      <c r="AB14" s="30"/>
      <c r="AC14" s="38" t="n">
        <v>-0.55099756</v>
      </c>
      <c r="AD14" s="38"/>
      <c r="AE14" s="38" t="n">
        <v>-0.632946</v>
      </c>
      <c r="AF14" s="38"/>
      <c r="AG14" s="38"/>
      <c r="AH14" s="38"/>
      <c r="AI14" s="38" t="n">
        <v>1232.25036621</v>
      </c>
    </row>
    <row r="15" customFormat="false" ht="15.75" hidden="false" customHeight="false" outlineLevel="0" collapsed="false">
      <c r="A15" s="39"/>
      <c r="B15" s="40" t="s">
        <v>61</v>
      </c>
      <c r="C15" s="33" t="n">
        <v>10</v>
      </c>
      <c r="D15" s="33" t="str">
        <f aca="false">I15</f>
        <v> %</v>
      </c>
      <c r="E15" s="34" t="n">
        <v>0</v>
      </c>
      <c r="F15" s="26" t="s">
        <v>62</v>
      </c>
      <c r="G15" s="27"/>
      <c r="H15" s="28" t="n">
        <f aca="false">D4*C15+F4*E15</f>
        <v>10</v>
      </c>
      <c r="I15" s="29" t="s">
        <v>62</v>
      </c>
      <c r="J15" s="13" t="s">
        <v>63</v>
      </c>
      <c r="K15" s="13" t="n">
        <f aca="false">H14/100*H15</f>
        <v>75.8</v>
      </c>
      <c r="L15" s="13" t="s">
        <v>64</v>
      </c>
      <c r="M15" s="13"/>
      <c r="N15" s="30"/>
      <c r="O15" s="30"/>
      <c r="P15" s="15" t="s">
        <v>65</v>
      </c>
      <c r="Q15" s="13" t="n">
        <f aca="false">8.393/100</f>
        <v>0.08393</v>
      </c>
      <c r="Z15" s="30"/>
      <c r="AA15" s="30" t="s">
        <v>66</v>
      </c>
      <c r="AB15" s="30"/>
      <c r="AC15" s="38" t="n">
        <v>0.54784917</v>
      </c>
      <c r="AD15" s="38"/>
      <c r="AE15" s="38" t="n">
        <v>0.29598</v>
      </c>
      <c r="AF15" s="38"/>
      <c r="AG15" s="38"/>
      <c r="AH15" s="38"/>
      <c r="AI15" s="38" t="n">
        <v>-22253.57617</v>
      </c>
    </row>
    <row r="16" customFormat="false" ht="15.75" hidden="false" customHeight="false" outlineLevel="0" collapsed="false">
      <c r="A16" s="41"/>
      <c r="B16" s="35" t="s">
        <v>67</v>
      </c>
      <c r="C16" s="33" t="n">
        <v>30</v>
      </c>
      <c r="D16" s="33" t="str">
        <f aca="false">I16</f>
        <v> dynes/cm</v>
      </c>
      <c r="E16" s="42" t="n">
        <v>0.03</v>
      </c>
      <c r="F16" s="26" t="s">
        <v>68</v>
      </c>
      <c r="G16" s="27"/>
      <c r="H16" s="28" t="n">
        <f aca="false">D4*C16+F4*E16*1000</f>
        <v>30</v>
      </c>
      <c r="I16" s="29" t="s">
        <v>69</v>
      </c>
      <c r="J16" s="13" t="s">
        <v>70</v>
      </c>
      <c r="K16" s="13"/>
      <c r="L16" s="13"/>
      <c r="M16" s="13" t="n">
        <f aca="false">K14*62.4*H14*5.615+0.0765*H10*K9</f>
        <v>228145.033537085</v>
      </c>
      <c r="N16" s="30" t="s">
        <v>71</v>
      </c>
      <c r="P16" s="15" t="s">
        <v>72</v>
      </c>
      <c r="Q16" s="13" t="n">
        <f aca="false">-1.864/10</f>
        <v>-0.1864</v>
      </c>
      <c r="Z16" s="30"/>
      <c r="AA16" s="30" t="s">
        <v>73</v>
      </c>
      <c r="AB16" s="30"/>
      <c r="AC16" s="38" t="n">
        <v>-0.12194578</v>
      </c>
      <c r="AD16" s="38"/>
      <c r="AE16" s="38" t="n">
        <v>-0.0401</v>
      </c>
      <c r="AF16" s="38"/>
      <c r="AG16" s="38"/>
      <c r="AH16" s="38"/>
      <c r="AI16" s="38" t="n">
        <v>116174.28125</v>
      </c>
    </row>
    <row r="17" customFormat="false" ht="14.25" hidden="false" customHeight="true" outlineLevel="0" collapsed="false">
      <c r="A17" s="41"/>
      <c r="B17" s="43" t="s">
        <v>74</v>
      </c>
      <c r="C17" s="33" t="n">
        <v>1.05</v>
      </c>
      <c r="D17" s="24" t="s">
        <v>75</v>
      </c>
      <c r="E17" s="44" t="n">
        <v>1.076</v>
      </c>
      <c r="F17" s="45"/>
      <c r="G17" s="46"/>
      <c r="H17" s="32" t="n">
        <f aca="false">D4*C17+F4*E17</f>
        <v>1.05</v>
      </c>
      <c r="I17" s="47"/>
      <c r="J17" s="36" t="s">
        <v>76</v>
      </c>
      <c r="K17" s="14"/>
      <c r="L17" s="14"/>
      <c r="M17" s="13" t="n">
        <f aca="false">(H8*(H14-K15)+0.5*K15)/H14</f>
        <v>4.55</v>
      </c>
      <c r="N17" s="30" t="s">
        <v>29</v>
      </c>
      <c r="P17" s="15" t="s">
        <v>77</v>
      </c>
      <c r="Q17" s="13" t="n">
        <f aca="false">2.033/100</f>
        <v>0.02033</v>
      </c>
      <c r="Z17" s="30"/>
      <c r="AA17" s="30"/>
      <c r="AB17" s="30"/>
      <c r="AC17" s="48"/>
      <c r="AD17" s="48"/>
      <c r="AE17" s="48"/>
      <c r="AF17" s="48"/>
      <c r="AG17" s="48"/>
      <c r="AH17" s="48"/>
      <c r="AI17" s="48"/>
    </row>
    <row r="18" customFormat="false" ht="24.75" hidden="false" customHeight="true" outlineLevel="0" collapsed="false">
      <c r="A18" s="49"/>
      <c r="B18" s="49"/>
      <c r="C18" s="49"/>
      <c r="D18" s="49"/>
      <c r="E18" s="49"/>
      <c r="F18" s="49"/>
      <c r="G18" s="50"/>
      <c r="H18" s="50"/>
      <c r="I18" s="50"/>
      <c r="J18" s="14"/>
      <c r="K18" s="14"/>
      <c r="L18" s="14"/>
      <c r="M18" s="14"/>
      <c r="P18" s="15" t="s">
        <v>78</v>
      </c>
      <c r="Q18" s="13" t="n">
        <f aca="false">-6.095/10000</f>
        <v>-0.0006095</v>
      </c>
    </row>
    <row r="19" customFormat="false" ht="23.25" hidden="false" customHeight="true" outlineLevel="0" collapsed="false">
      <c r="A19" s="41"/>
      <c r="B19" s="51" t="s">
        <v>79</v>
      </c>
      <c r="C19" s="51"/>
      <c r="D19" s="52"/>
      <c r="E19" s="53" t="s">
        <v>80</v>
      </c>
      <c r="F19" s="53"/>
      <c r="G19" s="54"/>
      <c r="H19" s="54"/>
      <c r="I19" s="55" t="s">
        <v>81</v>
      </c>
      <c r="J19" s="21" t="s">
        <v>82</v>
      </c>
      <c r="K19" s="56" t="s">
        <v>83</v>
      </c>
      <c r="L19" s="21" t="s">
        <v>84</v>
      </c>
      <c r="M19" s="57" t="s">
        <v>85</v>
      </c>
      <c r="N19" s="21" t="s">
        <v>86</v>
      </c>
      <c r="O19" s="55" t="s">
        <v>87</v>
      </c>
      <c r="P19" s="55" t="s">
        <v>88</v>
      </c>
      <c r="Q19" s="55" t="s">
        <v>89</v>
      </c>
      <c r="R19" s="55" t="s">
        <v>90</v>
      </c>
      <c r="S19" s="55" t="s">
        <v>91</v>
      </c>
      <c r="T19" s="55" t="s">
        <v>92</v>
      </c>
      <c r="U19" s="55" t="s">
        <v>93</v>
      </c>
      <c r="V19" s="58" t="s">
        <v>94</v>
      </c>
      <c r="W19" s="58" t="s">
        <v>95</v>
      </c>
      <c r="X19" s="58" t="s">
        <v>96</v>
      </c>
      <c r="Y19" s="58" t="s">
        <v>97</v>
      </c>
      <c r="Z19" s="58" t="s">
        <v>98</v>
      </c>
      <c r="AA19" s="58" t="s">
        <v>99</v>
      </c>
      <c r="AB19" s="58" t="s">
        <v>100</v>
      </c>
      <c r="AC19" s="59" t="s">
        <v>101</v>
      </c>
      <c r="AE19" s="59" t="s">
        <v>102</v>
      </c>
      <c r="AF19" s="3"/>
      <c r="AG19" s="3" t="s">
        <v>103</v>
      </c>
      <c r="AH19" s="3" t="s">
        <v>104</v>
      </c>
      <c r="AI19" s="60" t="s">
        <v>105</v>
      </c>
      <c r="AJ19" s="59" t="s">
        <v>106</v>
      </c>
      <c r="AK19" s="58" t="s">
        <v>107</v>
      </c>
      <c r="AL19" s="61" t="s">
        <v>108</v>
      </c>
      <c r="AM19" s="60" t="s">
        <v>109</v>
      </c>
      <c r="AN19" s="62" t="s">
        <v>110</v>
      </c>
      <c r="AO19" s="63" t="s">
        <v>111</v>
      </c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</row>
    <row r="20" customFormat="false" ht="14.25" hidden="false" customHeight="false" outlineLevel="0" collapsed="false">
      <c r="A20" s="41"/>
      <c r="B20" s="64" t="s">
        <v>112</v>
      </c>
      <c r="C20" s="65" t="s">
        <v>113</v>
      </c>
      <c r="D20" s="52"/>
      <c r="E20" s="65" t="s">
        <v>114</v>
      </c>
      <c r="F20" s="66" t="s">
        <v>115</v>
      </c>
      <c r="G20" s="21"/>
      <c r="H20" s="21"/>
      <c r="I20" s="55" t="s">
        <v>116</v>
      </c>
      <c r="K20" s="61"/>
      <c r="L20" s="61"/>
      <c r="M20" s="61" t="s">
        <v>117</v>
      </c>
      <c r="N20" s="21" t="s">
        <v>118</v>
      </c>
      <c r="O20" s="21"/>
      <c r="P20" s="63"/>
      <c r="Q20" s="63"/>
      <c r="R20" s="63"/>
      <c r="S20" s="63"/>
      <c r="T20" s="63"/>
      <c r="U20" s="63"/>
      <c r="W20" s="63" t="s">
        <v>119</v>
      </c>
      <c r="X20" s="63" t="s">
        <v>119</v>
      </c>
      <c r="Y20" s="61"/>
      <c r="Z20" s="61"/>
      <c r="AA20" s="61"/>
      <c r="AB20" s="61"/>
      <c r="AK20" s="4"/>
      <c r="AM20" s="61" t="s">
        <v>120</v>
      </c>
      <c r="AN20" s="61" t="s">
        <v>120</v>
      </c>
      <c r="AO20" s="63" t="s">
        <v>121</v>
      </c>
    </row>
    <row r="21" customFormat="false" ht="12.75" hidden="false" customHeight="false" outlineLevel="0" collapsed="false">
      <c r="A21" s="41"/>
      <c r="B21" s="67" t="n">
        <v>0</v>
      </c>
      <c r="C21" s="68" t="n">
        <f aca="false">B21/3.28</f>
        <v>0</v>
      </c>
      <c r="D21" s="52"/>
      <c r="E21" s="68" t="n">
        <f aca="false">H11</f>
        <v>200</v>
      </c>
      <c r="F21" s="69" t="n">
        <f aca="false">E21/14.7/10</f>
        <v>1.36054421768708</v>
      </c>
      <c r="G21" s="70"/>
      <c r="H21" s="70"/>
      <c r="I21" s="71" t="n">
        <f aca="false">H12</f>
        <v>80</v>
      </c>
      <c r="J21" s="70" t="n">
        <f aca="false">E21/S$2</f>
        <v>0.299239930576336</v>
      </c>
      <c r="K21" s="70" t="n">
        <f aca="false">(I21+460)/S$1</f>
        <v>1.38888888888889</v>
      </c>
      <c r="L21" s="72" t="n">
        <f aca="false">Q$3+Q$4*J21+Q$5*J21^2+Q$6*J21^3+K$21*(Q$7+Q$8*J21+Q$9*J21^2+Q$10*J21^3)+K$21^2*(Q$11+Q$12*J21+Q$13*J21^2+Q$14*J21^3)+K$21^3*(Q$15+Q$16*J21+Q$17*J21^2+Q$18*J21^3)</f>
        <v>0.222213142633153</v>
      </c>
      <c r="M21" s="73" t="n">
        <f aca="false">(1.709/100000-2.062/1000000*H$10)*I21+8.188/1000-6.15/1000*LOG(H$10)</f>
        <v>0.0103923750539123</v>
      </c>
      <c r="N21" s="73" t="n">
        <f aca="false">M21/K$21*EXP(L21)</f>
        <v>0.00934443935521557</v>
      </c>
      <c r="O21" s="3" t="n">
        <f aca="false">1/K21</f>
        <v>0.72</v>
      </c>
      <c r="P21" s="63" t="n">
        <f aca="false">0.06125*O21*EXP(-1.2*(1-O21)^2)</f>
        <v>0.0401402584656883</v>
      </c>
      <c r="Q21" s="74" t="n">
        <f aca="false">O21*(14.76-9.76*O21+4.58*O21*O21)</f>
        <v>7.27709184</v>
      </c>
      <c r="R21" s="75" t="n">
        <f aca="false">O21*(90.7-242.2*O21+42.4*O21*O21)</f>
        <v>-44.4267648</v>
      </c>
      <c r="S21" s="74" t="n">
        <f aca="false">2.18+2.82*O21</f>
        <v>4.2104</v>
      </c>
      <c r="T21" s="74" t="n">
        <v>0.0124657507677914</v>
      </c>
      <c r="U21" s="55" t="n">
        <f aca="false">-P21*J21+(T21+T21*T21+T21^3-T21^4)/(1-T21)^3-Q21*T21^2+R21*T21^S21</f>
        <v>-3.56729416029325E-005</v>
      </c>
      <c r="V21" s="30" t="n">
        <f aca="false">P21*J21/T21</f>
        <v>0.96356556298429</v>
      </c>
      <c r="W21" s="30" t="n">
        <f aca="false">1/K$6*K$9*V21*(460+I21)/(460+60)*(14.7/E21)/86400</f>
        <v>2.23040015916062</v>
      </c>
      <c r="X21" s="63" t="n">
        <f aca="false">W21+N$14</f>
        <v>4.50085181522852</v>
      </c>
      <c r="Y21" s="63" t="n">
        <f aca="false">1.938*N$14*(62.4*K$14/H$16)^0.25</f>
        <v>5.07020122261044</v>
      </c>
      <c r="Z21" s="63" t="n">
        <f aca="false">1.938*W21*(62.4*K$14/H$16)^0.25</f>
        <v>4.98076124354553</v>
      </c>
      <c r="AA21" s="63" t="n">
        <f aca="false">120.872*H$6/12*SQRT(62.4*K$14/H$16)</f>
        <v>26.6812203745248</v>
      </c>
      <c r="AB21" s="63" t="n">
        <f aca="false">0.15726*M$17*(1/(62.4*K$14*H$16^3))^0.25</f>
        <v>0.0206989945115862</v>
      </c>
      <c r="AC21" s="48" t="n">
        <f aca="false">10^(AC$12+AC$13*(LOG(AB21)+3)+AC$14*(LOG(AB21)+3)^2+AC$15*(LOG(AB21)+3)^3+AC$16*(LOG(AB21)+3)^4)</f>
        <v>0.00274502539342671</v>
      </c>
      <c r="AD21" s="76" t="n">
        <f aca="false">Y21/Z21^0.575*(E21/14.7)^0.1*AC21/AA21</f>
        <v>0.000269024663500132</v>
      </c>
      <c r="AE21" s="48" t="n">
        <f aca="false">AE$12+AE$13*(LOG(AD21)+6)+AE$14*(LOG(AD21)+6)^2+AE$15*(LOG(AD21)+6)^3+AE$16*(LOG(AD21)+6)^4</f>
        <v>0.50933068091915</v>
      </c>
      <c r="AF21" s="48" t="n">
        <f aca="false">Z21*AB21^0.38/AA21^2.14</f>
        <v>0.00101222314236868</v>
      </c>
      <c r="AG21" s="48" t="n">
        <f aca="false">(AF21-0.012)/ABS(AF21-0.012)</f>
        <v>-1</v>
      </c>
      <c r="AH21" s="48" t="n">
        <f aca="false">(1-AG21)/2*0.012+(1+AG21)/2*AF21</f>
        <v>0.012</v>
      </c>
      <c r="AI21" s="48" t="n">
        <f aca="false">AI$12+AI$13*AH21+AI$14*AH21^2+AI$15*AH21^3+AI$16*AH21^4</f>
        <v>0.99516352668848</v>
      </c>
      <c r="AJ21" s="77" t="n">
        <f aca="false">AE21*AI21</f>
        <v>0.506867316674146</v>
      </c>
      <c r="AK21" s="78" t="n">
        <f aca="false">0.022*M$16/(H$6*M$17^AJ21*N21^(1-AJ21))</f>
        <v>11693.7243039836</v>
      </c>
      <c r="AL21" s="3" t="n">
        <f aca="false">1/(-4*LOG(N$6/3.7065-5.0452/AK21*LOG(N$6^1.1098/2.8257+(7.149/AK21)^0.8981)))^2</f>
        <v>0.00766385178303479</v>
      </c>
      <c r="AM21" s="3" t="n">
        <f aca="false">28.97*H$10*E21/V21/10.73/(460+I21)</f>
        <v>0.726443393990705</v>
      </c>
      <c r="AN21" s="30" t="n">
        <f aca="false">AJ21*K$14*62.4+(1-AJ21)*AM21</f>
        <v>27.1654789123381</v>
      </c>
      <c r="AO21" s="63" t="n">
        <f aca="false">1/144*(AN21+AL21*M$16^2/7.413/10000000000/(H$6/12)^5/AN21)</f>
        <v>0.199480619290232</v>
      </c>
    </row>
    <row r="22" customFormat="false" ht="12.75" hidden="false" customHeight="false" outlineLevel="0" collapsed="false">
      <c r="A22" s="41"/>
      <c r="B22" s="67" t="n">
        <f aca="false">B21+(H$5-B$21)/29</f>
        <v>334.48275862069</v>
      </c>
      <c r="C22" s="68" t="n">
        <f aca="false">B22/3.28</f>
        <v>101.976450798991</v>
      </c>
      <c r="D22" s="52"/>
      <c r="E22" s="68" t="n">
        <f aca="false">E21+AO21*(B22-B21)</f>
        <v>266.72282783156</v>
      </c>
      <c r="F22" s="69" t="n">
        <f aca="false">E22/14.7/10</f>
        <v>1.81444100565687</v>
      </c>
      <c r="G22" s="70"/>
      <c r="H22" s="70"/>
      <c r="I22" s="71" t="n">
        <f aca="false">H$12+(H$13-H$12)/H$5*B22</f>
        <v>83.448275862069</v>
      </c>
      <c r="J22" s="70" t="n">
        <f aca="false">E22/S$2</f>
        <v>0.399070602417201</v>
      </c>
      <c r="K22" s="70" t="n">
        <f aca="false">(I22+460)/S$1</f>
        <v>1.39775791116787</v>
      </c>
      <c r="L22" s="72" t="n">
        <f aca="false">Q$3+Q$4*J22+Q$5*J22^2+Q$6*J22^3+K$21*(Q$7+Q$8*J22+Q$9*J22^2+Q$10*J22^3)+K$21^2*(Q$11+Q$12*J22+Q$13*J22^2+Q$14*J22^3)+K$21^3*(Q$15+Q$16*J22+Q$17*J22^2+Q$18*J22^3)</f>
        <v>0.251374253562747</v>
      </c>
      <c r="M22" s="73" t="n">
        <f aca="false">(1.709/100000-2.062/1000000*H$10)*I22+8.188/1000-6.15/1000*LOG(H$10)</f>
        <v>0.0104463288470158</v>
      </c>
      <c r="N22" s="73" t="n">
        <f aca="false">M22/K$21*EXP(L22)</f>
        <v>0.00967089439362846</v>
      </c>
      <c r="O22" s="3" t="n">
        <f aca="false">1/K22</f>
        <v>0.715431472081218</v>
      </c>
      <c r="P22" s="63" t="n">
        <f aca="false">0.06125*O22*EXP(-1.2*(1-O22)^2)</f>
        <v>0.0397623025801638</v>
      </c>
      <c r="Q22" s="74" t="n">
        <f aca="false">O22*(14.76-9.76*O22+4.58*O22*O22)</f>
        <v>7.24132983796117</v>
      </c>
      <c r="R22" s="75" t="n">
        <f aca="false">O22*(90.7-242.2*O22+42.4*O22*O22)</f>
        <v>-43.5521724777428</v>
      </c>
      <c r="S22" s="74" t="n">
        <f aca="false">2.18+2.82*O22</f>
        <v>4.19751675126904</v>
      </c>
      <c r="T22" s="74" t="n">
        <v>0.0159076685616638</v>
      </c>
      <c r="U22" s="55" t="n">
        <f aca="false">-P22*J22+(T22+T22*T22+T22^3-T22^4)/(1-T22)^3-Q22*T22^2+R22*T22^S22</f>
        <v>-0.000740322785005047</v>
      </c>
      <c r="V22" s="30" t="n">
        <f aca="false">P22*J22/T22</f>
        <v>0.997504190048406</v>
      </c>
      <c r="W22" s="30" t="n">
        <f aca="false">1/K$6*K$9*V22*(460+I22)/(460+60)*(14.7/E22)/86400</f>
        <v>1.74241062178175</v>
      </c>
      <c r="X22" s="63" t="n">
        <f aca="false">W22+N$14</f>
        <v>4.01286227784964</v>
      </c>
      <c r="Y22" s="63" t="n">
        <f aca="false">1.938*N$14*(62.4*K$14/H$16)^0.25</f>
        <v>5.07020122261044</v>
      </c>
      <c r="Z22" s="63" t="n">
        <f aca="false">1.938*W22*(62.4*K$14/H$16)^0.25</f>
        <v>3.8910198511547</v>
      </c>
      <c r="AA22" s="63" t="n">
        <f aca="false">120.872*H$6/12*SQRT(62.4*K$14/H$16)</f>
        <v>26.6812203745248</v>
      </c>
      <c r="AB22" s="63" t="n">
        <f aca="false">0.15726*M$17*(1/(62.4*K$14*H$16^3))^0.25</f>
        <v>0.0206989945115862</v>
      </c>
      <c r="AC22" s="48" t="n">
        <f aca="false">10^(AC$12+AC$13*(LOG(AB22)+3)+AC$14*(LOG(AB22)+3)^2+AC$15*(LOG(AB22)+3)^3+AC$16*(LOG(AB22)+3)^4)</f>
        <v>0.00274502539342671</v>
      </c>
      <c r="AD22" s="76" t="n">
        <f aca="false">Y22/Z22^0.575*(E22/14.7)^0.1*AC22/AA22</f>
        <v>0.000319119744470849</v>
      </c>
      <c r="AE22" s="48" t="n">
        <f aca="false">AE$12+AE$13*(LOG(AD22)+6)+AE$14*(LOG(AD22)+6)^2+AE$15*(LOG(AD22)+6)^3+AE$16*(LOG(AD22)+6)^4</f>
        <v>0.545701942987926</v>
      </c>
      <c r="AF22" s="48" t="n">
        <f aca="false">Z22*AB22^0.38/AA22^2.14</f>
        <v>0.000790758711001985</v>
      </c>
      <c r="AG22" s="48" t="n">
        <f aca="false">(AF22-0.012)/ABS(AF22-0.012)</f>
        <v>-1</v>
      </c>
      <c r="AH22" s="48" t="n">
        <f aca="false">(1-AG22)/2*0.012+(1+AG22)/2*AF22</f>
        <v>0.012</v>
      </c>
      <c r="AI22" s="48" t="n">
        <f aca="false">AI$12+AI$13*AH22+AI$14*AH22^2+AI$15*AH22^3+AI$16*AH22^4</f>
        <v>0.99516352668848</v>
      </c>
      <c r="AJ22" s="77" t="n">
        <f aca="false">AE22*AI22</f>
        <v>0.54306267010462</v>
      </c>
      <c r="AK22" s="78" t="n">
        <f aca="false">0.022*M$16/(H$6*M$17^AJ22*N22^(1-AJ22))</f>
        <v>9201.63215746589</v>
      </c>
      <c r="AL22" s="3" t="n">
        <f aca="false">1/(-4*LOG(N$6/3.7065-5.0452/AK22*LOG(N$6^1.1098/2.8257+(7.149/AK22)^0.8981)))^2</f>
        <v>0.0081174623266915</v>
      </c>
      <c r="AM22" s="3" t="n">
        <f aca="false">28.97*H$10*E22/V22/10.73/(460+I22)</f>
        <v>0.929895307870205</v>
      </c>
      <c r="AN22" s="30" t="n">
        <f aca="false">AJ22*K$14*62.4+(1-AJ22)*AM22</f>
        <v>29.1464530402925</v>
      </c>
      <c r="AO22" s="63" t="n">
        <f aca="false">1/144*(AN22+AL22*M$16^2/7.413/10000000000/(H$6/12)^5/AN22)</f>
        <v>0.213098733812254</v>
      </c>
    </row>
    <row r="23" customFormat="false" ht="12.75" hidden="false" customHeight="false" outlineLevel="0" collapsed="false">
      <c r="A23" s="79"/>
      <c r="B23" s="67" t="n">
        <f aca="false">B22+(H$5-B$21)/29</f>
        <v>668.965517241379</v>
      </c>
      <c r="C23" s="68" t="n">
        <f aca="false">B23/3.28</f>
        <v>203.952901597982</v>
      </c>
      <c r="D23" s="52"/>
      <c r="E23" s="68" t="n">
        <f aca="false">E22+AO22*(B23-B22)</f>
        <v>338.000680175659</v>
      </c>
      <c r="F23" s="69" t="n">
        <f aca="false">E23/14.7/10</f>
        <v>2.29932435493646</v>
      </c>
      <c r="G23" s="70"/>
      <c r="H23" s="70"/>
      <c r="I23" s="71" t="n">
        <f aca="false">H$12+(H$13-H$12)/H$5*B23</f>
        <v>86.8965517241379</v>
      </c>
      <c r="J23" s="70" t="n">
        <f aca="false">E23/S$2</f>
        <v>0.505716500352593</v>
      </c>
      <c r="K23" s="70" t="n">
        <f aca="false">(I23+460)/S$1</f>
        <v>1.40662693344686</v>
      </c>
      <c r="L23" s="72" t="n">
        <f aca="false">Q$3+Q$4*J23+Q$5*J23^2+Q$6*J23^3+K$21*(Q$7+Q$8*J23+Q$9*J23^2+Q$10*J23^3)+K$21^2*(Q$11+Q$12*J23+Q$13*J23^2+Q$14*J23^3)+K$21^3*(Q$15+Q$16*J23+Q$17*J23^2+Q$18*J23^3)</f>
        <v>0.282120613729989</v>
      </c>
      <c r="M23" s="73" t="n">
        <f aca="false">(1.709/100000-2.062/1000000*H$10)*I23+8.188/1000-6.15/1000*LOG(H$10)</f>
        <v>0.0105002826401192</v>
      </c>
      <c r="N23" s="73" t="n">
        <f aca="false">M23/K$21*EXP(L23)</f>
        <v>0.0100243659234962</v>
      </c>
      <c r="O23" s="3" t="n">
        <f aca="false">1/K23</f>
        <v>0.710920554854981</v>
      </c>
      <c r="P23" s="63" t="n">
        <f aca="false">0.06125*O23*EXP(-1.2*(1-O23)^2)</f>
        <v>0.0393890928232766</v>
      </c>
      <c r="Q23" s="74" t="n">
        <f aca="false">O23*(14.76-9.76*O23+4.58*O23*O23)</f>
        <v>7.206021685879</v>
      </c>
      <c r="R23" s="75" t="n">
        <f aca="false">O23*(90.7-242.2*O23+42.4*O23*O23)</f>
        <v>-42.6948014860943</v>
      </c>
      <c r="S23" s="74" t="n">
        <f aca="false">2.18+2.82*O23</f>
        <v>4.18479596469105</v>
      </c>
      <c r="T23" s="74" t="n">
        <v>0.0212047356079062</v>
      </c>
      <c r="U23" s="55" t="n">
        <f aca="false">-P23*J23+(T23+T23*T23+T23^3-T23^4)/(1-T23)^3-Q23*T23^2+R23*T23^S23</f>
        <v>-6.16634999315942E-005</v>
      </c>
      <c r="V23" s="30" t="n">
        <f aca="false">P23*J23/T23</f>
        <v>0.939399318293025</v>
      </c>
      <c r="W23" s="30" t="n">
        <f aca="false">1/K$6*K$9*V23*(460+I23)/(460+60)*(14.7/E23)/86400</f>
        <v>1.30309357809607</v>
      </c>
      <c r="X23" s="63" t="n">
        <f aca="false">W23+N$14</f>
        <v>3.57354523416397</v>
      </c>
      <c r="Y23" s="63" t="n">
        <f aca="false">1.938*N$14*(62.4*K$14/H$16)^0.25</f>
        <v>5.07020122261044</v>
      </c>
      <c r="Z23" s="63" t="n">
        <f aca="false">1.938*W23*(62.4*K$14/H$16)^0.25</f>
        <v>2.90997019697871</v>
      </c>
      <c r="AA23" s="63" t="n">
        <f aca="false">120.872*H$6/12*SQRT(62.4*K$14/H$16)</f>
        <v>26.6812203745248</v>
      </c>
      <c r="AB23" s="63" t="n">
        <f aca="false">0.15726*M$17*(1/(62.4*K$14*H$16^3))^0.25</f>
        <v>0.0206989945115862</v>
      </c>
      <c r="AC23" s="48" t="n">
        <f aca="false">10^(AC$12+AC$13*(LOG(AB23)+3)+AC$14*(LOG(AB23)+3)^2+AC$15*(LOG(AB23)+3)^3+AC$16*(LOG(AB23)+3)^4)</f>
        <v>0.00274502539342671</v>
      </c>
      <c r="AD23" s="76" t="n">
        <f aca="false">Y23/Z23^0.575*(E23/14.7)^0.1*AC23/AA23</f>
        <v>0.000386180183769661</v>
      </c>
      <c r="AE23" s="48" t="n">
        <f aca="false">AE$12+AE$13*(LOG(AD23)+6)+AE$14*(LOG(AD23)+6)^2+AE$15*(LOG(AD23)+6)^3+AE$16*(LOG(AD23)+6)^4</f>
        <v>0.587377593540046</v>
      </c>
      <c r="AF23" s="48" t="n">
        <f aca="false">Z23*AB23^0.38/AA23^2.14</f>
        <v>0.000591383331373704</v>
      </c>
      <c r="AG23" s="48" t="n">
        <f aca="false">(AF23-0.012)/ABS(AF23-0.012)</f>
        <v>-1</v>
      </c>
      <c r="AH23" s="48" t="n">
        <f aca="false">(1-AG23)/2*0.012+(1+AG23)/2*AF23</f>
        <v>0.012</v>
      </c>
      <c r="AI23" s="48" t="n">
        <f aca="false">AI$12+AI$13*AH23+AI$14*AH23^2+AI$15*AH23^3+AI$16*AH23^4</f>
        <v>0.99516352668848</v>
      </c>
      <c r="AJ23" s="77" t="n">
        <f aca="false">AE23*AI23</f>
        <v>0.584536757485105</v>
      </c>
      <c r="AK23" s="78" t="n">
        <f aca="false">0.022*M$16/(H$6*M$17^AJ23*N23^(1-AJ23))</f>
        <v>7023.38262482659</v>
      </c>
      <c r="AL23" s="3" t="n">
        <f aca="false">1/(-4*LOG(N$6/3.7065-5.0452/AK23*LOG(N$6^1.1098/2.8257+(7.149/AK23)^0.8981)))^2</f>
        <v>0.0086870704378554</v>
      </c>
      <c r="AM23" s="3" t="n">
        <f aca="false">28.97*H$10*E23/V23/10.73/(460+I23)</f>
        <v>1.24339455647183</v>
      </c>
      <c r="AN23" s="30" t="n">
        <f aca="false">AJ23*K$14*62.4+(1-AJ23)*AM23</f>
        <v>31.4316192980709</v>
      </c>
      <c r="AO23" s="63" t="n">
        <f aca="false">1/144*(AN23+AL23*M$16^2/7.413/10000000000/(H$6/12)^5/AN23)</f>
        <v>0.228886318456061</v>
      </c>
    </row>
    <row r="24" customFormat="false" ht="12" hidden="false" customHeight="true" outlineLevel="0" collapsed="false">
      <c r="A24" s="80"/>
      <c r="B24" s="67" t="n">
        <f aca="false">B23+(H$5-B$21)/29</f>
        <v>1003.44827586207</v>
      </c>
      <c r="C24" s="68" t="n">
        <f aca="false">B24/3.28</f>
        <v>305.929352396972</v>
      </c>
      <c r="D24" s="52"/>
      <c r="E24" s="68" t="n">
        <f aca="false">E23+AO23*(B24-B23)</f>
        <v>414.559207383376</v>
      </c>
      <c r="F24" s="69" t="n">
        <f aca="false">E24/14.7/10</f>
        <v>2.82013066247195</v>
      </c>
      <c r="G24" s="70"/>
      <c r="H24" s="70"/>
      <c r="I24" s="71" t="n">
        <f aca="false">H$12+(H$13-H$12)/H$5*B24</f>
        <v>90.3448275862069</v>
      </c>
      <c r="J24" s="70" t="n">
        <f aca="false">E24/S$2</f>
        <v>0.620263342185912</v>
      </c>
      <c r="K24" s="70" t="n">
        <f aca="false">(I24+460)/S$1</f>
        <v>1.41549595572584</v>
      </c>
      <c r="L24" s="72" t="n">
        <f aca="false">Q$3+Q$4*J24+Q$5*J24^2+Q$6*J24^3+K$21*(Q$7+Q$8*J24+Q$9*J24^2+Q$10*J24^3)+K$21^2*(Q$11+Q$12*J24+Q$13*J24^2+Q$14*J24^3)+K$21^3*(Q$15+Q$16*J24+Q$17*J24^2+Q$18*J24^3)</f>
        <v>0.314681718865298</v>
      </c>
      <c r="M24" s="73" t="n">
        <f aca="false">(1.709/100000-2.062/1000000*H$10)*I24+8.188/1000-6.15/1000*LOG(H$10)</f>
        <v>0.0105542364332227</v>
      </c>
      <c r="N24" s="73" t="n">
        <f aca="false">M24/K$21*EXP(L24)</f>
        <v>0.0104093557058684</v>
      </c>
      <c r="O24" s="3" t="n">
        <f aca="false">1/K24</f>
        <v>0.706466165413534</v>
      </c>
      <c r="P24" s="63" t="n">
        <f aca="false">0.06125*O24*EXP(-1.2*(1-O24)^2)</f>
        <v>0.0390205857469764</v>
      </c>
      <c r="Q24" s="74" t="n">
        <f aca="false">O24*(14.76-9.76*O24+4.58*O24*O24)</f>
        <v>7.17115632359556</v>
      </c>
      <c r="R24" s="75" t="n">
        <f aca="false">O24*(90.7-242.2*O24+42.4*O24*O24)</f>
        <v>-41.8542353622737</v>
      </c>
      <c r="S24" s="74" t="n">
        <f aca="false">2.18+2.82*O24</f>
        <v>4.17223458646617</v>
      </c>
      <c r="T24" s="74" t="n">
        <v>0.0261421255525684</v>
      </c>
      <c r="U24" s="55" t="n">
        <f aca="false">-P24*J24+(T24+T24*T24+T24^3-T24^4)/(1-T24)^3-Q24*T24^2+R24*T24^S24</f>
        <v>-5.11310565387728E-005</v>
      </c>
      <c r="V24" s="30" t="n">
        <f aca="false">P24*J24/T24</f>
        <v>0.925825211909505</v>
      </c>
      <c r="W24" s="30" t="n">
        <f aca="false">1/K$6*K$9*V24*(460+I24)/(460+60)*(14.7/E24)/86400</f>
        <v>1.05369539010068</v>
      </c>
      <c r="X24" s="63" t="n">
        <f aca="false">W24+N$14</f>
        <v>3.32414704616857</v>
      </c>
      <c r="Y24" s="63" t="n">
        <f aca="false">1.938*N$14*(62.4*K$14/H$16)^0.25</f>
        <v>5.07020122261044</v>
      </c>
      <c r="Z24" s="63" t="n">
        <f aca="false">1.938*W24*(62.4*K$14/H$16)^0.25</f>
        <v>2.35303299273936</v>
      </c>
      <c r="AA24" s="63" t="n">
        <f aca="false">120.872*H$6/12*SQRT(62.4*K$14/H$16)</f>
        <v>26.6812203745248</v>
      </c>
      <c r="AB24" s="63" t="n">
        <f aca="false">0.15726*M$17*(1/(62.4*K$14*H$16^3))^0.25</f>
        <v>0.0206989945115862</v>
      </c>
      <c r="AC24" s="48" t="n">
        <f aca="false">10^(AC$12+AC$13*(LOG(AB24)+3)+AC$14*(LOG(AB24)+3)^2+AC$15*(LOG(AB24)+3)^3+AC$16*(LOG(AB24)+3)^4)</f>
        <v>0.00274502539342671</v>
      </c>
      <c r="AD24" s="76" t="n">
        <f aca="false">Y24/Z24^0.575*(E24/14.7)^0.1*AC24/AA24</f>
        <v>0.000445355362044401</v>
      </c>
      <c r="AE24" s="48" t="n">
        <f aca="false">AE$12+AE$13*(LOG(AD24)+6)+AE$14*(LOG(AD24)+6)^2+AE$15*(LOG(AD24)+6)^3+AE$16*(LOG(AD24)+6)^4</f>
        <v>0.619032672243212</v>
      </c>
      <c r="AF24" s="48" t="n">
        <f aca="false">Z24*AB24^0.38/AA24^2.14</f>
        <v>0.000478198880360772</v>
      </c>
      <c r="AG24" s="48" t="n">
        <f aca="false">(AF24-0.012)/ABS(AF24-0.012)</f>
        <v>-1</v>
      </c>
      <c r="AH24" s="48" t="n">
        <f aca="false">(1-AG24)/2*0.012+(1+AG24)/2*AF24</f>
        <v>0.012</v>
      </c>
      <c r="AI24" s="48" t="n">
        <f aca="false">AI$12+AI$13*AH24+AI$14*AH24^2+AI$15*AH24^3+AI$16*AH24^4</f>
        <v>0.99516352668848</v>
      </c>
      <c r="AJ24" s="77" t="n">
        <f aca="false">AE24*AI24</f>
        <v>0.616038737244948</v>
      </c>
      <c r="AK24" s="78" t="n">
        <f aca="false">0.022*M$16/(H$6*M$17^AJ24*N24^(1-AJ24))</f>
        <v>5709.03535224769</v>
      </c>
      <c r="AL24" s="3" t="n">
        <f aca="false">1/(-4*LOG(N$6/3.7065-5.0452/AK24*LOG(N$6^1.1098/2.8257+(7.149/AK24)^0.8981)))^2</f>
        <v>0.00917029327174729</v>
      </c>
      <c r="AM24" s="3" t="n">
        <f aca="false">28.97*H$10*E24/V24/10.73/(460+I24)</f>
        <v>1.53769246482443</v>
      </c>
      <c r="AN24" s="30" t="n">
        <f aca="false">AJ24*K$14*62.4+(1-AJ24)*AM24</f>
        <v>33.1715285489355</v>
      </c>
      <c r="AO24" s="63" t="n">
        <f aca="false">1/144*(AN24+AL24*M$16^2/7.413/10000000000/(H$6/12)^5/AN24)</f>
        <v>0.240971737759435</v>
      </c>
    </row>
    <row r="25" customFormat="false" ht="12.75" hidden="false" customHeight="false" outlineLevel="0" collapsed="false">
      <c r="A25" s="41"/>
      <c r="B25" s="67" t="n">
        <f aca="false">B24+(H$5-B$21)/29</f>
        <v>1337.93103448276</v>
      </c>
      <c r="C25" s="68" t="n">
        <f aca="false">B25/3.28</f>
        <v>407.905803195963</v>
      </c>
      <c r="D25" s="52"/>
      <c r="E25" s="68" t="n">
        <f aca="false">E24+AO24*(B25-B24)</f>
        <v>495.160098978773</v>
      </c>
      <c r="F25" s="69" t="n">
        <f aca="false">E25/14.7/10</f>
        <v>3.36843604747465</v>
      </c>
      <c r="G25" s="70"/>
      <c r="H25" s="70"/>
      <c r="I25" s="71" t="n">
        <f aca="false">H$12+(H$13-H$12)/H$5*B25</f>
        <v>93.7931034482759</v>
      </c>
      <c r="J25" s="70" t="n">
        <f aca="false">E25/S$2</f>
        <v>0.740858368212899</v>
      </c>
      <c r="K25" s="70" t="n">
        <f aca="false">(I25+460)/S$1</f>
        <v>1.42436497800482</v>
      </c>
      <c r="L25" s="72" t="n">
        <f aca="false">Q$3+Q$4*J25+Q$5*J25^2+Q$6*J25^3+K$21*(Q$7+Q$8*J25+Q$9*J25^2+Q$10*J25^3)+K$21^2*(Q$11+Q$12*J25+Q$13*J25^2+Q$14*J25^3)+K$21^3*(Q$15+Q$16*J25+Q$17*J25^2+Q$18*J25^3)</f>
        <v>0.348447905517204</v>
      </c>
      <c r="M25" s="73" t="n">
        <f aca="false">(1.709/100000-2.062/1000000*H$10)*I25+8.188/1000-6.15/1000*LOG(H$10)</f>
        <v>0.0106081902263261</v>
      </c>
      <c r="N25" s="73" t="n">
        <f aca="false">M25/K$21*EXP(L25)</f>
        <v>0.0108218820944472</v>
      </c>
      <c r="O25" s="3" t="n">
        <f aca="false">1/K25</f>
        <v>0.702067247820672</v>
      </c>
      <c r="P25" s="63" t="n">
        <f aca="false">0.06125*O25*EXP(-1.2*(1-O25)^2)</f>
        <v>0.0386567364965561</v>
      </c>
      <c r="Q25" s="74" t="n">
        <f aca="false">O25*(14.76-9.76*O25+4.58*O25*O25)</f>
        <v>7.1367230899116</v>
      </c>
      <c r="R25" s="75" t="n">
        <f aca="false">O25*(90.7-242.2*O25+42.4*O25*O25)</f>
        <v>-41.0300697482883</v>
      </c>
      <c r="S25" s="74" t="n">
        <f aca="false">2.18+2.82*O25</f>
        <v>4.1598296388543</v>
      </c>
      <c r="T25" s="74" t="n">
        <v>0.0313875289401125</v>
      </c>
      <c r="U25" s="55" t="n">
        <f aca="false">-P25*J25+(T25+T25*T25+T25^3-T25^4)/(1-T25)^3-Q25*T25^2+R25*T25^S25</f>
        <v>-3.71808945363763E-005</v>
      </c>
      <c r="V25" s="30" t="n">
        <f aca="false">P25*J25/T25</f>
        <v>0.912437763925864</v>
      </c>
      <c r="W25" s="30" t="n">
        <f aca="false">1/K$6*K$9*V25*(460+I25)/(460+60)*(14.7/E25)/86400</f>
        <v>0.874868755033394</v>
      </c>
      <c r="X25" s="63" t="n">
        <f aca="false">W25+N$14</f>
        <v>3.14532041110129</v>
      </c>
      <c r="Y25" s="63" t="n">
        <f aca="false">1.938*N$14*(62.4*K$14/H$16)^0.25</f>
        <v>5.07020122261044</v>
      </c>
      <c r="Z25" s="63" t="n">
        <f aca="false">1.938*W25*(62.4*K$14/H$16)^0.25</f>
        <v>1.95369085245185</v>
      </c>
      <c r="AA25" s="63" t="n">
        <f aca="false">120.872*H$6/12*SQRT(62.4*K$14/H$16)</f>
        <v>26.6812203745248</v>
      </c>
      <c r="AB25" s="63" t="n">
        <f aca="false">0.15726*M$17*(1/(62.4*K$14*H$16^3))^0.25</f>
        <v>0.0206989945115862</v>
      </c>
      <c r="AC25" s="48" t="n">
        <f aca="false">10^(AC$12+AC$13*(LOG(AB25)+3)+AC$14*(LOG(AB25)+3)^2+AC$15*(LOG(AB25)+3)^3+AC$16*(LOG(AB25)+3)^4)</f>
        <v>0.00274502539342671</v>
      </c>
      <c r="AD25" s="76" t="n">
        <f aca="false">Y25/Z25^0.575*(E25/14.7)^0.1*AC25/AA25</f>
        <v>0.000504506298945406</v>
      </c>
      <c r="AE25" s="48" t="n">
        <f aca="false">AE$12+AE$13*(LOG(AD25)+6)+AE$14*(LOG(AD25)+6)^2+AE$15*(LOG(AD25)+6)^3+AE$16*(LOG(AD25)+6)^4</f>
        <v>0.646922267499294</v>
      </c>
      <c r="AF25" s="48" t="n">
        <f aca="false">Z25*AB25^0.38/AA25^2.14</f>
        <v>0.000397041937404336</v>
      </c>
      <c r="AG25" s="48" t="n">
        <f aca="false">(AF25-0.012)/ABS(AF25-0.012)</f>
        <v>-1</v>
      </c>
      <c r="AH25" s="48" t="n">
        <f aca="false">(1-AG25)/2*0.012+(1+AG25)/2*AF25</f>
        <v>0.012</v>
      </c>
      <c r="AI25" s="48" t="n">
        <f aca="false">AI$12+AI$13*AH25+AI$14*AH25^2+AI$15*AH25^3+AI$16*AH25^4</f>
        <v>0.99516352668848</v>
      </c>
      <c r="AJ25" s="77" t="n">
        <f aca="false">AE25*AI25</f>
        <v>0.643793445217906</v>
      </c>
      <c r="AK25" s="78" t="n">
        <f aca="false">0.022*M$16/(H$6*M$17^AJ25*N25^(1-AJ25))</f>
        <v>4756.21637668065</v>
      </c>
      <c r="AL25" s="3" t="n">
        <f aca="false">1/(-4*LOG(N$6/3.7065-5.0452/AK25*LOG(N$6^1.1098/2.8257+(7.149/AK25)^0.8981)))^2</f>
        <v>0.00963287315622086</v>
      </c>
      <c r="AM25" s="3" t="n">
        <f aca="false">28.97*H$10*E25/V25/10.73/(460+I25)</f>
        <v>1.8520028887261</v>
      </c>
      <c r="AN25" s="30" t="n">
        <f aca="false">AJ25*K$14*62.4+(1-AJ25)*AM25</f>
        <v>34.7087033614865</v>
      </c>
      <c r="AO25" s="63" t="n">
        <f aca="false">1/144*(AN25+AL25*M$16^2/7.413/10000000000/(H$6/12)^5/AN25)</f>
        <v>0.251688184181851</v>
      </c>
    </row>
    <row r="26" customFormat="false" ht="12.75" hidden="false" customHeight="false" outlineLevel="0" collapsed="false">
      <c r="A26" s="41"/>
      <c r="B26" s="67" t="n">
        <f aca="false">B25+(H$5-B$21)/29</f>
        <v>1672.41379310345</v>
      </c>
      <c r="C26" s="68" t="n">
        <f aca="false">B26/3.28</f>
        <v>509.882253994954</v>
      </c>
      <c r="D26" s="52"/>
      <c r="E26" s="68" t="n">
        <f aca="false">E25+AO25*(B26-B25)</f>
        <v>579.345457136151</v>
      </c>
      <c r="F26" s="69" t="n">
        <f aca="false">E26/14.7/10</f>
        <v>3.94112555874933</v>
      </c>
      <c r="G26" s="70"/>
      <c r="H26" s="70"/>
      <c r="I26" s="71" t="n">
        <f aca="false">H$12+(H$13-H$12)/H$5*B26</f>
        <v>97.2413793103448</v>
      </c>
      <c r="J26" s="70" t="n">
        <f aca="false">E26/S$2</f>
        <v>0.866816471865688</v>
      </c>
      <c r="K26" s="70" t="n">
        <f aca="false">(I26+460)/S$1</f>
        <v>1.43323400028381</v>
      </c>
      <c r="L26" s="72" t="n">
        <f aca="false">Q$3+Q$4*J26+Q$5*J26^2+Q$6*J26^3+K$21*(Q$7+Q$8*J26+Q$9*J26^2+Q$10*J26^3)+K$21^2*(Q$11+Q$12*J26+Q$13*J26^2+Q$14*J26^3)+K$21^3*(Q$15+Q$16*J26+Q$17*J26^2+Q$18*J26^3)</f>
        <v>0.383157429618684</v>
      </c>
      <c r="M26" s="73" t="n">
        <f aca="false">(1.709/100000-2.062/1000000*H$10)*I26+8.188/1000-6.15/1000*LOG(H$10)</f>
        <v>0.0106621440194296</v>
      </c>
      <c r="N26" s="73" t="n">
        <f aca="false">M26/K$21*EXP(L26)</f>
        <v>0.0112610840070609</v>
      </c>
      <c r="O26" s="3" t="n">
        <f aca="false">1/K26</f>
        <v>0.697722772277228</v>
      </c>
      <c r="P26" s="63" t="n">
        <f aca="false">0.06125*O26*EXP(-1.2*(1-O26)^2)</f>
        <v>0.0382974989712555</v>
      </c>
      <c r="Q26" s="74" t="n">
        <f aca="false">O26*(14.76-9.76*O26+4.58*O26*O26)</f>
        <v>7.10271170458472</v>
      </c>
      <c r="R26" s="75" t="n">
        <f aca="false">O26*(90.7-242.2*O26+42.4*O26*O26)</f>
        <v>-40.2219119803676</v>
      </c>
      <c r="S26" s="74" t="n">
        <f aca="false">2.18+2.82*O26</f>
        <v>4.14757821782178</v>
      </c>
      <c r="T26" s="74" t="n">
        <v>0.0368761597287921</v>
      </c>
      <c r="U26" s="55" t="n">
        <f aca="false">-P26*J26+(T26+T26*T26+T26^3-T26^4)/(1-T26)^3-Q26*T26^2+R26*T26^S26</f>
        <v>-4.89089927578093E-005</v>
      </c>
      <c r="V26" s="30" t="n">
        <f aca="false">P26*J26/T26</f>
        <v>0.900226682596345</v>
      </c>
      <c r="W26" s="30" t="n">
        <f aca="false">1/K$6*K$9*V26*(460+I26)/(460+60)*(14.7/E26)/86400</f>
        <v>0.742327221912555</v>
      </c>
      <c r="X26" s="63" t="n">
        <f aca="false">W26+N$14</f>
        <v>3.01277887798045</v>
      </c>
      <c r="Y26" s="63" t="n">
        <f aca="false">1.938*N$14*(62.4*K$14/H$16)^0.25</f>
        <v>5.07020122261044</v>
      </c>
      <c r="Z26" s="63" t="n">
        <f aca="false">1.938*W26*(62.4*K$14/H$16)^0.25</f>
        <v>1.65770910737485</v>
      </c>
      <c r="AA26" s="63" t="n">
        <f aca="false">120.872*H$6/12*SQRT(62.4*K$14/H$16)</f>
        <v>26.6812203745248</v>
      </c>
      <c r="AB26" s="63" t="n">
        <f aca="false">0.15726*M$17*(1/(62.4*K$14*H$16^3))^0.25</f>
        <v>0.0206989945115862</v>
      </c>
      <c r="AC26" s="48" t="n">
        <f aca="false">10^(AC$12+AC$13*(LOG(AB26)+3)+AC$14*(LOG(AB26)+3)^2+AC$15*(LOG(AB26)+3)^3+AC$16*(LOG(AB26)+3)^4)</f>
        <v>0.00274502539342671</v>
      </c>
      <c r="AD26" s="76" t="n">
        <f aca="false">Y26/Z26^0.575*(E26/14.7)^0.1*AC26/AA26</f>
        <v>0.000563262207853218</v>
      </c>
      <c r="AE26" s="48" t="n">
        <f aca="false">AE$12+AE$13*(LOG(AD26)+6)+AE$14*(LOG(AD26)+6)^2+AE$15*(LOG(AD26)+6)^3+AE$16*(LOG(AD26)+6)^4</f>
        <v>0.671608794653635</v>
      </c>
      <c r="AF26" s="48" t="n">
        <f aca="false">Z26*AB26^0.38/AA26^2.14</f>
        <v>0.000336890575506825</v>
      </c>
      <c r="AG26" s="48" t="n">
        <f aca="false">(AF26-0.012)/ABS(AF26-0.012)</f>
        <v>-1</v>
      </c>
      <c r="AH26" s="48" t="n">
        <f aca="false">(1-AG26)/2*0.012+(1+AG26)/2*AF26</f>
        <v>0.012</v>
      </c>
      <c r="AI26" s="48" t="n">
        <f aca="false">AI$12+AI$13*AH26+AI$14*AH26^2+AI$15*AH26^3+AI$16*AH26^4</f>
        <v>0.99516352668848</v>
      </c>
      <c r="AJ26" s="77" t="n">
        <f aca="false">AE26*AI26</f>
        <v>0.668360576642511</v>
      </c>
      <c r="AK26" s="78" t="n">
        <f aca="false">0.022*M$16/(H$6*M$17^AJ26*N26^(1-AJ26))</f>
        <v>4046.4552595686</v>
      </c>
      <c r="AL26" s="3" t="n">
        <f aca="false">1/(-4*LOG(N$6/3.7065-5.0452/AK26*LOG(N$6^1.1098/2.8257+(7.149/AK26)^0.8981)))^2</f>
        <v>0.0100734960692888</v>
      </c>
      <c r="AM26" s="3" t="n">
        <f aca="false">28.97*H$10*E26/V26/10.73/(460+I26)</f>
        <v>2.18267552872918</v>
      </c>
      <c r="AN26" s="30" t="n">
        <f aca="false">AJ26*K$14*62.4+(1-AJ26)*AM26</f>
        <v>36.0721777855329</v>
      </c>
      <c r="AO26" s="63" t="n">
        <f aca="false">1/144*(AN26+AL26*M$16^2/7.413/10000000000/(H$6/12)^5/AN26)</f>
        <v>0.261222971244255</v>
      </c>
    </row>
    <row r="27" customFormat="false" ht="12.75" hidden="false" customHeight="false" outlineLevel="0" collapsed="false">
      <c r="A27" s="41"/>
      <c r="B27" s="67" t="n">
        <f aca="false">B26+(H$5-B$21)/29</f>
        <v>2006.89655172414</v>
      </c>
      <c r="C27" s="68" t="n">
        <f aca="false">B27/3.28</f>
        <v>611.858704793945</v>
      </c>
      <c r="D27" s="52"/>
      <c r="E27" s="68" t="n">
        <f aca="false">E26+AO26*(B27-B26)</f>
        <v>666.720037173023</v>
      </c>
      <c r="F27" s="69" t="n">
        <f aca="false">E27/14.7/10</f>
        <v>4.53551045695934</v>
      </c>
      <c r="G27" s="70"/>
      <c r="H27" s="70"/>
      <c r="I27" s="71" t="n">
        <f aca="false">H$12+(H$13-H$12)/H$5*B27</f>
        <v>100.689655172414</v>
      </c>
      <c r="J27" s="70" t="n">
        <f aca="false">E27/S$2</f>
        <v>0.997546288187537</v>
      </c>
      <c r="K27" s="70" t="n">
        <f aca="false">(I27+460)/S$1</f>
        <v>1.44210302256279</v>
      </c>
      <c r="L27" s="72" t="n">
        <f aca="false">Q$3+Q$4*J27+Q$5*J27^2+Q$6*J27^3+K$21*(Q$7+Q$8*J27+Q$9*J27^2+Q$10*J27^3)+K$21^2*(Q$11+Q$12*J27+Q$13*J27^2+Q$14*J27^3)+K$21^3*(Q$15+Q$16*J27+Q$17*J27^2+Q$18*J27^3)</f>
        <v>0.4185840094459</v>
      </c>
      <c r="M27" s="73" t="n">
        <f aca="false">(1.709/100000-2.062/1000000*H$10)*I27+8.188/1000-6.15/1000*LOG(H$10)</f>
        <v>0.010716097812533</v>
      </c>
      <c r="N27" s="73" t="n">
        <f aca="false">M27/K$21*EXP(L27)</f>
        <v>0.0117262160333931</v>
      </c>
      <c r="O27" s="3" t="n">
        <f aca="false">1/K27</f>
        <v>0.693431734317343</v>
      </c>
      <c r="P27" s="63" t="n">
        <f aca="false">0.06125*O27*EXP(-1.2*(1-O27)^2)</f>
        <v>0.0379428259735876</v>
      </c>
      <c r="Q27" s="74" t="n">
        <f aca="false">O27*(14.76-9.76*O27+4.58*O27*O27)</f>
        <v>7.06911225126714</v>
      </c>
      <c r="R27" s="75" t="n">
        <f aca="false">O27*(90.7-242.2*O27+42.4*O27*O27)</f>
        <v>-39.4293806942425</v>
      </c>
      <c r="S27" s="74" t="n">
        <f aca="false">2.18+2.82*O27</f>
        <v>4.13547749077491</v>
      </c>
      <c r="T27" s="74" t="n">
        <v>0.042652688368104</v>
      </c>
      <c r="U27" s="55" t="n">
        <f aca="false">-P27*J27+(T27+T27*T27+T27^3-T27^4)/(1-T27)^3-Q27*T27^2+R27*T27^S27</f>
        <v>-2.58953804791866E-005</v>
      </c>
      <c r="V27" s="30" t="n">
        <f aca="false">P27*J27/T27</f>
        <v>0.887393659378394</v>
      </c>
      <c r="W27" s="30" t="n">
        <f aca="false">1/K$6*K$9*V27*(460+I27)/(460+60)*(14.7/E27)/86400</f>
        <v>0.63978361020403</v>
      </c>
      <c r="X27" s="63" t="n">
        <f aca="false">W27+N$14</f>
        <v>2.91023526627192</v>
      </c>
      <c r="Y27" s="63" t="n">
        <f aca="false">1.938*N$14*(62.4*K$14/H$16)^0.25</f>
        <v>5.07020122261044</v>
      </c>
      <c r="Z27" s="63" t="n">
        <f aca="false">1.938*W27*(62.4*K$14/H$16)^0.25</f>
        <v>1.42871645559741</v>
      </c>
      <c r="AA27" s="63" t="n">
        <f aca="false">120.872*H$6/12*SQRT(62.4*K$14/H$16)</f>
        <v>26.6812203745248</v>
      </c>
      <c r="AB27" s="63" t="n">
        <f aca="false">0.15726*M$17*(1/(62.4*K$14*H$16^3))^0.25</f>
        <v>0.0206989945115862</v>
      </c>
      <c r="AC27" s="48" t="n">
        <f aca="false">10^(AC$12+AC$13*(LOG(AB27)+3)+AC$14*(LOG(AB27)+3)^2+AC$15*(LOG(AB27)+3)^3+AC$16*(LOG(AB27)+3)^4)</f>
        <v>0.00274502539342671</v>
      </c>
      <c r="AD27" s="76" t="n">
        <f aca="false">Y27/Z27^0.575*(E27/14.7)^0.1*AC27/AA27</f>
        <v>0.000622206455067725</v>
      </c>
      <c r="AE27" s="48" t="n">
        <f aca="false">AE$12+AE$13*(LOG(AD27)+6)+AE$14*(LOG(AD27)+6)^2+AE$15*(LOG(AD27)+6)^3+AE$16*(LOG(AD27)+6)^4</f>
        <v>0.693870612087594</v>
      </c>
      <c r="AF27" s="48" t="n">
        <f aca="false">Z27*AB27^0.38/AA27^2.14</f>
        <v>0.000290353178866529</v>
      </c>
      <c r="AG27" s="48" t="n">
        <f aca="false">(AF27-0.012)/ABS(AF27-0.012)</f>
        <v>-1</v>
      </c>
      <c r="AH27" s="48" t="n">
        <f aca="false">(1-AG27)/2*0.012+(1+AG27)/2*AF27</f>
        <v>0.012</v>
      </c>
      <c r="AI27" s="48" t="n">
        <f aca="false">AI$12+AI$13*AH27+AI$14*AH27^2+AI$15*AH27^3+AI$16*AH27^4</f>
        <v>0.99516352668848</v>
      </c>
      <c r="AJ27" s="77" t="n">
        <f aca="false">AE27*AI27</f>
        <v>0.690514725390584</v>
      </c>
      <c r="AK27" s="78" t="n">
        <f aca="false">0.022*M$16/(H$6*M$17^AJ27*N27^(1-AJ27))</f>
        <v>3498.57703752252</v>
      </c>
      <c r="AL27" s="3" t="n">
        <f aca="false">1/(-4*LOG(N$6/3.7065-5.0452/AK27*LOG(N$6^1.1098/2.8257+(7.149/AK27)^0.8981)))^2</f>
        <v>0.0104972089533335</v>
      </c>
      <c r="AM27" s="3" t="n">
        <f aca="false">28.97*H$10*E27/V27/10.73/(460+I27)</f>
        <v>2.53251167384757</v>
      </c>
      <c r="AN27" s="30" t="n">
        <f aca="false">AJ27*K$14*62.4+(1-AJ27)*AM27</f>
        <v>37.3037822884884</v>
      </c>
      <c r="AO27" s="63" t="n">
        <f aca="false">1/144*(AN27+AL27*M$16^2/7.413/10000000000/(H$6/12)^5/AN27)</f>
        <v>0.269857886322185</v>
      </c>
    </row>
    <row r="28" customFormat="false" ht="12.75" hidden="false" customHeight="false" outlineLevel="0" collapsed="false">
      <c r="A28" s="41"/>
      <c r="B28" s="67" t="n">
        <f aca="false">B27+(H$5-B$21)/29</f>
        <v>2341.37931034483</v>
      </c>
      <c r="C28" s="68" t="n">
        <f aca="false">B28/3.28</f>
        <v>713.835155592935</v>
      </c>
      <c r="D28" s="52"/>
      <c r="E28" s="68" t="n">
        <f aca="false">E27+AO27*(B28-B27)</f>
        <v>756.982847425616</v>
      </c>
      <c r="F28" s="69" t="n">
        <f aca="false">E28/14.7/10</f>
        <v>5.14954317976609</v>
      </c>
      <c r="G28" s="70"/>
      <c r="H28" s="70"/>
      <c r="I28" s="71" t="n">
        <f aca="false">H$12+(H$13-H$12)/H$5*B28</f>
        <v>104.137931034483</v>
      </c>
      <c r="J28" s="70" t="n">
        <f aca="false">E28/S$2</f>
        <v>1.13259747355559</v>
      </c>
      <c r="K28" s="70" t="n">
        <f aca="false">(I28+460)/S$1</f>
        <v>1.45097204484178</v>
      </c>
      <c r="L28" s="72" t="n">
        <f aca="false">Q$3+Q$4*J28+Q$5*J28^2+Q$6*J28^3+K$21*(Q$7+Q$8*J28+Q$9*J28^2+Q$10*J28^3)+K$21^2*(Q$11+Q$12*J28+Q$13*J28^2+Q$14*J28^3)+K$21^3*(Q$15+Q$16*J28+Q$17*J28^2+Q$18*J28^3)</f>
        <v>0.454548160258862</v>
      </c>
      <c r="M28" s="73" t="n">
        <f aca="false">(1.709/100000-2.062/1000000*H$10)*I28+8.188/1000-6.15/1000*LOG(H$10)</f>
        <v>0.0107700516056365</v>
      </c>
      <c r="N28" s="73" t="n">
        <f aca="false">M28/K$21*EXP(L28)</f>
        <v>0.0122168161554643</v>
      </c>
      <c r="O28" s="3" t="n">
        <f aca="false">1/K28</f>
        <v>0.68919315403423</v>
      </c>
      <c r="P28" s="63" t="n">
        <f aca="false">0.06125*O28*EXP(-1.2*(1-O28)^2)</f>
        <v>0.0375926693481089</v>
      </c>
      <c r="Q28" s="74" t="n">
        <f aca="false">O28*(14.76-9.76*O28+4.58*O28*O28)</f>
        <v>7.03591516132828</v>
      </c>
      <c r="R28" s="75" t="n">
        <f aca="false">O28*(90.7-242.2*O28+42.4*O28*O28)</f>
        <v>-38.6521054455861</v>
      </c>
      <c r="S28" s="74" t="n">
        <f aca="false">2.18+2.82*O28</f>
        <v>4.12352469437653</v>
      </c>
      <c r="T28" s="74" t="n">
        <v>0.0482699885874431</v>
      </c>
      <c r="U28" s="55" t="n">
        <f aca="false">-P28*J28+(T28+T28*T28+T28^3-T28^4)/(1-T28)^3-Q28*T28^2+R28*T28^S28</f>
        <v>-0.000295052040553667</v>
      </c>
      <c r="V28" s="30" t="n">
        <f aca="false">P28*J28/T28</f>
        <v>0.882066964875042</v>
      </c>
      <c r="W28" s="30" t="n">
        <f aca="false">1/K$6*K$9*V28*(460+I28)/(460+60)*(14.7/E28)/86400</f>
        <v>0.56355793970186</v>
      </c>
      <c r="X28" s="63" t="n">
        <f aca="false">W28+N$14</f>
        <v>2.83400959576975</v>
      </c>
      <c r="Y28" s="63" t="n">
        <f aca="false">1.938*N$14*(62.4*K$14/H$16)^0.25</f>
        <v>5.07020122261044</v>
      </c>
      <c r="Z28" s="63" t="n">
        <f aca="false">1.938*W28*(62.4*K$14/H$16)^0.25</f>
        <v>1.25849504315663</v>
      </c>
      <c r="AA28" s="63" t="n">
        <f aca="false">120.872*H$6/12*SQRT(62.4*K$14/H$16)</f>
        <v>26.6812203745248</v>
      </c>
      <c r="AB28" s="63" t="n">
        <f aca="false">0.15726*M$17*(1/(62.4*K$14*H$16^3))^0.25</f>
        <v>0.0206989945115862</v>
      </c>
      <c r="AC28" s="48" t="n">
        <f aca="false">10^(AC$12+AC$13*(LOG(AB28)+3)+AC$14*(LOG(AB28)+3)^2+AC$15*(LOG(AB28)+3)^3+AC$16*(LOG(AB28)+3)^4)</f>
        <v>0.00274502539342671</v>
      </c>
      <c r="AD28" s="76" t="n">
        <f aca="false">Y28/Z28^0.575*(E28/14.7)^0.1*AC28/AA28</f>
        <v>0.000677841453416085</v>
      </c>
      <c r="AE28" s="48" t="n">
        <f aca="false">AE$12+AE$13*(LOG(AD28)+6)+AE$14*(LOG(AD28)+6)^2+AE$15*(LOG(AD28)+6)^3+AE$16*(LOG(AD28)+6)^4</f>
        <v>0.712938719456317</v>
      </c>
      <c r="AF28" s="48" t="n">
        <f aca="false">Z28*AB28^0.38/AA28^2.14</f>
        <v>0.000255759661013704</v>
      </c>
      <c r="AG28" s="48" t="n">
        <f aca="false">(AF28-0.012)/ABS(AF28-0.012)</f>
        <v>-1</v>
      </c>
      <c r="AH28" s="48" t="n">
        <f aca="false">(1-AG28)/2*0.012+(1+AG28)/2*AF28</f>
        <v>0.012</v>
      </c>
      <c r="AI28" s="48" t="n">
        <f aca="false">AI$12+AI$13*AH28+AI$14*AH28^2+AI$15*AH28^3+AI$16*AH28^4</f>
        <v>0.99516352668848</v>
      </c>
      <c r="AJ28" s="77" t="n">
        <f aca="false">AE28*AI28</f>
        <v>0.709490610366917</v>
      </c>
      <c r="AK28" s="78" t="n">
        <f aca="false">0.022*M$16/(H$6*M$17^AJ28*N28^(1-AJ28))</f>
        <v>3087.4116959737</v>
      </c>
      <c r="AL28" s="3" t="n">
        <f aca="false">1/(-4*LOG(N$6/3.7065-5.0452/AK28*LOG(N$6^1.1098/2.8257+(7.149/AK28)^0.8981)))^2</f>
        <v>0.0108832738522964</v>
      </c>
      <c r="AM28" s="3" t="n">
        <f aca="false">28.97*H$10*E28/V28/10.73/(460+I28)</f>
        <v>2.87505391625787</v>
      </c>
      <c r="AN28" s="30" t="n">
        <f aca="false">AJ28*K$14*62.4+(1-AJ28)*AM28</f>
        <v>38.3588357510036</v>
      </c>
      <c r="AO28" s="63" t="n">
        <f aca="false">1/144*(AN28+AL28*M$16^2/7.413/10000000000/(H$6/12)^5/AN28)</f>
        <v>0.277273901963056</v>
      </c>
    </row>
    <row r="29" customFormat="false" ht="12.75" hidden="false" customHeight="false" outlineLevel="0" collapsed="false">
      <c r="A29" s="41"/>
      <c r="B29" s="67" t="n">
        <f aca="false">B28+(H$5-B$21)/29</f>
        <v>2675.86206896552</v>
      </c>
      <c r="C29" s="68" t="n">
        <f aca="false">B29/3.28</f>
        <v>815.811606391926</v>
      </c>
      <c r="D29" s="52"/>
      <c r="E29" s="68" t="n">
        <f aca="false">E28+AO28*(B29-B28)</f>
        <v>849.726187047742</v>
      </c>
      <c r="F29" s="69" t="n">
        <f aca="false">E29/14.7/10</f>
        <v>5.78045025202545</v>
      </c>
      <c r="G29" s="70"/>
      <c r="H29" s="70"/>
      <c r="I29" s="71" t="n">
        <f aca="false">H$12+(H$13-H$12)/H$5*B29</f>
        <v>107.586206896552</v>
      </c>
      <c r="J29" s="70" t="n">
        <f aca="false">E29/S$2</f>
        <v>1.2713600261053</v>
      </c>
      <c r="K29" s="70" t="n">
        <f aca="false">(I29+460)/S$1</f>
        <v>1.45984106712076</v>
      </c>
      <c r="L29" s="72" t="n">
        <f aca="false">Q$3+Q$4*J29+Q$5*J29^2+Q$6*J29^3+K$21*(Q$7+Q$8*J29+Q$9*J29^2+Q$10*J29^3)+K$21^2*(Q$11+Q$12*J29+Q$13*J29^2+Q$14*J29^3)+K$21^3*(Q$15+Q$16*J29+Q$17*J29^2+Q$18*J29^3)</f>
        <v>0.490836666022584</v>
      </c>
      <c r="M29" s="73" t="n">
        <f aca="false">(1.709/100000-2.062/1000000*H$10)*I29+8.188/1000-6.15/1000*LOG(H$10)</f>
        <v>0.0108240053987399</v>
      </c>
      <c r="N29" s="73" t="n">
        <f aca="false">M29/K$21*EXP(L29)</f>
        <v>0.0127317514645424</v>
      </c>
      <c r="O29" s="3" t="n">
        <f aca="false">1/K29</f>
        <v>0.685006075334143</v>
      </c>
      <c r="P29" s="63" t="n">
        <f aca="false">0.06125*O29*EXP(-1.2*(1-O29)^2)</f>
        <v>0.037246980110305</v>
      </c>
      <c r="Q29" s="74" t="n">
        <f aca="false">O29*(14.76-9.76*O29+4.58*O29*O29)</f>
        <v>7.00311119851085</v>
      </c>
      <c r="R29" s="75" t="n">
        <f aca="false">O29*(90.7-242.2*O29+42.4*O29*O29)</f>
        <v>-37.8897263449701</v>
      </c>
      <c r="S29" s="74" t="n">
        <f aca="false">2.18+2.82*O29</f>
        <v>4.11171713244228</v>
      </c>
      <c r="T29" s="74" t="n">
        <v>0.0546101307401282</v>
      </c>
      <c r="U29" s="55" t="n">
        <f aca="false">-P29*J29+(T29+T29*T29+T29^3-T29^4)/(1-T29)^3-Q29*T29^2+R29*T29^S29</f>
        <v>-0.00014034020709325</v>
      </c>
      <c r="V29" s="30" t="n">
        <f aca="false">P29*J29/T29</f>
        <v>0.867134375318107</v>
      </c>
      <c r="W29" s="30" t="n">
        <f aca="false">1/K$6*K$9*V29*(460+I29)/(460+60)*(14.7/E29)/86400</f>
        <v>0.496566007283905</v>
      </c>
      <c r="X29" s="63" t="n">
        <f aca="false">W29+N$14</f>
        <v>2.7670176633518</v>
      </c>
      <c r="Y29" s="63" t="n">
        <f aca="false">1.938*N$14*(62.4*K$14/H$16)^0.25</f>
        <v>5.07020122261044</v>
      </c>
      <c r="Z29" s="63" t="n">
        <f aca="false">1.938*W29*(62.4*K$14/H$16)^0.25</f>
        <v>1.10889371747203</v>
      </c>
      <c r="AA29" s="63" t="n">
        <f aca="false">120.872*H$6/12*SQRT(62.4*K$14/H$16)</f>
        <v>26.6812203745248</v>
      </c>
      <c r="AB29" s="63" t="n">
        <f aca="false">0.15726*M$17*(1/(62.4*K$14*H$16^3))^0.25</f>
        <v>0.0206989945115862</v>
      </c>
      <c r="AC29" s="48" t="n">
        <f aca="false">10^(AC$12+AC$13*(LOG(AB29)+3)+AC$14*(LOG(AB29)+3)^2+AC$15*(LOG(AB29)+3)^3+AC$16*(LOG(AB29)+3)^4)</f>
        <v>0.00274502539342671</v>
      </c>
      <c r="AD29" s="76" t="n">
        <f aca="false">Y29/Z29^0.575*(E29/14.7)^0.1*AC29/AA29</f>
        <v>0.000737480146271689</v>
      </c>
      <c r="AE29" s="48" t="n">
        <f aca="false">AE$12+AE$13*(LOG(AD29)+6)+AE$14*(LOG(AD29)+6)^2+AE$15*(LOG(AD29)+6)^3+AE$16*(LOG(AD29)+6)^4</f>
        <v>0.731585433690511</v>
      </c>
      <c r="AF29" s="48" t="n">
        <f aca="false">Z29*AB29^0.38/AA29^2.14</f>
        <v>0.000225356693157492</v>
      </c>
      <c r="AG29" s="48" t="n">
        <f aca="false">(AF29-0.012)/ABS(AF29-0.012)</f>
        <v>-1</v>
      </c>
      <c r="AH29" s="48" t="n">
        <f aca="false">(1-AG29)/2*0.012+(1+AG29)/2*AF29</f>
        <v>0.012</v>
      </c>
      <c r="AI29" s="48" t="n">
        <f aca="false">AI$12+AI$13*AH29+AI$14*AH29^2+AI$15*AH29^3+AI$16*AH29^4</f>
        <v>0.99516352668848</v>
      </c>
      <c r="AJ29" s="77" t="n">
        <f aca="false">AE29*AI29</f>
        <v>0.72804714026537</v>
      </c>
      <c r="AK29" s="78" t="n">
        <f aca="false">0.022*M$16/(H$6*M$17^AJ29*N29^(1-AJ29))</f>
        <v>2735.3227075531</v>
      </c>
      <c r="AL29" s="3" t="n">
        <f aca="false">1/(-4*LOG(N$6/3.7065-5.0452/AK29*LOG(N$6^1.1098/2.8257+(7.149/AK29)^0.8981)))^2</f>
        <v>0.0112777828750864</v>
      </c>
      <c r="AM29" s="3" t="n">
        <f aca="false">28.97*H$10*E29/V29/10.73/(460+I29)</f>
        <v>3.26292866972606</v>
      </c>
      <c r="AN29" s="30" t="n">
        <f aca="false">AJ29*K$14*62.4+(1-AJ29)*AM29</f>
        <v>39.3923878599623</v>
      </c>
      <c r="AO29" s="63" t="n">
        <f aca="false">1/144*(AN29+AL29*M$16^2/7.413/10000000000/(H$6/12)^5/AN29)</f>
        <v>0.284550045995993</v>
      </c>
    </row>
    <row r="30" customFormat="false" ht="12.75" hidden="false" customHeight="false" outlineLevel="0" collapsed="false">
      <c r="A30" s="41"/>
      <c r="B30" s="67" t="n">
        <f aca="false">B29+(H$5-B$21)/29</f>
        <v>3010.34482758621</v>
      </c>
      <c r="C30" s="68" t="n">
        <f aca="false">B30/3.28</f>
        <v>917.788057190917</v>
      </c>
      <c r="D30" s="52"/>
      <c r="E30" s="68" t="n">
        <f aca="false">E29+AO29*(B30-B29)</f>
        <v>944.903271398125</v>
      </c>
      <c r="F30" s="69" t="n">
        <f aca="false">E30/14.7/10</f>
        <v>6.4279134108716</v>
      </c>
      <c r="G30" s="70"/>
      <c r="H30" s="70"/>
      <c r="I30" s="71" t="n">
        <f aca="false">H$12+(H$13-H$12)/H$5*B30</f>
        <v>111.034482758621</v>
      </c>
      <c r="J30" s="70" t="n">
        <f aca="false">E30/S$2</f>
        <v>1.41376394667264</v>
      </c>
      <c r="K30" s="70" t="n">
        <f aca="false">(I30+460)/S$1</f>
        <v>1.46871008939974</v>
      </c>
      <c r="L30" s="72" t="n">
        <f aca="false">Q$3+Q$4*J30+Q$5*J30^2+Q$6*J30^3+K$21*(Q$7+Q$8*J30+Q$9*J30^2+Q$10*J30^3)+K$21^2*(Q$11+Q$12*J30+Q$13*J30^2+Q$14*J30^3)+K$21^3*(Q$15+Q$16*J30+Q$17*J30^2+Q$18*J30^3)</f>
        <v>0.527384872331637</v>
      </c>
      <c r="M30" s="73" t="n">
        <f aca="false">(1.709/100000-2.062/1000000*H$10)*I30+8.188/1000-6.15/1000*LOG(H$10)</f>
        <v>0.0108779591918434</v>
      </c>
      <c r="N30" s="73" t="n">
        <f aca="false">M30/K$21*EXP(L30)</f>
        <v>0.0132715076448204</v>
      </c>
      <c r="O30" s="3" t="n">
        <f aca="false">1/K30</f>
        <v>0.680869565217391</v>
      </c>
      <c r="P30" s="63" t="n">
        <f aca="false">0.06125*O30*EXP(-1.2*(1-O30)^2)</f>
        <v>0.0369057085662274</v>
      </c>
      <c r="Q30" s="74" t="n">
        <f aca="false">O30*(14.76-9.76*O30+4.58*O30*O30)</f>
        <v>6.97069144437248</v>
      </c>
      <c r="R30" s="75" t="n">
        <f aca="false">O30*(90.7-242.2*O30+42.4*O30*O30)</f>
        <v>-37.1418937067149</v>
      </c>
      <c r="S30" s="74" t="n">
        <f aca="false">2.18+2.82*O30</f>
        <v>4.10005217391304</v>
      </c>
      <c r="T30" s="74" t="n">
        <v>0.0609352698907551</v>
      </c>
      <c r="U30" s="55" t="n">
        <f aca="false">-P30*J30+(T30+T30*T30+T30^3-T30^4)/(1-T30)^3-Q30*T30^2+R30*T30^S30</f>
        <v>-0.000121716873626296</v>
      </c>
      <c r="V30" s="30" t="n">
        <f aca="false">P30*J30/T30</f>
        <v>0.856252221264977</v>
      </c>
      <c r="W30" s="30" t="n">
        <f aca="false">1/K$6*K$9*V30*(460+I30)/(460+60)*(14.7/E30)/86400</f>
        <v>0.443623400060086</v>
      </c>
      <c r="X30" s="63" t="n">
        <f aca="false">W30+N$14</f>
        <v>2.71407505612798</v>
      </c>
      <c r="Y30" s="63" t="n">
        <f aca="false">1.938*N$14*(62.4*K$14/H$16)^0.25</f>
        <v>5.07020122261044</v>
      </c>
      <c r="Z30" s="63" t="n">
        <f aca="false">1.938*W30*(62.4*K$14/H$16)^0.25</f>
        <v>0.99066628410783</v>
      </c>
      <c r="AA30" s="63" t="n">
        <f aca="false">120.872*H$6/12*SQRT(62.4*K$14/H$16)</f>
        <v>26.6812203745248</v>
      </c>
      <c r="AB30" s="63" t="n">
        <f aca="false">0.15726*M$17*(1/(62.4*K$14*H$16^3))^0.25</f>
        <v>0.0206989945115862</v>
      </c>
      <c r="AC30" s="48" t="n">
        <f aca="false">10^(AC$12+AC$13*(LOG(AB30)+3)+AC$14*(LOG(AB30)+3)^2+AC$15*(LOG(AB30)+3)^3+AC$16*(LOG(AB30)+3)^4)</f>
        <v>0.00274502539342671</v>
      </c>
      <c r="AD30" s="76" t="n">
        <f aca="false">Y30/Z30^0.575*(E30/14.7)^0.1*AC30/AA30</f>
        <v>0.000795270053026002</v>
      </c>
      <c r="AE30" s="48" t="n">
        <f aca="false">AE$12+AE$13*(LOG(AD30)+6)+AE$14*(LOG(AD30)+6)^2+AE$15*(LOG(AD30)+6)^3+AE$16*(LOG(AD30)+6)^4</f>
        <v>0.748120829497295</v>
      </c>
      <c r="AF30" s="48" t="n">
        <f aca="false">Z30*AB30^0.38/AA30^2.14</f>
        <v>0.000201329734573767</v>
      </c>
      <c r="AG30" s="48" t="n">
        <f aca="false">(AF30-0.012)/ABS(AF30-0.012)</f>
        <v>-1</v>
      </c>
      <c r="AH30" s="48" t="n">
        <f aca="false">(1-AG30)/2*0.012+(1+AG30)/2*AF30</f>
        <v>0.012</v>
      </c>
      <c r="AI30" s="48" t="n">
        <f aca="false">AI$12+AI$13*AH30+AI$14*AH30^2+AI$15*AH30^3+AI$16*AH30^4</f>
        <v>0.99516352668848</v>
      </c>
      <c r="AJ30" s="77" t="n">
        <f aca="false">AE30*AI30</f>
        <v>0.744502563071639</v>
      </c>
      <c r="AK30" s="78" t="n">
        <f aca="false">0.022*M$16/(H$6*M$17^AJ30*N30^(1-AJ30))</f>
        <v>2456.9068470831</v>
      </c>
      <c r="AL30" s="3" t="n">
        <f aca="false">1/(-4*LOG(N$6/3.7065-5.0452/AK30*LOG(N$6^1.1098/2.8257+(7.149/AK30)^0.8981)))^2</f>
        <v>0.0116455129130845</v>
      </c>
      <c r="AM30" s="3" t="n">
        <f aca="false">28.97*H$10*E30/V30/10.73/(460+I30)</f>
        <v>3.65233092158484</v>
      </c>
      <c r="AN30" s="30" t="n">
        <f aca="false">AJ30*K$14*62.4+(1-AJ30)*AM30</f>
        <v>40.3084822029771</v>
      </c>
      <c r="AO30" s="63" t="n">
        <f aca="false">1/144*(AN30+AL30*M$16^2/7.413/10000000000/(H$6/12)^5/AN30)</f>
        <v>0.291012260262875</v>
      </c>
    </row>
    <row r="31" customFormat="false" ht="12.75" hidden="false" customHeight="false" outlineLevel="0" collapsed="false">
      <c r="A31" s="41"/>
      <c r="B31" s="67" t="n">
        <f aca="false">B30+(H$5-B$21)/29</f>
        <v>3344.8275862069</v>
      </c>
      <c r="C31" s="68" t="n">
        <f aca="false">B31/3.28</f>
        <v>1019.76450798991</v>
      </c>
      <c r="D31" s="52"/>
      <c r="E31" s="68" t="n">
        <f aca="false">E30+AO30*(B31-B30)</f>
        <v>1042.24185500329</v>
      </c>
      <c r="F31" s="69" t="n">
        <f aca="false">E31/14.7/10</f>
        <v>7.09008064628091</v>
      </c>
      <c r="G31" s="70"/>
      <c r="H31" s="70"/>
      <c r="I31" s="71" t="n">
        <f aca="false">H$12+(H$13-H$12)/H$5*B31</f>
        <v>114.48275862069</v>
      </c>
      <c r="J31" s="70" t="n">
        <f aca="false">E31/S$2</f>
        <v>1.55940190167469</v>
      </c>
      <c r="K31" s="70" t="n">
        <f aca="false">(I31+460)/S$1</f>
        <v>1.47757911167873</v>
      </c>
      <c r="L31" s="72" t="n">
        <f aca="false">Q$3+Q$4*J31+Q$5*J31^2+Q$6*J31^3+K$21*(Q$7+Q$8*J31+Q$9*J31^2+Q$10*J31^3)+K$21^2*(Q$11+Q$12*J31+Q$13*J31^2+Q$14*J31^3)+K$21^3*(Q$15+Q$16*J31+Q$17*J31^2+Q$18*J31^3)</f>
        <v>0.564045140831824</v>
      </c>
      <c r="M31" s="73" t="n">
        <f aca="false">(1.709/100000-2.062/1000000*H$10)*I31+8.188/1000-6.15/1000*LOG(H$10)</f>
        <v>0.0109319129849468</v>
      </c>
      <c r="N31" s="73" t="n">
        <f aca="false">M31/K$21*EXP(L31)</f>
        <v>0.0138353565185766</v>
      </c>
      <c r="O31" s="3" t="n">
        <f aca="false">1/K31</f>
        <v>0.676782713085234</v>
      </c>
      <c r="P31" s="63" t="n">
        <f aca="false">0.06125*O31*EXP(-1.2*(1-O31)^2)</f>
        <v>0.0365688044234718</v>
      </c>
      <c r="Q31" s="74" t="n">
        <f aca="false">O31*(14.76-9.76*O31+4.58*O31*O31)</f>
        <v>6.93864728446793</v>
      </c>
      <c r="R31" s="75" t="n">
        <f aca="false">O31*(90.7-242.2*O31+42.4*O31*O31)</f>
        <v>-36.4082677110461</v>
      </c>
      <c r="S31" s="74" t="n">
        <f aca="false">2.18+2.82*O31</f>
        <v>4.08852725090036</v>
      </c>
      <c r="T31" s="74" t="n">
        <v>0.0673823906190183</v>
      </c>
      <c r="U31" s="55" t="n">
        <f aca="false">-P31*J31+(T31+T31*T31+T31^3-T31^4)/(1-T31)^3-Q31*T31^2+R31*T31^S31</f>
        <v>-0.000103288494958552</v>
      </c>
      <c r="V31" s="30" t="n">
        <f aca="false">P31*J31/T31</f>
        <v>0.846296230158336</v>
      </c>
      <c r="W31" s="30" t="n">
        <f aca="false">1/K$6*K$9*V31*(460+I31)/(460+60)*(14.7/E31)/86400</f>
        <v>0.399915879075655</v>
      </c>
      <c r="X31" s="63" t="n">
        <f aca="false">W31+N$14</f>
        <v>2.67036753514355</v>
      </c>
      <c r="Y31" s="63" t="n">
        <f aca="false">1.938*N$14*(62.4*K$14/H$16)^0.25</f>
        <v>5.07020122261044</v>
      </c>
      <c r="Z31" s="63" t="n">
        <f aca="false">1.938*W31*(62.4*K$14/H$16)^0.25</f>
        <v>0.893061948098172</v>
      </c>
      <c r="AA31" s="63" t="n">
        <f aca="false">120.872*H$6/12*SQRT(62.4*K$14/H$16)</f>
        <v>26.6812203745248</v>
      </c>
      <c r="AB31" s="63" t="n">
        <f aca="false">0.15726*M$17*(1/(62.4*K$14*H$16^3))^0.25</f>
        <v>0.0206989945115862</v>
      </c>
      <c r="AC31" s="48" t="n">
        <f aca="false">10^(AC$12+AC$13*(LOG(AB31)+3)+AC$14*(LOG(AB31)+3)^2+AC$15*(LOG(AB31)+3)^3+AC$16*(LOG(AB31)+3)^4)</f>
        <v>0.00274502539342671</v>
      </c>
      <c r="AD31" s="76" t="n">
        <f aca="false">Y31/Z31^0.575*(E31/14.7)^0.1*AC31/AA31</f>
        <v>0.000852460134168332</v>
      </c>
      <c r="AE31" s="48" t="n">
        <f aca="false">AE$12+AE$13*(LOG(AD31)+6)+AE$14*(LOG(AD31)+6)^2+AE$15*(LOG(AD31)+6)^3+AE$16*(LOG(AD31)+6)^4</f>
        <v>0.763187471744755</v>
      </c>
      <c r="AF31" s="48" t="n">
        <f aca="false">Z31*AB31^0.38/AA31^2.14</f>
        <v>0.000181493937820302</v>
      </c>
      <c r="AG31" s="48" t="n">
        <f aca="false">(AF31-0.012)/ABS(AF31-0.012)</f>
        <v>-1</v>
      </c>
      <c r="AH31" s="48" t="n">
        <f aca="false">(1-AG31)/2*0.012+(1+AG31)/2*AF31</f>
        <v>0.012</v>
      </c>
      <c r="AI31" s="48" t="n">
        <f aca="false">AI$12+AI$13*AH31+AI$14*AH31^2+AI$15*AH31^3+AI$16*AH31^4</f>
        <v>0.99516352668848</v>
      </c>
      <c r="AJ31" s="77" t="n">
        <f aca="false">AE31*AI31</f>
        <v>0.759496335905975</v>
      </c>
      <c r="AK31" s="78" t="n">
        <f aca="false">0.022*M$16/(H$6*M$17^AJ31*N31^(1-AJ31))</f>
        <v>2228.60030908085</v>
      </c>
      <c r="AL31" s="3" t="n">
        <f aca="false">1/(-4*LOG(N$6/3.7065-5.0452/AK31*LOG(N$6^1.1098/2.8257+(7.149/AK31)^0.8981)))^2</f>
        <v>0.0119950875816651</v>
      </c>
      <c r="AM31" s="3" t="n">
        <f aca="false">28.97*H$10*E31/V31/10.73/(460+I31)</f>
        <v>4.05150069390352</v>
      </c>
      <c r="AN31" s="30" t="n">
        <f aca="false">AJ31*K$14*62.4+(1-AJ31)*AM31</f>
        <v>41.1427138321595</v>
      </c>
      <c r="AO31" s="63" t="n">
        <f aca="false">1/144*(AN31+AL31*M$16^2/7.413/10000000000/(H$6/12)^5/AN31)</f>
        <v>0.296906838462231</v>
      </c>
    </row>
    <row r="32" customFormat="false" ht="12.75" hidden="false" customHeight="false" outlineLevel="0" collapsed="false">
      <c r="A32" s="79"/>
      <c r="B32" s="67" t="n">
        <f aca="false">B31+(H$5-B$21)/29</f>
        <v>3679.31034482759</v>
      </c>
      <c r="C32" s="68" t="n">
        <f aca="false">B32/3.28</f>
        <v>1121.7409587889</v>
      </c>
      <c r="D32" s="52"/>
      <c r="E32" s="68" t="n">
        <f aca="false">E31+AO31*(B32-B31)</f>
        <v>1141.55207338549</v>
      </c>
      <c r="F32" s="69" t="n">
        <f aca="false">E32/14.7/10</f>
        <v>7.76566036316659</v>
      </c>
      <c r="G32" s="70"/>
      <c r="H32" s="70"/>
      <c r="I32" s="71" t="n">
        <f aca="false">H$12+(H$13-H$12)/H$5*B32</f>
        <v>117.931034482759</v>
      </c>
      <c r="J32" s="70" t="n">
        <f aca="false">E32/S$2</f>
        <v>1.70798981594573</v>
      </c>
      <c r="K32" s="70" t="n">
        <f aca="false">(I32+460)/S$1</f>
        <v>1.48644813395771</v>
      </c>
      <c r="L32" s="72" t="n">
        <f aca="false">Q$3+Q$4*J32+Q$5*J32^2+Q$6*J32^3+K$21*(Q$7+Q$8*J32+Q$9*J32^2+Q$10*J32^3)+K$21^2*(Q$11+Q$12*J32+Q$13*J32^2+Q$14*J32^3)+K$21^3*(Q$15+Q$16*J32+Q$17*J32^2+Q$18*J32^3)</f>
        <v>0.600707921577567</v>
      </c>
      <c r="M32" s="73" t="n">
        <f aca="false">(1.709/100000-2.062/1000000*H$10)*I32+8.188/1000-6.15/1000*LOG(H$10)</f>
        <v>0.0109858667780503</v>
      </c>
      <c r="N32" s="73" t="n">
        <f aca="false">M32/K$21*EXP(L32)</f>
        <v>0.0144228457948819</v>
      </c>
      <c r="O32" s="3" t="n">
        <f aca="false">1/K32</f>
        <v>0.672744630071599</v>
      </c>
      <c r="P32" s="63" t="n">
        <f aca="false">0.06125*O32*EXP(-1.2*(1-O32)^2)</f>
        <v>0.0362362168940575</v>
      </c>
      <c r="Q32" s="74" t="n">
        <f aca="false">O32*(14.76-9.76*O32+4.58*O32*O32)</f>
        <v>6.90697039522959</v>
      </c>
      <c r="R32" s="75" t="n">
        <f aca="false">O32*(90.7-242.2*O32+42.4*O32*O32)</f>
        <v>-35.6885180789948</v>
      </c>
      <c r="S32" s="74" t="n">
        <f aca="false">2.18+2.82*O32</f>
        <v>4.07713985680191</v>
      </c>
      <c r="T32" s="74" t="n">
        <v>0.073915217376841</v>
      </c>
      <c r="U32" s="55" t="n">
        <f aca="false">-P32*J32+(T32+T32*T32+T32^3-T32^4)/(1-T32)^3-Q32*T32^2+R32*T32^S32</f>
        <v>-8.47110821090627E-005</v>
      </c>
      <c r="V32" s="30" t="n">
        <f aca="false">P32*J32/T32</f>
        <v>0.837325406322115</v>
      </c>
      <c r="W32" s="30" t="n">
        <f aca="false">1/K$6*K$9*V32*(460+I32)/(460+60)*(14.7/E32)/86400</f>
        <v>0.363422917949486</v>
      </c>
      <c r="X32" s="63" t="n">
        <f aca="false">W32+N$14</f>
        <v>2.63387457401738</v>
      </c>
      <c r="Y32" s="63" t="n">
        <f aca="false">1.938*N$14*(62.4*K$14/H$16)^0.25</f>
        <v>5.07020122261044</v>
      </c>
      <c r="Z32" s="63" t="n">
        <f aca="false">1.938*W32*(62.4*K$14/H$16)^0.25</f>
        <v>0.811568622475457</v>
      </c>
      <c r="AA32" s="63" t="n">
        <f aca="false">120.872*H$6/12*SQRT(62.4*K$14/H$16)</f>
        <v>26.6812203745248</v>
      </c>
      <c r="AB32" s="63" t="n">
        <f aca="false">0.15726*M$17*(1/(62.4*K$14*H$16^3))^0.25</f>
        <v>0.0206989945115862</v>
      </c>
      <c r="AC32" s="48" t="n">
        <f aca="false">10^(AC$12+AC$13*(LOG(AB32)+3)+AC$14*(LOG(AB32)+3)^2+AC$15*(LOG(AB32)+3)^3+AC$16*(LOG(AB32)+3)^4)</f>
        <v>0.00274502539342671</v>
      </c>
      <c r="AD32" s="76" t="n">
        <f aca="false">Y32/Z32^0.575*(E32/14.7)^0.1*AC32/AA32</f>
        <v>0.000908911699953414</v>
      </c>
      <c r="AE32" s="48" t="n">
        <f aca="false">AE$12+AE$13*(LOG(AD32)+6)+AE$14*(LOG(AD32)+6)^2+AE$15*(LOG(AD32)+6)^3+AE$16*(LOG(AD32)+6)^4</f>
        <v>0.776942846134868</v>
      </c>
      <c r="AF32" s="48" t="n">
        <f aca="false">Z32*AB32^0.38/AA32^2.14</f>
        <v>0.000164932326831461</v>
      </c>
      <c r="AG32" s="48" t="n">
        <f aca="false">(AF32-0.012)/ABS(AF32-0.012)</f>
        <v>-1</v>
      </c>
      <c r="AH32" s="48" t="n">
        <f aca="false">(1-AG32)/2*0.012+(1+AG32)/2*AF32</f>
        <v>0.012</v>
      </c>
      <c r="AI32" s="48" t="n">
        <f aca="false">AI$12+AI$13*AH32+AI$14*AH32^2+AI$15*AH32^3+AI$16*AH32^4</f>
        <v>0.99516352668848</v>
      </c>
      <c r="AJ32" s="77" t="n">
        <f aca="false">AE32*AI32</f>
        <v>0.77318518279496</v>
      </c>
      <c r="AK32" s="78" t="n">
        <f aca="false">0.022*M$16/(H$6*M$17^AJ32*N32^(1-AJ32))</f>
        <v>2039.29783348559</v>
      </c>
      <c r="AL32" s="3" t="n">
        <f aca="false">1/(-4*LOG(N$6/3.7065-5.0452/AK32*LOG(N$6^1.1098/2.8257+(7.149/AK32)^0.8981)))^2</f>
        <v>0.0123267190379975</v>
      </c>
      <c r="AM32" s="3" t="n">
        <f aca="false">28.97*H$10*E32/V32/10.73/(460+I32)</f>
        <v>4.45833045070443</v>
      </c>
      <c r="AN32" s="30" t="n">
        <f aca="false">AJ32*K$14*62.4+(1-AJ32)*AM32</f>
        <v>41.9035054877706</v>
      </c>
      <c r="AO32" s="63" t="n">
        <f aca="false">1/144*(AN32+AL32*M$16^2/7.413/10000000000/(H$6/12)^5/AN32)</f>
        <v>0.302290738409956</v>
      </c>
    </row>
    <row r="33" customFormat="false" ht="12.75" hidden="false" customHeight="false" outlineLevel="0" collapsed="false">
      <c r="A33" s="80"/>
      <c r="B33" s="67" t="n">
        <f aca="false">B32+(H$5-B$21)/29</f>
        <v>4013.79310344828</v>
      </c>
      <c r="C33" s="68" t="n">
        <f aca="false">B33/3.28</f>
        <v>1223.71740958789</v>
      </c>
      <c r="D33" s="52"/>
      <c r="E33" s="68" t="n">
        <f aca="false">E32+AO32*(B33-B32)</f>
        <v>1242.66311347434</v>
      </c>
      <c r="F33" s="69" t="n">
        <f aca="false">E33/14.7/10</f>
        <v>8.45349056785262</v>
      </c>
      <c r="G33" s="70"/>
      <c r="H33" s="70"/>
      <c r="I33" s="71" t="n">
        <f aca="false">H$12+(H$13-H$12)/H$5*B33</f>
        <v>121.379310344828</v>
      </c>
      <c r="J33" s="70" t="n">
        <f aca="false">E33/S$2</f>
        <v>1.85927211902917</v>
      </c>
      <c r="K33" s="70" t="n">
        <f aca="false">(I33+460)/S$1</f>
        <v>1.4953171562367</v>
      </c>
      <c r="L33" s="72" t="n">
        <f aca="false">Q$3+Q$4*J33+Q$5*J33^2+Q$6*J33^3+K$21*(Q$7+Q$8*J33+Q$9*J33^2+Q$10*J33^3)+K$21^2*(Q$11+Q$12*J33+Q$13*J33^2+Q$14*J33^3)+K$21^3*(Q$15+Q$16*J33+Q$17*J33^2+Q$18*J33^3)</f>
        <v>0.637276237759202</v>
      </c>
      <c r="M33" s="73" t="n">
        <f aca="false">(1.709/100000-2.062/1000000*H$10)*I33+8.188/1000-6.15/1000*LOG(H$10)</f>
        <v>0.0110398205711537</v>
      </c>
      <c r="N33" s="73" t="n">
        <f aca="false">M33/K$21*EXP(L33)</f>
        <v>0.0150334987167041</v>
      </c>
      <c r="O33" s="3" t="n">
        <f aca="false">1/K33</f>
        <v>0.668754448398577</v>
      </c>
      <c r="P33" s="63" t="n">
        <f aca="false">0.06125*O33*EXP(-1.2*(1-O33)^2)</f>
        <v>0.0359078947897295</v>
      </c>
      <c r="Q33" s="74" t="n">
        <f aca="false">O33*(14.76-9.76*O33+4.58*O33*O33)</f>
        <v>6.87565273150699</v>
      </c>
      <c r="R33" s="75" t="n">
        <f aca="false">O33*(90.7-242.2*O33+42.4*O33*O33)</f>
        <v>-34.982323759504</v>
      </c>
      <c r="S33" s="74" t="n">
        <f aca="false">2.18+2.82*O33</f>
        <v>4.06588754448399</v>
      </c>
      <c r="T33" s="74" t="n">
        <v>0.0805067379019854</v>
      </c>
      <c r="U33" s="55" t="n">
        <f aca="false">-P33*J33+(T33+T33*T33+T33^3-T33^4)/(1-T33)^3-Q33*T33^2+R33*T33^S33</f>
        <v>-5.76829262118723E-005</v>
      </c>
      <c r="V33" s="30" t="n">
        <f aca="false">P33*J33/T33</f>
        <v>0.829279006644864</v>
      </c>
      <c r="W33" s="30" t="n">
        <f aca="false">1/K$6*K$9*V33*(460+I33)/(460+60)*(14.7/E33)/86400</f>
        <v>0.332617112803966</v>
      </c>
      <c r="X33" s="63" t="n">
        <f aca="false">W33+N$14</f>
        <v>2.60306876887186</v>
      </c>
      <c r="Y33" s="63" t="n">
        <f aca="false">1.938*N$14*(62.4*K$14/H$16)^0.25</f>
        <v>5.07020122261044</v>
      </c>
      <c r="Z33" s="63" t="n">
        <f aca="false">1.938*W33*(62.4*K$14/H$16)^0.25</f>
        <v>0.742775424216915</v>
      </c>
      <c r="AA33" s="63" t="n">
        <f aca="false">120.872*H$6/12*SQRT(62.4*K$14/H$16)</f>
        <v>26.6812203745248</v>
      </c>
      <c r="AB33" s="63" t="n">
        <f aca="false">0.15726*M$17*(1/(62.4*K$14*H$16^3))^0.25</f>
        <v>0.0206989945115862</v>
      </c>
      <c r="AC33" s="48" t="n">
        <f aca="false">10^(AC$12+AC$13*(LOG(AB33)+3)+AC$14*(LOG(AB33)+3)^2+AC$15*(LOG(AB33)+3)^3+AC$16*(LOG(AB33)+3)^4)</f>
        <v>0.00274502539342671</v>
      </c>
      <c r="AD33" s="76" t="n">
        <f aca="false">Y33/Z33^0.575*(E33/14.7)^0.1*AC33/AA33</f>
        <v>0.000964553678920131</v>
      </c>
      <c r="AE33" s="48" t="n">
        <f aca="false">AE$12+AE$13*(LOG(AD33)+6)+AE$14*(LOG(AD33)+6)^2+AE$15*(LOG(AD33)+6)^3+AE$16*(LOG(AD33)+6)^4</f>
        <v>0.789534675154216</v>
      </c>
      <c r="AF33" s="48" t="n">
        <f aca="false">Z33*AB33^0.38/AA33^2.14</f>
        <v>0.000150951719468462</v>
      </c>
      <c r="AG33" s="48" t="n">
        <f aca="false">(AF33-0.012)/ABS(AF33-0.012)</f>
        <v>-1</v>
      </c>
      <c r="AH33" s="48" t="n">
        <f aca="false">(1-AG33)/2*0.012+(1+AG33)/2*AF33</f>
        <v>0.012</v>
      </c>
      <c r="AI33" s="48" t="n">
        <f aca="false">AI$12+AI$13*AH33+AI$14*AH33^2+AI$15*AH33^3+AI$16*AH33^4</f>
        <v>0.99516352668848</v>
      </c>
      <c r="AJ33" s="77" t="n">
        <f aca="false">AE33*AI33</f>
        <v>0.785716111769313</v>
      </c>
      <c r="AK33" s="78" t="n">
        <f aca="false">0.022*M$16/(H$6*M$17^AJ33*N33^(1-AJ33))</f>
        <v>1880.6470675639</v>
      </c>
      <c r="AL33" s="3" t="n">
        <f aca="false">1/(-4*LOG(N$6/3.7065-5.0452/AK33*LOG(N$6^1.1098/2.8257+(7.149/AK33)^0.8981)))^2</f>
        <v>0.0126410042980948</v>
      </c>
      <c r="AM33" s="3" t="n">
        <f aca="false">28.97*H$10*E33/V33/10.73/(460+I33)</f>
        <v>4.87124504184179</v>
      </c>
      <c r="AN33" s="30" t="n">
        <f aca="false">AJ33*K$14*62.4+(1-AJ33)*AM33</f>
        <v>42.5988563503066</v>
      </c>
      <c r="AO33" s="63" t="n">
        <f aca="false">1/144*(AN33+AL33*M$16^2/7.413/10000000000/(H$6/12)^5/AN33)</f>
        <v>0.307218465246287</v>
      </c>
    </row>
    <row r="34" customFormat="false" ht="12.75" hidden="false" customHeight="false" outlineLevel="0" collapsed="false">
      <c r="A34" s="41"/>
      <c r="B34" s="67" t="n">
        <f aca="false">B33+(H$5-B$21)/29</f>
        <v>4348.27586206897</v>
      </c>
      <c r="C34" s="68" t="n">
        <f aca="false">B34/3.28</f>
        <v>1325.69386038688</v>
      </c>
      <c r="D34" s="52"/>
      <c r="E34" s="68" t="n">
        <f aca="false">E33+AO33*(B34-B33)</f>
        <v>1345.42239322913</v>
      </c>
      <c r="F34" s="69" t="n">
        <f aca="false">E34/14.7/10</f>
        <v>9.15253328727298</v>
      </c>
      <c r="G34" s="70"/>
      <c r="H34" s="70"/>
      <c r="I34" s="71" t="n">
        <f aca="false">H$12+(H$13-H$12)/H$5*B34</f>
        <v>124.827586206897</v>
      </c>
      <c r="J34" s="70" t="n">
        <f aca="false">E34/S$2</f>
        <v>2.01302051772866</v>
      </c>
      <c r="K34" s="70" t="n">
        <f aca="false">(I34+460)/S$1</f>
        <v>1.50418617851568</v>
      </c>
      <c r="L34" s="72" t="n">
        <f aca="false">Q$3+Q$4*J34+Q$5*J34^2+Q$6*J34^3+K$21*(Q$7+Q$8*J34+Q$9*J34^2+Q$10*J34^3)+K$21^2*(Q$11+Q$12*J34+Q$13*J34^2+Q$14*J34^3)+K$21^3*(Q$15+Q$16*J34+Q$17*J34^2+Q$18*J34^3)</f>
        <v>0.673664830753773</v>
      </c>
      <c r="M34" s="73" t="n">
        <f aca="false">(1.709/100000-2.062/1000000*H$10)*I34+8.188/1000-6.15/1000*LOG(H$10)</f>
        <v>0.0110937743642572</v>
      </c>
      <c r="N34" s="73" t="n">
        <f aca="false">M34/K$21*EXP(L34)</f>
        <v>0.0156668160275474</v>
      </c>
      <c r="O34" s="3" t="n">
        <f aca="false">1/K34</f>
        <v>0.664811320754717</v>
      </c>
      <c r="P34" s="63" t="n">
        <f aca="false">0.06125*O34*EXP(-1.2*(1-O34)^2)</f>
        <v>0.0355837866101722</v>
      </c>
      <c r="Q34" s="74" t="n">
        <f aca="false">O34*(14.76-9.76*O34+4.58*O34*O34)</f>
        <v>6.84468651472805</v>
      </c>
      <c r="R34" s="75" t="n">
        <f aca="false">O34*(90.7-242.2*O34+42.4*O34*O34)</f>
        <v>-34.2893726282307</v>
      </c>
      <c r="S34" s="74" t="n">
        <f aca="false">2.18+2.82*O34</f>
        <v>4.0547679245283</v>
      </c>
      <c r="T34" s="74" t="n">
        <v>0.0870695279626679</v>
      </c>
      <c r="U34" s="55" t="n">
        <f aca="false">-P34*J34+(T34+T34*T34+T34^3-T34^4)/(1-T34)^3-Q34*T34^2+R34*T34^S34</f>
        <v>-5.61278580957557E-005</v>
      </c>
      <c r="V34" s="30" t="n">
        <f aca="false">P34*J34/T34</f>
        <v>0.822686124765346</v>
      </c>
      <c r="W34" s="30" t="n">
        <f aca="false">1/K$6*K$9*V34*(460+I34)/(460+60)*(14.7/E34)/86400</f>
        <v>0.30657809679184</v>
      </c>
      <c r="X34" s="63" t="n">
        <f aca="false">W34+N$14</f>
        <v>2.57702975285973</v>
      </c>
      <c r="Y34" s="63" t="n">
        <f aca="false">1.938*N$14*(62.4*K$14/H$16)^0.25</f>
        <v>5.07020122261044</v>
      </c>
      <c r="Z34" s="63" t="n">
        <f aca="false">1.938*W34*(62.4*K$14/H$16)^0.25</f>
        <v>0.684627059565583</v>
      </c>
      <c r="AA34" s="63" t="n">
        <f aca="false">120.872*H$6/12*SQRT(62.4*K$14/H$16)</f>
        <v>26.6812203745248</v>
      </c>
      <c r="AB34" s="63" t="n">
        <f aca="false">0.15726*M$17*(1/(62.4*K$14*H$16^3))^0.25</f>
        <v>0.0206989945115862</v>
      </c>
      <c r="AC34" s="48" t="n">
        <f aca="false">10^(AC$12+AC$13*(LOG(AB34)+3)+AC$14*(LOG(AB34)+3)^2+AC$15*(LOG(AB34)+3)^3+AC$16*(LOG(AB34)+3)^4)</f>
        <v>0.00274502539342671</v>
      </c>
      <c r="AD34" s="76" t="n">
        <f aca="false">Y34/Z34^0.575*(E34/14.7)^0.1*AC34/AA34</f>
        <v>0.00101890552925988</v>
      </c>
      <c r="AE34" s="48" t="n">
        <f aca="false">AE$12+AE$13*(LOG(AD34)+6)+AE$14*(LOG(AD34)+6)^2+AE$15*(LOG(AD34)+6)^3+AE$16*(LOG(AD34)+6)^4</f>
        <v>0.801003666462444</v>
      </c>
      <c r="AF34" s="48" t="n">
        <f aca="false">Z34*AB34^0.38/AA34^2.14</f>
        <v>0.00013913442538169</v>
      </c>
      <c r="AG34" s="48" t="n">
        <f aca="false">(AF34-0.012)/ABS(AF34-0.012)</f>
        <v>-1</v>
      </c>
      <c r="AH34" s="48" t="n">
        <f aca="false">(1-AG34)/2*0.012+(1+AG34)/2*AF34</f>
        <v>0.012</v>
      </c>
      <c r="AI34" s="48" t="n">
        <f aca="false">AI$12+AI$13*AH34+AI$14*AH34^2+AI$15*AH34^3+AI$16*AH34^4</f>
        <v>0.99516352668848</v>
      </c>
      <c r="AJ34" s="77" t="n">
        <f aca="false">AE34*AI34</f>
        <v>0.797129633607168</v>
      </c>
      <c r="AK34" s="78" t="n">
        <f aca="false">0.022*M$16/(H$6*M$17^AJ34*N34^(1-AJ34))</f>
        <v>1747.2511470944</v>
      </c>
      <c r="AL34" s="3" t="n">
        <f aca="false">1/(-4*LOG(N$6/3.7065-5.0452/AK34*LOG(N$6^1.1098/2.8257+(7.149/AK34)^0.8981)))^2</f>
        <v>0.0129366092589992</v>
      </c>
      <c r="AM34" s="3" t="n">
        <f aca="false">28.97*H$10*E34/V34/10.73/(460+I34)</f>
        <v>5.28498114683703</v>
      </c>
      <c r="AN34" s="30" t="n">
        <f aca="false">AJ34*K$14*62.4+(1-AJ34)*AM34</f>
        <v>43.2308324916332</v>
      </c>
      <c r="AO34" s="63" t="n">
        <f aca="false">1/144*(AN34+AL34*M$16^2/7.413/10000000000/(H$6/12)^5/AN34)</f>
        <v>0.311703165018727</v>
      </c>
    </row>
    <row r="35" customFormat="false" ht="12.75" hidden="false" customHeight="false" outlineLevel="0" collapsed="false">
      <c r="A35" s="41"/>
      <c r="B35" s="67" t="n">
        <f aca="false">B34+(H$5-B$21)/29</f>
        <v>4682.75862068966</v>
      </c>
      <c r="C35" s="68" t="n">
        <f aca="false">B35/3.28</f>
        <v>1427.67031118587</v>
      </c>
      <c r="D35" s="52"/>
      <c r="E35" s="68" t="n">
        <f aca="false">E34+AO34*(B35-B34)</f>
        <v>1449.68172773539</v>
      </c>
      <c r="F35" s="69" t="n">
        <f aca="false">E35/14.7/10</f>
        <v>9.86178046078498</v>
      </c>
      <c r="G35" s="70"/>
      <c r="H35" s="70"/>
      <c r="I35" s="71" t="n">
        <f aca="false">H$12+(H$13-H$12)/H$5*B35</f>
        <v>128.275862068966</v>
      </c>
      <c r="J35" s="70" t="n">
        <f aca="false">E35/S$2</f>
        <v>2.16901329782661</v>
      </c>
      <c r="K35" s="70" t="n">
        <f aca="false">(I35+460)/S$1</f>
        <v>1.51305520079466</v>
      </c>
      <c r="L35" s="72" t="n">
        <f aca="false">Q$3+Q$4*J35+Q$5*J35^2+Q$6*J35^3+K$21*(Q$7+Q$8*J35+Q$9*J35^2+Q$10*J35^3)+K$21^2*(Q$11+Q$12*J35+Q$13*J35^2+Q$14*J35^3)+K$21^3*(Q$15+Q$16*J35+Q$17*J35^2+Q$18*J35^3)</f>
        <v>0.709794834098865</v>
      </c>
      <c r="M35" s="73" t="n">
        <f aca="false">(1.709/100000-2.062/1000000*H$10)*I35+8.188/1000-6.15/1000*LOG(H$10)</f>
        <v>0.0111477281573606</v>
      </c>
      <c r="N35" s="73" t="n">
        <f aca="false">M35/K$21*EXP(L35)</f>
        <v>0.0163222056670227</v>
      </c>
      <c r="O35" s="3" t="n">
        <f aca="false">1/K35</f>
        <v>0.660914419695193</v>
      </c>
      <c r="P35" s="63" t="n">
        <f aca="false">0.06125*O35*EXP(-1.2*(1-O35)^2)</f>
        <v>0.0352638406245957</v>
      </c>
      <c r="Q35" s="74" t="n">
        <f aca="false">O35*(14.76-9.76*O35+4.58*O35*O35)</f>
        <v>6.8140642216474</v>
      </c>
      <c r="R35" s="75" t="n">
        <f aca="false">O35*(90.7-242.2*O35+42.4*O35*O35)</f>
        <v>-33.6093611975556</v>
      </c>
      <c r="S35" s="74" t="n">
        <f aca="false">2.18+2.82*O35</f>
        <v>4.04377866354045</v>
      </c>
      <c r="T35" s="74" t="n">
        <v>0.0936235439140799</v>
      </c>
      <c r="U35" s="55" t="n">
        <f aca="false">-P35*J35+(T35+T35*T35+T35^3-T35^4)/(1-T35)^3-Q35*T35^2+R35*T35^S35</f>
        <v>-3.67891222302508E-005</v>
      </c>
      <c r="V35" s="30" t="n">
        <f aca="false">P35*J35/T35</f>
        <v>0.816971202429386</v>
      </c>
      <c r="W35" s="30" t="n">
        <f aca="false">1/K$6*K$9*V35*(460+I35)/(460+60)*(14.7/E35)/86400</f>
        <v>0.284218841712005</v>
      </c>
      <c r="X35" s="63" t="n">
        <f aca="false">W35+N$14</f>
        <v>2.5546704977799</v>
      </c>
      <c r="Y35" s="63" t="n">
        <f aca="false">1.938*N$14*(62.4*K$14/H$16)^0.25</f>
        <v>5.07020122261044</v>
      </c>
      <c r="Z35" s="63" t="n">
        <f aca="false">1.938*W35*(62.4*K$14/H$16)^0.25</f>
        <v>0.634696059211771</v>
      </c>
      <c r="AA35" s="63" t="n">
        <f aca="false">120.872*H$6/12*SQRT(62.4*K$14/H$16)</f>
        <v>26.6812203745248</v>
      </c>
      <c r="AB35" s="63" t="n">
        <f aca="false">0.15726*M$17*(1/(62.4*K$14*H$16^3))^0.25</f>
        <v>0.0206989945115862</v>
      </c>
      <c r="AC35" s="48" t="n">
        <f aca="false">10^(AC$12+AC$13*(LOG(AB35)+3)+AC$14*(LOG(AB35)+3)^2+AC$15*(LOG(AB35)+3)^3+AC$16*(LOG(AB35)+3)^4)</f>
        <v>0.00274502539342671</v>
      </c>
      <c r="AD35" s="76" t="n">
        <f aca="false">Y35/Z35^0.575*(E35/14.7)^0.1*AC35/AA35</f>
        <v>0.00107222534568552</v>
      </c>
      <c r="AE35" s="48" t="n">
        <f aca="false">AE$12+AE$13*(LOG(AD35)+6)+AE$14*(LOG(AD35)+6)^2+AE$15*(LOG(AD35)+6)^3+AE$16*(LOG(AD35)+6)^4</f>
        <v>0.811533917437004</v>
      </c>
      <c r="AF35" s="48" t="n">
        <f aca="false">Z35*AB35^0.38/AA35^2.14</f>
        <v>0.000128987118251632</v>
      </c>
      <c r="AG35" s="48" t="n">
        <f aca="false">(AF35-0.012)/ABS(AF35-0.012)</f>
        <v>-1</v>
      </c>
      <c r="AH35" s="48" t="n">
        <f aca="false">(1-AG35)/2*0.012+(1+AG35)/2*AF35</f>
        <v>0.012</v>
      </c>
      <c r="AI35" s="48" t="n">
        <f aca="false">AI$12+AI$13*AH35+AI$14*AH35^2+AI$15*AH35^3+AI$16*AH35^4</f>
        <v>0.99516352668848</v>
      </c>
      <c r="AJ35" s="77" t="n">
        <f aca="false">AE35*AI35</f>
        <v>0.807608955303926</v>
      </c>
      <c r="AK35" s="78" t="n">
        <f aca="false">0.022*M$16/(H$6*M$17^AJ35*N35^(1-AJ35))</f>
        <v>1633.50417279594</v>
      </c>
      <c r="AL35" s="3" t="n">
        <f aca="false">1/(-4*LOG(N$6/3.7065-5.0452/AK35*LOG(N$6^1.1098/2.8257+(7.149/AK35)^0.8981)))^2</f>
        <v>0.0132158369710676</v>
      </c>
      <c r="AM35" s="3" t="n">
        <f aca="false">28.97*H$10*E35/V35/10.73/(460+I35)</f>
        <v>5.70074612864632</v>
      </c>
      <c r="AN35" s="30" t="n">
        <f aca="false">AJ35*K$14*62.4+(1-AJ35)*AM35</f>
        <v>43.8096702767933</v>
      </c>
      <c r="AO35" s="63" t="n">
        <f aca="false">1/144*(AN35+AL35*M$16^2/7.413/10000000000/(H$6/12)^5/AN35)</f>
        <v>0.315815778791747</v>
      </c>
    </row>
    <row r="36" customFormat="false" ht="12.75" hidden="false" customHeight="false" outlineLevel="0" collapsed="false">
      <c r="A36" s="41"/>
      <c r="B36" s="67" t="n">
        <f aca="false">B35+(H$5-B$21)/29</f>
        <v>5017.24137931035</v>
      </c>
      <c r="C36" s="68" t="n">
        <f aca="false">B36/3.28</f>
        <v>1529.64676198486</v>
      </c>
      <c r="D36" s="52"/>
      <c r="E36" s="68" t="n">
        <f aca="false">E35+AO35*(B36-B35)</f>
        <v>1555.3166606416</v>
      </c>
      <c r="F36" s="69" t="n">
        <f aca="false">E36/14.7/10</f>
        <v>10.5803854465415</v>
      </c>
      <c r="G36" s="70"/>
      <c r="H36" s="70"/>
      <c r="I36" s="71" t="n">
        <f aca="false">H$12+(H$13-H$12)/H$5*B36</f>
        <v>131.724137931034</v>
      </c>
      <c r="J36" s="70" t="n">
        <f aca="false">E36/S$2</f>
        <v>2.32706424777305</v>
      </c>
      <c r="K36" s="70" t="n">
        <f aca="false">(I36+460)/S$1</f>
        <v>1.52192422307365</v>
      </c>
      <c r="L36" s="72" t="n">
        <f aca="false">Q$3+Q$4*J36+Q$5*J36^2+Q$6*J36^3+K$21*(Q$7+Q$8*J36+Q$9*J36^2+Q$10*J36^3)+K$21^2*(Q$11+Q$12*J36+Q$13*J36^2+Q$14*J36^3)+K$21^3*(Q$15+Q$16*J36+Q$17*J36^2+Q$18*J36^3)</f>
        <v>0.745600156978047</v>
      </c>
      <c r="M36" s="73" t="n">
        <f aca="false">(1.709/100000-2.062/1000000*H$10)*I36+8.188/1000-6.15/1000*LOG(H$10)</f>
        <v>0.011201681950464</v>
      </c>
      <c r="N36" s="73" t="n">
        <f aca="false">M36/K$21*EXP(L36)</f>
        <v>0.0169990937052738</v>
      </c>
      <c r="O36" s="3" t="n">
        <f aca="false">1/K36</f>
        <v>0.657062937062937</v>
      </c>
      <c r="P36" s="63" t="n">
        <f aca="false">0.06125*O36*EXP(-1.2*(1-O36)^2)</f>
        <v>0.0349480049471244</v>
      </c>
      <c r="Q36" s="74" t="n">
        <f aca="false">O36*(14.76-9.76*O36+4.58*O36*O36)</f>
        <v>6.78377857364916</v>
      </c>
      <c r="R36" s="75" t="n">
        <f aca="false">O36*(90.7-242.2*O36+42.4*O36*O36)</f>
        <v>-32.9419943373344</v>
      </c>
      <c r="S36" s="74" t="n">
        <f aca="false">2.18+2.82*O36</f>
        <v>4.03291748251748</v>
      </c>
      <c r="T36" s="74" t="n">
        <v>0.100100467912485</v>
      </c>
      <c r="U36" s="55" t="n">
        <f aca="false">-P36*J36+(T36+T36*T36+T36^3-T36^4)/(1-T36)^3-Q36*T36^2+R36*T36^S36</f>
        <v>-2.03579685197621E-005</v>
      </c>
      <c r="V36" s="30" t="n">
        <f aca="false">P36*J36/T36</f>
        <v>0.812446280616288</v>
      </c>
      <c r="W36" s="30" t="n">
        <f aca="false">1/K$6*K$9*V36*(460+I36)/(460+60)*(14.7/E36)/86400</f>
        <v>0.264992064811783</v>
      </c>
      <c r="X36" s="63" t="n">
        <f aca="false">W36+N$14</f>
        <v>2.53544372087968</v>
      </c>
      <c r="Y36" s="63" t="n">
        <f aca="false">1.938*N$14*(62.4*K$14/H$16)^0.25</f>
        <v>5.07020122261044</v>
      </c>
      <c r="Z36" s="63" t="n">
        <f aca="false">1.938*W36*(62.4*K$14/H$16)^0.25</f>
        <v>0.591760272631232</v>
      </c>
      <c r="AA36" s="63" t="n">
        <f aca="false">120.872*H$6/12*SQRT(62.4*K$14/H$16)</f>
        <v>26.6812203745248</v>
      </c>
      <c r="AB36" s="63" t="n">
        <f aca="false">0.15726*M$17*(1/(62.4*K$14*H$16^3))^0.25</f>
        <v>0.0206989945115862</v>
      </c>
      <c r="AC36" s="48" t="n">
        <f aca="false">10^(AC$12+AC$13*(LOG(AB36)+3)+AC$14*(LOG(AB36)+3)^2+AC$15*(LOG(AB36)+3)^3+AC$16*(LOG(AB36)+3)^4)</f>
        <v>0.00274502539342671</v>
      </c>
      <c r="AD36" s="76" t="n">
        <f aca="false">Y36/Z36^0.575*(E36/14.7)^0.1*AC36/AA36</f>
        <v>0.00112417049519735</v>
      </c>
      <c r="AE36" s="48" t="n">
        <f aca="false">AE$12+AE$13*(LOG(AD36)+6)+AE$14*(LOG(AD36)+6)^2+AE$15*(LOG(AD36)+6)^3+AE$16*(LOG(AD36)+6)^4</f>
        <v>0.821167999692588</v>
      </c>
      <c r="AF36" s="48" t="n">
        <f aca="false">Z36*AB36^0.38/AA36^2.14</f>
        <v>0.000120261424590057</v>
      </c>
      <c r="AG36" s="48" t="n">
        <f aca="false">(AF36-0.012)/ABS(AF36-0.012)</f>
        <v>-1</v>
      </c>
      <c r="AH36" s="48" t="n">
        <f aca="false">(1-AG36)/2*0.012+(1+AG36)/2*AF36</f>
        <v>0.012</v>
      </c>
      <c r="AI36" s="48" t="n">
        <f aca="false">AI$12+AI$13*AH36+AI$14*AH36^2+AI$15*AH36^3+AI$16*AH36^4</f>
        <v>0.99516352668848</v>
      </c>
      <c r="AJ36" s="77" t="n">
        <f aca="false">AE36*AI36</f>
        <v>0.8171964425778</v>
      </c>
      <c r="AK36" s="78" t="n">
        <f aca="false">0.022*M$16/(H$6*M$17^AJ36*N36^(1-AJ36))</f>
        <v>1536.21036892618</v>
      </c>
      <c r="AL36" s="3" t="n">
        <f aca="false">1/(-4*LOG(N$6/3.7065-5.0452/AK36*LOG(N$6^1.1098/2.8257+(7.149/AK36)^0.8981)))^2</f>
        <v>0.0134781235178692</v>
      </c>
      <c r="AM36" s="3" t="n">
        <f aca="false">28.97*H$10*E36/V36/10.73/(460+I36)</f>
        <v>6.1143697368028</v>
      </c>
      <c r="AN36" s="30" t="n">
        <f aca="false">AJ36*K$14*62.4+(1-AJ36)*AM36</f>
        <v>44.3376902342382</v>
      </c>
      <c r="AO36" s="63" t="n">
        <f aca="false">1/144*(AN36+AL36*M$16^2/7.413/10000000000/(H$6/12)^5/AN36)</f>
        <v>0.319571776427569</v>
      </c>
    </row>
    <row r="37" customFormat="false" ht="12.75" hidden="false" customHeight="false" outlineLevel="0" collapsed="false">
      <c r="A37" s="41"/>
      <c r="B37" s="67" t="n">
        <f aca="false">B36+(H$5-B$21)/29</f>
        <v>5351.72413793103</v>
      </c>
      <c r="C37" s="68" t="n">
        <f aca="false">B37/3.28</f>
        <v>1631.62321278385</v>
      </c>
      <c r="D37" s="52"/>
      <c r="E37" s="68" t="n">
        <f aca="false">E36+AO36*(B37-B36)</f>
        <v>1662.2079099984</v>
      </c>
      <c r="F37" s="69" t="n">
        <f aca="false">E37/14.7/10</f>
        <v>11.3075368027102</v>
      </c>
      <c r="G37" s="70"/>
      <c r="H37" s="70"/>
      <c r="I37" s="71" t="n">
        <f aca="false">H$12+(H$13-H$12)/H$5*B37</f>
        <v>135.172413793103</v>
      </c>
      <c r="J37" s="70" t="n">
        <f aca="false">E37/S$2</f>
        <v>2.4869948979568</v>
      </c>
      <c r="K37" s="70" t="n">
        <f aca="false">(I37+460)/S$1</f>
        <v>1.53079324535263</v>
      </c>
      <c r="L37" s="72" t="n">
        <f aca="false">Q$3+Q$4*J37+Q$5*J37^2+Q$6*J37^3+K$21*(Q$7+Q$8*J37+Q$9*J37^2+Q$10*J37^3)+K$21^2*(Q$11+Q$12*J37+Q$13*J37^2+Q$14*J37^3)+K$21^3*(Q$15+Q$16*J37+Q$17*J37^2+Q$18*J37^3)</f>
        <v>0.781020549684116</v>
      </c>
      <c r="M37" s="73" t="n">
        <f aca="false">(1.709/100000-2.062/1000000*H$10)*I37+8.188/1000-6.15/1000*LOG(H$10)</f>
        <v>0.0112556357435675</v>
      </c>
      <c r="N37" s="73" t="n">
        <f aca="false">M37/K$21*EXP(L37)</f>
        <v>0.0176968284677245</v>
      </c>
      <c r="O37" s="3" t="n">
        <f aca="false">1/K37</f>
        <v>0.653256083429896</v>
      </c>
      <c r="P37" s="63" t="n">
        <f aca="false">0.06125*O37*EXP(-1.2*(1-O37)^2)</f>
        <v>0.0346362276063925</v>
      </c>
      <c r="Q37" s="74" t="n">
        <f aca="false">O37*(14.76-9.76*O37+4.58*O37*O37)</f>
        <v>6.75382252657341</v>
      </c>
      <c r="R37" s="75" t="n">
        <f aca="false">O37*(90.7-242.2*O37+42.4*O37*O37)</f>
        <v>-32.2869850059451</v>
      </c>
      <c r="S37" s="74" t="n">
        <f aca="false">2.18+2.82*O37</f>
        <v>4.02218215527231</v>
      </c>
      <c r="T37" s="74" t="n">
        <v>0.106461762781915</v>
      </c>
      <c r="U37" s="55" t="n">
        <f aca="false">-P37*J37+(T37+T37*T37+T37^3-T37^4)/(1-T37)^3-Q37*T37^2+R37*T37^S37</f>
        <v>-7.39277483061997E-006</v>
      </c>
      <c r="V37" s="30" t="n">
        <f aca="false">P37*J37/T37</f>
        <v>0.80911793202246</v>
      </c>
      <c r="W37" s="30" t="n">
        <f aca="false">1/K$6*K$9*V37*(460+I37)/(460+60)*(14.7/E37)/86400</f>
        <v>0.24837451271349</v>
      </c>
      <c r="X37" s="63" t="n">
        <f aca="false">W37+N$14</f>
        <v>2.51882616878138</v>
      </c>
      <c r="Y37" s="63" t="n">
        <f aca="false">1.938*N$14*(62.4*K$14/H$16)^0.25</f>
        <v>5.07020122261044</v>
      </c>
      <c r="Z37" s="63" t="n">
        <f aca="false">1.938*W37*(62.4*K$14/H$16)^0.25</f>
        <v>0.554651209885771</v>
      </c>
      <c r="AA37" s="63" t="n">
        <f aca="false">120.872*H$6/12*SQRT(62.4*K$14/H$16)</f>
        <v>26.6812203745248</v>
      </c>
      <c r="AB37" s="63" t="n">
        <f aca="false">0.15726*M$17*(1/(62.4*K$14*H$16^3))^0.25</f>
        <v>0.0206989945115862</v>
      </c>
      <c r="AC37" s="48" t="n">
        <f aca="false">10^(AC$12+AC$13*(LOG(AB37)+3)+AC$14*(LOG(AB37)+3)^2+AC$15*(LOG(AB37)+3)^3+AC$16*(LOG(AB37)+3)^4)</f>
        <v>0.00274502539342671</v>
      </c>
      <c r="AD37" s="76" t="n">
        <f aca="false">Y37/Z37^0.575*(E37/14.7)^0.1*AC37/AA37</f>
        <v>0.0011746032370429</v>
      </c>
      <c r="AE37" s="48" t="n">
        <f aca="false">AE$12+AE$13*(LOG(AD37)+6)+AE$14*(LOG(AD37)+6)^2+AE$15*(LOG(AD37)+6)^3+AE$16*(LOG(AD37)+6)^4</f>
        <v>0.829981649074091</v>
      </c>
      <c r="AF37" s="48" t="n">
        <f aca="false">Z37*AB37^0.38/AA37^2.14</f>
        <v>0.000112719876166863</v>
      </c>
      <c r="AG37" s="48" t="n">
        <f aca="false">(AF37-0.012)/ABS(AF37-0.012)</f>
        <v>-1</v>
      </c>
      <c r="AH37" s="48" t="n">
        <f aca="false">(1-AG37)/2*0.012+(1+AG37)/2*AF37</f>
        <v>0.012</v>
      </c>
      <c r="AI37" s="48" t="n">
        <f aca="false">AI$12+AI$13*AH37+AI$14*AH37^2+AI$15*AH37^3+AI$16*AH37^4</f>
        <v>0.99516352668848</v>
      </c>
      <c r="AJ37" s="77" t="n">
        <f aca="false">AE37*AI37</f>
        <v>0.825967464979292</v>
      </c>
      <c r="AK37" s="78" t="n">
        <f aca="false">0.022*M$16/(H$6*M$17^AJ37*N37^(1-AJ37))</f>
        <v>1452.50619262414</v>
      </c>
      <c r="AL37" s="3" t="n">
        <f aca="false">1/(-4*LOG(N$6/3.7065-5.0452/AK37*LOG(N$6^1.1098/2.8257+(7.149/AK37)^0.8981)))^2</f>
        <v>0.0137239303130531</v>
      </c>
      <c r="AM37" s="3" t="n">
        <f aca="false">28.97*H$10*E37/V37/10.73/(460+I37)</f>
        <v>6.5234530060139</v>
      </c>
      <c r="AN37" s="30" t="n">
        <f aca="false">AJ37*K$14*62.4+(1-AJ37)*AM37</f>
        <v>44.819137409739</v>
      </c>
      <c r="AO37" s="63" t="n">
        <f aca="false">1/144*(AN37+AL37*M$16^2/7.413/10000000000/(H$6/12)^5/AN37)</f>
        <v>0.323000353817846</v>
      </c>
    </row>
    <row r="38" customFormat="false" ht="12.75" hidden="false" customHeight="false" outlineLevel="0" collapsed="false">
      <c r="A38" s="41"/>
      <c r="B38" s="67" t="n">
        <f aca="false">B37+(H$5-B$21)/29</f>
        <v>5686.20689655172</v>
      </c>
      <c r="C38" s="68" t="n">
        <f aca="false">B38/3.28</f>
        <v>1733.59966358284</v>
      </c>
      <c r="D38" s="52"/>
      <c r="E38" s="68" t="n">
        <f aca="false">E37+AO37*(B38-B37)</f>
        <v>1770.24595937886</v>
      </c>
      <c r="F38" s="69" t="n">
        <f aca="false">E38/14.7/10</f>
        <v>12.0424895195841</v>
      </c>
      <c r="G38" s="70"/>
      <c r="H38" s="70"/>
      <c r="I38" s="71" t="n">
        <f aca="false">H$12+(H$13-H$12)/H$5*B38</f>
        <v>138.620689655172</v>
      </c>
      <c r="J38" s="70" t="n">
        <f aca="false">E38/S$2</f>
        <v>2.64864138993784</v>
      </c>
      <c r="K38" s="70" t="n">
        <f aca="false">(I38+460)/S$1</f>
        <v>1.53966226763162</v>
      </c>
      <c r="L38" s="72" t="n">
        <f aca="false">Q$3+Q$4*J38+Q$5*J38^2+Q$6*J38^3+K$21*(Q$7+Q$8*J38+Q$9*J38^2+Q$10*J38^3)+K$21^2*(Q$11+Q$12*J38+Q$13*J38^2+Q$14*J38^3)+K$21^3*(Q$15+Q$16*J38+Q$17*J38^2+Q$18*J38^3)</f>
        <v>0.816002898896199</v>
      </c>
      <c r="M38" s="73" t="n">
        <f aca="false">(1.709/100000-2.062/1000000*H$10)*I38+8.188/1000-6.15/1000*LOG(H$10)</f>
        <v>0.0113095895366709</v>
      </c>
      <c r="N38" s="73" t="n">
        <f aca="false">M38/K$21*EXP(L38)</f>
        <v>0.0184147105078879</v>
      </c>
      <c r="O38" s="3" t="n">
        <f aca="false">1/K38</f>
        <v>0.649493087557604</v>
      </c>
      <c r="P38" s="63" t="n">
        <f aca="false">0.06125*O38*EXP(-1.2*(1-O38)^2)</f>
        <v>0.0343284566097249</v>
      </c>
      <c r="Q38" s="74" t="n">
        <f aca="false">O38*(14.76-9.76*O38+4.58*O38*O38)</f>
        <v>6.72418926103778</v>
      </c>
      <c r="R38" s="75" t="n">
        <f aca="false">O38*(90.7-242.2*O38+42.4*O38*O38)</f>
        <v>-31.6440539912095</v>
      </c>
      <c r="S38" s="74" t="n">
        <f aca="false">2.18+2.82*O38</f>
        <v>4.01157050691244</v>
      </c>
      <c r="T38" s="74" t="n">
        <v>0.112672075238037</v>
      </c>
      <c r="U38" s="55" t="n">
        <f aca="false">-P38*J38+(T38+T38*T38+T38^3-T38^4)/(1-T38)^3-Q38*T38^2+R38*T38^S38</f>
        <v>1.5912087353194E-006</v>
      </c>
      <c r="V38" s="30" t="n">
        <f aca="false">P38*J38/T38</f>
        <v>0.806976980206604</v>
      </c>
      <c r="W38" s="30" t="n">
        <f aca="false">1/K$6*K$9*V38*(460+I38)/(460+60)*(14.7/E38)/86400</f>
        <v>0.233946746785273</v>
      </c>
      <c r="X38" s="63" t="n">
        <f aca="false">W38+N$14</f>
        <v>2.50439840285316</v>
      </c>
      <c r="Y38" s="63" t="n">
        <f aca="false">1.938*N$14*(62.4*K$14/H$16)^0.25</f>
        <v>5.07020122261044</v>
      </c>
      <c r="Z38" s="63" t="n">
        <f aca="false">1.938*W38*(62.4*K$14/H$16)^0.25</f>
        <v>0.522432212289728</v>
      </c>
      <c r="AA38" s="63" t="n">
        <f aca="false">120.872*H$6/12*SQRT(62.4*K$14/H$16)</f>
        <v>26.6812203745248</v>
      </c>
      <c r="AB38" s="63" t="n">
        <f aca="false">0.15726*M$17*(1/(62.4*K$14*H$16^3))^0.25</f>
        <v>0.0206989945115862</v>
      </c>
      <c r="AC38" s="48" t="n">
        <f aca="false">10^(AC$12+AC$13*(LOG(AB38)+3)+AC$14*(LOG(AB38)+3)^2+AC$15*(LOG(AB38)+3)^3+AC$16*(LOG(AB38)+3)^4)</f>
        <v>0.00274502539342671</v>
      </c>
      <c r="AD38" s="76" t="n">
        <f aca="false">Y38/Z38^0.575*(E38/14.7)^0.1*AC38/AA38</f>
        <v>0.00122340508212272</v>
      </c>
      <c r="AE38" s="48" t="n">
        <f aca="false">AE$12+AE$13*(LOG(AD38)+6)+AE$14*(LOG(AD38)+6)^2+AE$15*(LOG(AD38)+6)^3+AE$16*(LOG(AD38)+6)^4</f>
        <v>0.838043972592979</v>
      </c>
      <c r="AF38" s="48" t="n">
        <f aca="false">Z38*AB38^0.38/AA38^2.14</f>
        <v>0.000106172119027751</v>
      </c>
      <c r="AG38" s="48" t="n">
        <f aca="false">(AF38-0.012)/ABS(AF38-0.012)</f>
        <v>-1</v>
      </c>
      <c r="AH38" s="48" t="n">
        <f aca="false">(1-AG38)/2*0.012+(1+AG38)/2*AF38</f>
        <v>0.012</v>
      </c>
      <c r="AI38" s="48" t="n">
        <f aca="false">AI$12+AI$13*AH38+AI$14*AH38^2+AI$15*AH38^3+AI$16*AH38^4</f>
        <v>0.99516352668848</v>
      </c>
      <c r="AJ38" s="77" t="n">
        <f aca="false">AE38*AI38</f>
        <v>0.833990795285653</v>
      </c>
      <c r="AK38" s="78" t="n">
        <f aca="false">0.022*M$16/(H$6*M$17^AJ38*N38^(1-AJ38))</f>
        <v>1380.11077905951</v>
      </c>
      <c r="AL38" s="3" t="n">
        <f aca="false">1/(-4*LOG(N$6/3.7065-5.0452/AK38*LOG(N$6^1.1098/2.8257+(7.149/AK38)^0.8981)))^2</f>
        <v>0.0139538112176427</v>
      </c>
      <c r="AM38" s="3" t="n">
        <f aca="false">28.97*H$10*E38/V38/10.73/(460+I38)</f>
        <v>6.92576188317422</v>
      </c>
      <c r="AN38" s="30" t="n">
        <f aca="false">AJ38*K$14*62.4+(1-AJ38)*AM38</f>
        <v>45.2579232100557</v>
      </c>
      <c r="AO38" s="63" t="n">
        <f aca="false">1/144*(AN38+AL38*M$16^2/7.413/10000000000/(H$6/12)^5/AN38)</f>
        <v>0.326128510910295</v>
      </c>
    </row>
    <row r="39" customFormat="false" ht="12.75" hidden="false" customHeight="false" outlineLevel="0" collapsed="false">
      <c r="A39" s="41"/>
      <c r="B39" s="67" t="n">
        <f aca="false">B38+(H$5-B$21)/29</f>
        <v>6020.68965517241</v>
      </c>
      <c r="C39" s="68" t="n">
        <f aca="false">B39/3.28</f>
        <v>1835.57611438183</v>
      </c>
      <c r="D39" s="52"/>
      <c r="E39" s="68" t="n">
        <f aca="false">E38+AO38*(B39-B38)</f>
        <v>1879.33032337299</v>
      </c>
      <c r="F39" s="69" t="n">
        <f aca="false">E39/14.7/10</f>
        <v>12.7845600229455</v>
      </c>
      <c r="G39" s="70"/>
      <c r="H39" s="70"/>
      <c r="I39" s="71" t="n">
        <f aca="false">H$12+(H$13-H$12)/H$5*B39</f>
        <v>142.068965517241</v>
      </c>
      <c r="J39" s="70" t="n">
        <f aca="false">E39/S$2</f>
        <v>2.81185337748068</v>
      </c>
      <c r="K39" s="70" t="n">
        <f aca="false">(I39+460)/S$1</f>
        <v>1.5485312899106</v>
      </c>
      <c r="L39" s="72" t="n">
        <f aca="false">Q$3+Q$4*J39+Q$5*J39^2+Q$6*J39^3+K$21*(Q$7+Q$8*J39+Q$9*J39^2+Q$10*J39^3)+K$21^2*(Q$11+Q$12*J39+Q$13*J39^2+Q$14*J39^3)+K$21^3*(Q$15+Q$16*J39+Q$17*J39^2+Q$18*J39^3)</f>
        <v>0.850500634270185</v>
      </c>
      <c r="M39" s="73" t="n">
        <f aca="false">(1.709/100000-2.062/1000000*H$10)*I39+8.188/1000-6.15/1000*LOG(H$10)</f>
        <v>0.0113635433297744</v>
      </c>
      <c r="N39" s="73" t="n">
        <f aca="false">M39/K$21*EXP(L39)</f>
        <v>0.0191519941772776</v>
      </c>
      <c r="O39" s="3" t="n">
        <f aca="false">1/K39</f>
        <v>0.645773195876289</v>
      </c>
      <c r="P39" s="63" t="n">
        <f aca="false">0.06125*O39*EXP(-1.2*(1-O39)^2)</f>
        <v>0.0340246400022577</v>
      </c>
      <c r="Q39" s="74" t="n">
        <f aca="false">O39*(14.76-9.76*O39+4.58*O39*O39)</f>
        <v>6.69487217322691</v>
      </c>
      <c r="R39" s="75" t="n">
        <f aca="false">O39*(90.7-242.2*O39+42.4*O39*O39)</f>
        <v>-31.0129296607814</v>
      </c>
      <c r="S39" s="74" t="n">
        <f aca="false">2.18+2.82*O39</f>
        <v>4.00108041237113</v>
      </c>
      <c r="T39" s="74" t="n">
        <v>0.118700330692457</v>
      </c>
      <c r="U39" s="55" t="n">
        <f aca="false">-P39*J39+(T39+T39*T39+T39^3-T39^4)/(1-T39)^3-Q39*T39^2+R39*T39^S39</f>
        <v>6.18342184128314E-006</v>
      </c>
      <c r="V39" s="30" t="n">
        <f aca="false">P39*J39/T39</f>
        <v>0.805998587786511</v>
      </c>
      <c r="W39" s="30" t="n">
        <f aca="false">1/K$6*K$9*V39*(460+I39)/(460+60)*(14.7/E39)/86400</f>
        <v>0.221368159391757</v>
      </c>
      <c r="X39" s="63" t="n">
        <f aca="false">W39+N$14</f>
        <v>2.49181981545965</v>
      </c>
      <c r="Y39" s="63" t="n">
        <f aca="false">1.938*N$14*(62.4*K$14/H$16)^0.25</f>
        <v>5.07020122261044</v>
      </c>
      <c r="Z39" s="63" t="n">
        <f aca="false">1.938*W39*(62.4*K$14/H$16)^0.25</f>
        <v>0.494342660587152</v>
      </c>
      <c r="AA39" s="63" t="n">
        <f aca="false">120.872*H$6/12*SQRT(62.4*K$14/H$16)</f>
        <v>26.6812203745248</v>
      </c>
      <c r="AB39" s="63" t="n">
        <f aca="false">0.15726*M$17*(1/(62.4*K$14*H$16^3))^0.25</f>
        <v>0.0206989945115862</v>
      </c>
      <c r="AC39" s="48" t="n">
        <f aca="false">10^(AC$12+AC$13*(LOG(AB39)+3)+AC$14*(LOG(AB39)+3)^2+AC$15*(LOG(AB39)+3)^3+AC$16*(LOG(AB39)+3)^4)</f>
        <v>0.00274502539342671</v>
      </c>
      <c r="AD39" s="76" t="n">
        <f aca="false">Y39/Z39^0.575*(E39/14.7)^0.1*AC39/AA39</f>
        <v>0.00127048136277036</v>
      </c>
      <c r="AE39" s="48" t="n">
        <f aca="false">AE$12+AE$13*(LOG(AD39)+6)+AE$14*(LOG(AD39)+6)^2+AE$15*(LOG(AD39)+6)^3+AE$16*(LOG(AD39)+6)^4</f>
        <v>0.845418822731719</v>
      </c>
      <c r="AF39" s="48" t="n">
        <f aca="false">Z39*AB39^0.38/AA39^2.14</f>
        <v>0.000100463575112109</v>
      </c>
      <c r="AG39" s="48" t="n">
        <f aca="false">(AF39-0.012)/ABS(AF39-0.012)</f>
        <v>-1</v>
      </c>
      <c r="AH39" s="48" t="n">
        <f aca="false">(1-AG39)/2*0.012+(1+AG39)/2*AF39</f>
        <v>0.012</v>
      </c>
      <c r="AI39" s="48" t="n">
        <f aca="false">AI$12+AI$13*AH39+AI$14*AH39^2+AI$15*AH39^3+AI$16*AH39^4</f>
        <v>0.99516352668848</v>
      </c>
      <c r="AJ39" s="77" t="n">
        <f aca="false">AE39*AI39</f>
        <v>0.84132997715852</v>
      </c>
      <c r="AK39" s="78" t="n">
        <f aca="false">0.022*M$16/(H$6*M$17^AJ39*N39^(1-AJ39))</f>
        <v>1317.18637671683</v>
      </c>
      <c r="AL39" s="3" t="n">
        <f aca="false">1/(-4*LOG(N$6/3.7065-5.0452/AK39*LOG(N$6^1.1098/2.8257+(7.149/AK39)^0.8981)))^2</f>
        <v>0.0141684092409194</v>
      </c>
      <c r="AM39" s="3" t="n">
        <f aca="false">28.97*H$10*E39/V39/10.73/(460+I39)</f>
        <v>7.31929770762862</v>
      </c>
      <c r="AN39" s="30" t="n">
        <f aca="false">AJ39*K$14*62.4+(1-AJ39)*AM39</f>
        <v>45.6576914578393</v>
      </c>
      <c r="AO39" s="63" t="n">
        <f aca="false">1/144*(AN39+AL39*M$16^2/7.413/10000000000/(H$6/12)^5/AN39)</f>
        <v>0.328981488993888</v>
      </c>
    </row>
    <row r="40" customFormat="false" ht="12.75" hidden="false" customHeight="false" outlineLevel="0" collapsed="false">
      <c r="A40" s="41"/>
      <c r="B40" s="67" t="n">
        <f aca="false">B39+(H$5-B$21)/29</f>
        <v>6355.1724137931</v>
      </c>
      <c r="C40" s="68" t="n">
        <f aca="false">B40/3.28</f>
        <v>1937.55256518082</v>
      </c>
      <c r="D40" s="52"/>
      <c r="E40" s="68" t="n">
        <f aca="false">E39+AO39*(B40-B39)</f>
        <v>1989.36895934681</v>
      </c>
      <c r="F40" s="69" t="n">
        <f aca="false">E40/14.7/10</f>
        <v>13.5331221724273</v>
      </c>
      <c r="G40" s="70"/>
      <c r="H40" s="70"/>
      <c r="I40" s="71" t="n">
        <f aca="false">H$12+(H$13-H$12)/H$5*B40</f>
        <v>145.51724137931</v>
      </c>
      <c r="J40" s="70" t="n">
        <f aca="false">E40/S$2</f>
        <v>2.97649314642828</v>
      </c>
      <c r="K40" s="70" t="n">
        <f aca="false">(I40+460)/S$1</f>
        <v>1.55740031218958</v>
      </c>
      <c r="L40" s="72" t="n">
        <f aca="false">Q$3+Q$4*J40+Q$5*J40^2+Q$6*J40^3+K$21*(Q$7+Q$8*J40+Q$9*J40^2+Q$10*J40^3)+K$21^2*(Q$11+Q$12*J40+Q$13*J40^2+Q$14*J40^3)+K$21^3*(Q$15+Q$16*J40+Q$17*J40^2+Q$18*J40^3)</f>
        <v>0.884473201118445</v>
      </c>
      <c r="M40" s="73" t="n">
        <f aca="false">(1.709/100000-2.062/1000000*H$10)*I40+8.188/1000-6.15/1000*LOG(H$10)</f>
        <v>0.0114174971228778</v>
      </c>
      <c r="N40" s="73" t="n">
        <f aca="false">M40/K$21*EXP(L40)</f>
        <v>0.0199078902521725</v>
      </c>
      <c r="O40" s="3" t="n">
        <f aca="false">1/K40</f>
        <v>0.642095671981777</v>
      </c>
      <c r="P40" s="63" t="n">
        <f aca="false">0.06125*O40*EXP(-1.2*(1-O40)^2)</f>
        <v>0.0337247259213322</v>
      </c>
      <c r="Q40" s="74" t="n">
        <f aca="false">O40*(14.76-9.76*O40+4.58*O40*O40)</f>
        <v>6.66586486612449</v>
      </c>
      <c r="R40" s="75" t="n">
        <f aca="false">O40*(90.7-242.2*O40+42.4*O40*O40)</f>
        <v>-30.3933477216155</v>
      </c>
      <c r="S40" s="74" t="n">
        <f aca="false">2.18+2.82*O40</f>
        <v>3.99070979498861</v>
      </c>
      <c r="T40" s="74" t="n">
        <v>0.123459799343456</v>
      </c>
      <c r="U40" s="55" t="n">
        <f aca="false">-P40*J40+(T40+T40*T40+T40^3-T40^4)/(1-T40)^3-Q40*T40^2+R40*T40^S40</f>
        <v>-0.000782483915065916</v>
      </c>
      <c r="V40" s="30" t="n">
        <f aca="false">P40*J40/T40</f>
        <v>0.813069647803038</v>
      </c>
      <c r="W40" s="30" t="n">
        <f aca="false">1/K$6*K$9*V40*(460+I40)/(460+60)*(14.7/E40)/86400</f>
        <v>0.212166434666808</v>
      </c>
      <c r="X40" s="63" t="n">
        <f aca="false">W40+N$14</f>
        <v>2.4826180907347</v>
      </c>
      <c r="Y40" s="63" t="n">
        <f aca="false">1.938*N$14*(62.4*K$14/H$16)^0.25</f>
        <v>5.07020122261044</v>
      </c>
      <c r="Z40" s="63" t="n">
        <f aca="false">1.938*W40*(62.4*K$14/H$16)^0.25</f>
        <v>0.473794063647917</v>
      </c>
      <c r="AA40" s="63" t="n">
        <f aca="false">120.872*H$6/12*SQRT(62.4*K$14/H$16)</f>
        <v>26.6812203745248</v>
      </c>
      <c r="AB40" s="63" t="n">
        <f aca="false">0.15726*M$17*(1/(62.4*K$14*H$16^3))^0.25</f>
        <v>0.0206989945115862</v>
      </c>
      <c r="AC40" s="48" t="n">
        <f aca="false">10^(AC$12+AC$13*(LOG(AB40)+3)+AC$14*(LOG(AB40)+3)^2+AC$15*(LOG(AB40)+3)^3+AC$16*(LOG(AB40)+3)^4)</f>
        <v>0.00274502539342671</v>
      </c>
      <c r="AD40" s="76" t="n">
        <f aca="false">Y40/Z40^0.575*(E40/14.7)^0.1*AC40/AA40</f>
        <v>0.00130930746406022</v>
      </c>
      <c r="AE40" s="48" t="n">
        <f aca="false">AE$12+AE$13*(LOG(AD40)+6)+AE$14*(LOG(AD40)+6)^2+AE$15*(LOG(AD40)+6)^3+AE$16*(LOG(AD40)+6)^4</f>
        <v>0.851223596363875</v>
      </c>
      <c r="AF40" s="48" t="n">
        <f aca="false">Z40*AB40^0.38/AA40^2.14</f>
        <v>9.62875537474927E-005</v>
      </c>
      <c r="AG40" s="48" t="n">
        <f aca="false">(AF40-0.012)/ABS(AF40-0.012)</f>
        <v>-1</v>
      </c>
      <c r="AH40" s="48" t="n">
        <f aca="false">(1-AG40)/2*0.012+(1+AG40)/2*AF40</f>
        <v>0.012</v>
      </c>
      <c r="AI40" s="48" t="n">
        <f aca="false">AI$12+AI$13*AH40+AI$14*AH40^2+AI$15*AH40^3+AI$16*AH40^4</f>
        <v>0.99516352668848</v>
      </c>
      <c r="AJ40" s="77" t="n">
        <f aca="false">AE40*AI40</f>
        <v>0.847106676157925</v>
      </c>
      <c r="AK40" s="78" t="n">
        <f aca="false">0.022*M$16/(H$6*M$17^AJ40*N40^(1-AJ40))</f>
        <v>1268.68159042699</v>
      </c>
      <c r="AL40" s="3" t="n">
        <f aca="false">1/(-4*LOG(N$6/3.7065-5.0452/AK40*LOG(N$6^1.1098/2.8257+(7.149/AK40)^0.8981)))^2</f>
        <v>0.0143443326529101</v>
      </c>
      <c r="AM40" s="3" t="n">
        <f aca="false">28.97*H$10*E40/V40/10.73/(460+I40)</f>
        <v>7.63673794171331</v>
      </c>
      <c r="AN40" s="30" t="n">
        <f aca="false">AJ40*K$14*62.4+(1-AJ40)*AM40</f>
        <v>45.9694631662202</v>
      </c>
      <c r="AO40" s="63" t="n">
        <f aca="false">1/144*(AN40+AL40*M$16^2/7.413/10000000000/(H$6/12)^5/AN40)</f>
        <v>0.331212696859682</v>
      </c>
    </row>
    <row r="41" customFormat="false" ht="12.75" hidden="false" customHeight="false" outlineLevel="0" collapsed="false">
      <c r="A41" s="41"/>
      <c r="B41" s="67" t="n">
        <f aca="false">B40+(H$5-B$21)/29</f>
        <v>6689.65517241379</v>
      </c>
      <c r="C41" s="68" t="n">
        <f aca="false">B41/3.28</f>
        <v>2039.52901597981</v>
      </c>
      <c r="D41" s="52"/>
      <c r="E41" s="68" t="n">
        <f aca="false">E40+AO40*(B41-B40)</f>
        <v>2100.15389588263</v>
      </c>
      <c r="F41" s="69" t="n">
        <f aca="false">E41/14.7/10</f>
        <v>14.2867611964805</v>
      </c>
      <c r="G41" s="70"/>
      <c r="H41" s="70"/>
      <c r="I41" s="71" t="n">
        <f aca="false">H$12+(H$13-H$12)/H$5*B41</f>
        <v>148.965517241379</v>
      </c>
      <c r="J41" s="70" t="n">
        <f aca="false">E41/S$2</f>
        <v>3.1422495300177</v>
      </c>
      <c r="K41" s="70" t="n">
        <f aca="false">(I41+460)/S$1</f>
        <v>1.56626933446857</v>
      </c>
      <c r="L41" s="72" t="n">
        <f aca="false">Q$3+Q$4*J41+Q$5*J41^2+Q$6*J41^3+K$21*(Q$7+Q$8*J41+Q$9*J41^2+Q$10*J41^3)+K$21^2*(Q$11+Q$12*J41+Q$13*J41^2+Q$14*J41^3)+K$21^3*(Q$15+Q$16*J41+Q$17*J41^2+Q$18*J41^3)</f>
        <v>0.917848719835211</v>
      </c>
      <c r="M41" s="73" t="n">
        <f aca="false">(1.709/100000-2.062/1000000*H$10)*I41+8.188/1000-6.15/1000*LOG(H$10)</f>
        <v>0.0114714509159813</v>
      </c>
      <c r="N41" s="73" t="n">
        <f aca="false">M41/K$21*EXP(L41)</f>
        <v>0.0206808070106083</v>
      </c>
      <c r="O41" s="3" t="n">
        <f aca="false">1/K41</f>
        <v>0.63845979614949</v>
      </c>
      <c r="P41" s="63" t="n">
        <f aca="false">0.06125*O41*EXP(-1.2*(1-O41)^2)</f>
        <v>0.0334286626464734</v>
      </c>
      <c r="Q41" s="74" t="n">
        <f aca="false">O41*(14.76-9.76*O41+4.58*O41*O41)</f>
        <v>6.63716114116397</v>
      </c>
      <c r="R41" s="75" t="n">
        <f aca="false">O41*(90.7-242.2*O41+42.4*O41*O41)</f>
        <v>-29.7850509881476</v>
      </c>
      <c r="S41" s="74" t="n">
        <f aca="false">2.18+2.82*O41</f>
        <v>3.98045662514156</v>
      </c>
      <c r="T41" s="74" t="n">
        <v>0.12995642991769</v>
      </c>
      <c r="U41" s="55" t="n">
        <f aca="false">-P41*J41+(T41+T41*T41+T41^3-T41^4)/(1-T41)^3-Q41*T41^2+R41*T41^S41</f>
        <v>-0.000110896358885403</v>
      </c>
      <c r="V41" s="30" t="n">
        <f aca="false">P41*J41/T41</f>
        <v>0.808280125550778</v>
      </c>
      <c r="W41" s="30" t="n">
        <f aca="false">1/K$6*K$9*V41*(460+I41)/(460+60)*(14.7/E41)/86400</f>
        <v>0.200928357576542</v>
      </c>
      <c r="X41" s="63" t="n">
        <f aca="false">W41+N$14</f>
        <v>2.47138001364443</v>
      </c>
      <c r="Y41" s="63" t="n">
        <f aca="false">1.938*N$14*(62.4*K$14/H$16)^0.25</f>
        <v>5.07020122261044</v>
      </c>
      <c r="Z41" s="63" t="n">
        <f aca="false">1.938*W41*(62.4*K$14/H$16)^0.25</f>
        <v>0.448698038348025</v>
      </c>
      <c r="AA41" s="63" t="n">
        <f aca="false">120.872*H$6/12*SQRT(62.4*K$14/H$16)</f>
        <v>26.6812203745248</v>
      </c>
      <c r="AB41" s="63" t="n">
        <f aca="false">0.15726*M$17*(1/(62.4*K$14*H$16^3))^0.25</f>
        <v>0.0206989945115862</v>
      </c>
      <c r="AC41" s="48" t="n">
        <f aca="false">10^(AC$12+AC$13*(LOG(AB41)+3)+AC$14*(LOG(AB41)+3)^2+AC$15*(LOG(AB41)+3)^3+AC$16*(LOG(AB41)+3)^4)</f>
        <v>0.00274502539342671</v>
      </c>
      <c r="AD41" s="76" t="n">
        <f aca="false">Y41/Z41^0.575*(E41/14.7)^0.1*AC41/AA41</f>
        <v>0.00135826841684395</v>
      </c>
      <c r="AE41" s="48" t="n">
        <f aca="false">AE$12+AE$13*(LOG(AD41)+6)+AE$14*(LOG(AD41)+6)^2+AE$15*(LOG(AD41)+6)^3+AE$16*(LOG(AD41)+6)^4</f>
        <v>0.85820884117449</v>
      </c>
      <c r="AF41" s="48" t="n">
        <f aca="false">Z41*AB41^0.38/AA41^2.14</f>
        <v>9.11873740063058E-005</v>
      </c>
      <c r="AG41" s="48" t="n">
        <f aca="false">(AF41-0.012)/ABS(AF41-0.012)</f>
        <v>-1</v>
      </c>
      <c r="AH41" s="48" t="n">
        <f aca="false">(1-AG41)/2*0.012+(1+AG41)/2*AF41</f>
        <v>0.012</v>
      </c>
      <c r="AI41" s="48" t="n">
        <f aca="false">AI$12+AI$13*AH41+AI$14*AH41^2+AI$15*AH41^3+AI$16*AH41^4</f>
        <v>0.99516352668848</v>
      </c>
      <c r="AJ41" s="77" t="n">
        <f aca="false">AE41*AI41</f>
        <v>0.854058137018439</v>
      </c>
      <c r="AK41" s="78" t="n">
        <f aca="false">0.022*M$16/(H$6*M$17^AJ41*N41^(1-AJ41))</f>
        <v>1214.89860140309</v>
      </c>
      <c r="AL41" s="3" t="n">
        <f aca="false">1/(-4*LOG(N$6/3.7065-5.0452/AK41*LOG(N$6^1.1098/2.8257+(7.149/AK41)^0.8981)))^2</f>
        <v>0.0145512805308097</v>
      </c>
      <c r="AM41" s="3" t="n">
        <f aca="false">28.97*H$10*E41/V41/10.73/(460+I41)</f>
        <v>8.06386654985139</v>
      </c>
      <c r="AN41" s="30" t="n">
        <f aca="false">AJ41*K$14*62.4+(1-AJ41)*AM41</f>
        <v>46.3463621366445</v>
      </c>
      <c r="AO41" s="63" t="n">
        <f aca="false">1/144*(AN41+AL41*M$16^2/7.413/10000000000/(H$6/12)^5/AN41)</f>
        <v>0.333904060461161</v>
      </c>
    </row>
    <row r="42" customFormat="false" ht="12.75" hidden="false" customHeight="false" outlineLevel="0" collapsed="false">
      <c r="A42" s="41"/>
      <c r="B42" s="67" t="n">
        <f aca="false">B41+(H$5-B$21)/29</f>
        <v>7024.13793103448</v>
      </c>
      <c r="C42" s="68" t="n">
        <f aca="false">B42/3.28</f>
        <v>2141.50546677881</v>
      </c>
      <c r="D42" s="52"/>
      <c r="E42" s="68" t="n">
        <f aca="false">E41+AO41*(B42-B41)</f>
        <v>2211.83904714033</v>
      </c>
      <c r="F42" s="69" t="n">
        <f aca="false">E42/14.7/10</f>
        <v>15.0465241302063</v>
      </c>
      <c r="G42" s="70"/>
      <c r="H42" s="70"/>
      <c r="I42" s="71" t="n">
        <f aca="false">H$12+(H$13-H$12)/H$5*B42</f>
        <v>152.413793103448</v>
      </c>
      <c r="J42" s="70" t="n">
        <f aca="false">E42/S$2</f>
        <v>3.30935281456151</v>
      </c>
      <c r="K42" s="70" t="n">
        <f aca="false">(I42+460)/S$1</f>
        <v>1.57513835674755</v>
      </c>
      <c r="L42" s="72" t="n">
        <f aca="false">Q$3+Q$4*J42+Q$5*J42^2+Q$6*J42^3+K$21*(Q$7+Q$8*J42+Q$9*J42^2+Q$10*J42^3)+K$21^2*(Q$11+Q$12*J42+Q$13*J42^2+Q$14*J42^3)+K$21^3*(Q$15+Q$16*J42+Q$17*J42^2+Q$18*J42^3)</f>
        <v>0.950666884572034</v>
      </c>
      <c r="M42" s="73" t="n">
        <f aca="false">(1.709/100000-2.062/1000000*H$10)*I42+8.188/1000-6.15/1000*LOG(H$10)</f>
        <v>0.0115254047090847</v>
      </c>
      <c r="N42" s="73" t="n">
        <f aca="false">M42/K$21*EXP(L42)</f>
        <v>0.0214712863004595</v>
      </c>
      <c r="O42" s="3" t="n">
        <f aca="false">1/K42</f>
        <v>0.634864864864865</v>
      </c>
      <c r="P42" s="63" t="n">
        <f aca="false">0.06125*O42*EXP(-1.2*(1-O42)^2)</f>
        <v>0.0331363986452455</v>
      </c>
      <c r="Q42" s="74" t="n">
        <f aca="false">O42*(14.76-9.76*O42+4.58*O42*O42)</f>
        <v>6.6087549902754</v>
      </c>
      <c r="R42" s="75" t="n">
        <f aca="false">O42*(90.7-242.2*O42+42.4*O42*O42)</f>
        <v>-29.1877891588336</v>
      </c>
      <c r="S42" s="74" t="n">
        <f aca="false">2.18+2.82*O42</f>
        <v>3.97031891891892</v>
      </c>
      <c r="T42" s="74" t="n">
        <v>0.135613749610385</v>
      </c>
      <c r="U42" s="55" t="n">
        <f aca="false">-P42*J42+(T42+T42*T42+T42^3-T42^4)/(1-T42)^3-Q42*T42^2+R42*T42^S42</f>
        <v>0.000117849385853006</v>
      </c>
      <c r="V42" s="30" t="n">
        <f aca="false">P42*J42/T42</f>
        <v>0.808620323795531</v>
      </c>
      <c r="W42" s="30" t="n">
        <f aca="false">1/K$6*K$9*V42*(460+I42)/(460+60)*(14.7/E42)/86400</f>
        <v>0.191943693921031</v>
      </c>
      <c r="X42" s="63" t="n">
        <f aca="false">W42+N$14</f>
        <v>2.46239534998892</v>
      </c>
      <c r="Y42" s="63" t="n">
        <f aca="false">1.938*N$14*(62.4*K$14/H$16)^0.25</f>
        <v>5.07020122261044</v>
      </c>
      <c r="Z42" s="63" t="n">
        <f aca="false">1.938*W42*(62.4*K$14/H$16)^0.25</f>
        <v>0.428634165801272</v>
      </c>
      <c r="AA42" s="63" t="n">
        <f aca="false">120.872*H$6/12*SQRT(62.4*K$14/H$16)</f>
        <v>26.6812203745248</v>
      </c>
      <c r="AB42" s="63" t="n">
        <f aca="false">0.15726*M$17*(1/(62.4*K$14*H$16^3))^0.25</f>
        <v>0.0206989945115862</v>
      </c>
      <c r="AC42" s="48" t="n">
        <f aca="false">10^(AC$12+AC$13*(LOG(AB42)+3)+AC$14*(LOG(AB42)+3)^2+AC$15*(LOG(AB42)+3)^3+AC$16*(LOG(AB42)+3)^4)</f>
        <v>0.00274502539342671</v>
      </c>
      <c r="AD42" s="76" t="n">
        <f aca="false">Y42/Z42^0.575*(E42/14.7)^0.1*AC42/AA42</f>
        <v>0.00140171457529816</v>
      </c>
      <c r="AE42" s="48" t="n">
        <f aca="false">AE$12+AE$13*(LOG(AD42)+6)+AE$14*(LOG(AD42)+6)^2+AE$15*(LOG(AD42)+6)^3+AE$16*(LOG(AD42)+6)^4</f>
        <v>0.86411363689065</v>
      </c>
      <c r="AF42" s="48" t="n">
        <f aca="false">Z42*AB42^0.38/AA42^2.14</f>
        <v>8.71098615289354E-005</v>
      </c>
      <c r="AG42" s="48" t="n">
        <f aca="false">(AF42-0.012)/ABS(AF42-0.012)</f>
        <v>-1</v>
      </c>
      <c r="AH42" s="48" t="n">
        <f aca="false">(1-AG42)/2*0.012+(1+AG42)/2*AF42</f>
        <v>0.012</v>
      </c>
      <c r="AI42" s="48" t="n">
        <f aca="false">AI$12+AI$13*AH42+AI$14*AH42^2+AI$15*AH42^3+AI$16*AH42^4</f>
        <v>0.99516352668848</v>
      </c>
      <c r="AJ42" s="77" t="n">
        <f aca="false">AE42*AI42</f>
        <v>0.859934374347708</v>
      </c>
      <c r="AK42" s="78" t="n">
        <f aca="false">0.022*M$16/(H$6*M$17^AJ42*N42^(1-AJ42))</f>
        <v>1170.82914683608</v>
      </c>
      <c r="AL42" s="3" t="n">
        <f aca="false">1/(-4*LOG(N$6/3.7065-5.0452/AK42*LOG(N$6^1.1098/2.8257+(7.149/AK42)^0.8981)))^2</f>
        <v>0.0147311204387096</v>
      </c>
      <c r="AM42" s="3" t="n">
        <f aca="false">28.97*H$10*E42/V42/10.73/(460+I42)</f>
        <v>8.44132687289354</v>
      </c>
      <c r="AN42" s="30" t="n">
        <f aca="false">AJ42*K$14*62.4+(1-AJ42)*AM42</f>
        <v>46.6626291474026</v>
      </c>
      <c r="AO42" s="63" t="n">
        <f aca="false">1/144*(AN42+AL42*M$16^2/7.413/10000000000/(H$6/12)^5/AN42)</f>
        <v>0.33616662827748</v>
      </c>
    </row>
    <row r="43" customFormat="false" ht="12.75" hidden="false" customHeight="false" outlineLevel="0" collapsed="false">
      <c r="A43" s="41"/>
      <c r="B43" s="67" t="n">
        <f aca="false">B42+(H$5-B$21)/29</f>
        <v>7358.62068965517</v>
      </c>
      <c r="C43" s="68" t="n">
        <f aca="false">B43/3.28</f>
        <v>2243.4819175778</v>
      </c>
      <c r="D43" s="52"/>
      <c r="E43" s="68" t="n">
        <f aca="false">E42+AO42*(B43-B42)</f>
        <v>2324.2809883228</v>
      </c>
      <c r="F43" s="69" t="n">
        <f aca="false">E43/14.7/10</f>
        <v>15.8114352947129</v>
      </c>
      <c r="G43" s="70"/>
      <c r="H43" s="70"/>
      <c r="I43" s="71" t="n">
        <f aca="false">H$12+(H$13-H$12)/H$5*B43</f>
        <v>155.862068965517</v>
      </c>
      <c r="J43" s="70" t="n">
        <f aca="false">E43/S$2</f>
        <v>3.47758840792806</v>
      </c>
      <c r="K43" s="70" t="n">
        <f aca="false">(I43+460)/S$1</f>
        <v>1.58400737902654</v>
      </c>
      <c r="L43" s="72" t="n">
        <f aca="false">Q$3+Q$4*J43+Q$5*J43^2+Q$6*J43^3+K$21*(Q$7+Q$8*J43+Q$9*J43^2+Q$10*J43^3)+K$21^2*(Q$11+Q$12*J43+Q$13*J43^2+Q$14*J43^3)+K$21^3*(Q$15+Q$16*J43+Q$17*J43^2+Q$18*J43^3)</f>
        <v>0.982879143693916</v>
      </c>
      <c r="M43" s="73" t="n">
        <f aca="false">(1.709/100000-2.062/1000000*H$10)*I43+8.188/1000-6.15/1000*LOG(H$10)</f>
        <v>0.0115793585021882</v>
      </c>
      <c r="N43" s="73" t="n">
        <f aca="false">M43/K$21*EXP(L43)</f>
        <v>0.0222779889915876</v>
      </c>
      <c r="O43" s="3" t="n">
        <f aca="false">1/K43</f>
        <v>0.631310190369541</v>
      </c>
      <c r="P43" s="63" t="n">
        <f aca="false">0.06125*O43*EXP(-1.2*(1-O43)^2)</f>
        <v>0.0328478826152576</v>
      </c>
      <c r="Q43" s="74" t="n">
        <f aca="false">O43*(14.76-9.76*O43+4.58*O43*O43)</f>
        <v>6.58064058830734</v>
      </c>
      <c r="R43" s="75" t="n">
        <f aca="false">O43*(90.7-242.2*O43+42.4*O43*O43)</f>
        <v>-28.6013186007085</v>
      </c>
      <c r="S43" s="74" t="n">
        <f aca="false">2.18+2.82*O43</f>
        <v>3.96029473684211</v>
      </c>
      <c r="T43" s="74" t="n">
        <v>0.140756592358395</v>
      </c>
      <c r="U43" s="55" t="n">
        <f aca="false">-P43*J43+(T43+T43*T43+T43^3-T43^4)/(1-T43)^3-Q43*T43^2+R43*T43^S43</f>
        <v>0.00014374809388672</v>
      </c>
      <c r="V43" s="30" t="n">
        <f aca="false">P43*J43/T43</f>
        <v>0.811552865083184</v>
      </c>
      <c r="W43" s="30" t="n">
        <f aca="false">1/K$6*K$9*V43*(460+I43)/(460+60)*(14.7/E43)/86400</f>
        <v>0.18435265434973</v>
      </c>
      <c r="X43" s="63" t="n">
        <f aca="false">W43+N$14</f>
        <v>2.45480431041762</v>
      </c>
      <c r="Y43" s="63" t="n">
        <f aca="false">1.938*N$14*(62.4*K$14/H$16)^0.25</f>
        <v>5.07020122261044</v>
      </c>
      <c r="Z43" s="63" t="n">
        <f aca="false">1.938*W43*(62.4*K$14/H$16)^0.25</f>
        <v>0.411682429342831</v>
      </c>
      <c r="AA43" s="63" t="n">
        <f aca="false">120.872*H$6/12*SQRT(62.4*K$14/H$16)</f>
        <v>26.6812203745248</v>
      </c>
      <c r="AB43" s="63" t="n">
        <f aca="false">0.15726*M$17*(1/(62.4*K$14*H$16^3))^0.25</f>
        <v>0.0206989945115862</v>
      </c>
      <c r="AC43" s="48" t="n">
        <f aca="false">10^(AC$12+AC$13*(LOG(AB43)+3)+AC$14*(LOG(AB43)+3)^2+AC$15*(LOG(AB43)+3)^3+AC$16*(LOG(AB43)+3)^4)</f>
        <v>0.00274502539342671</v>
      </c>
      <c r="AD43" s="76" t="n">
        <f aca="false">Y43/Z43^0.575*(E43/14.7)^0.1*AC43/AA43</f>
        <v>0.00144174900669206</v>
      </c>
      <c r="AE43" s="48" t="n">
        <f aca="false">AE$12+AE$13*(LOG(AD43)+6)+AE$14*(LOG(AD43)+6)^2+AE$15*(LOG(AD43)+6)^3+AE$16*(LOG(AD43)+6)^4</f>
        <v>0.869324928345683</v>
      </c>
      <c r="AF43" s="48" t="n">
        <f aca="false">Z43*AB43^0.38/AA43^2.14</f>
        <v>8.36648178684297E-005</v>
      </c>
      <c r="AG43" s="48" t="n">
        <f aca="false">(AF43-0.012)/ABS(AF43-0.012)</f>
        <v>-1</v>
      </c>
      <c r="AH43" s="48" t="n">
        <f aca="false">(1-AG43)/2*0.012+(1+AG43)/2*AF43</f>
        <v>0.012</v>
      </c>
      <c r="AI43" s="48" t="n">
        <f aca="false">AI$12+AI$13*AH43+AI$14*AH43^2+AI$15*AH43^3+AI$16*AH43^4</f>
        <v>0.99516352668848</v>
      </c>
      <c r="AJ43" s="77" t="n">
        <f aca="false">AE43*AI43</f>
        <v>0.8651204615307</v>
      </c>
      <c r="AK43" s="78" t="n">
        <f aca="false">0.022*M$16/(H$6*M$17^AJ43*N43^(1-AJ43))</f>
        <v>1133.10303127431</v>
      </c>
      <c r="AL43" s="3" t="n">
        <f aca="false">1/(-4*LOG(N$6/3.7065-5.0452/AK43*LOG(N$6^1.1098/2.8257+(7.149/AK43)^0.8981)))^2</f>
        <v>0.0148931443031992</v>
      </c>
      <c r="AM43" s="3" t="n">
        <f aca="false">28.97*H$10*E43/V43/10.73/(460+I43)</f>
        <v>8.78891311488416</v>
      </c>
      <c r="AN43" s="30" t="n">
        <f aca="false">AJ43*K$14*62.4+(1-AJ43)*AM43</f>
        <v>46.9400162249649</v>
      </c>
      <c r="AO43" s="63" t="n">
        <f aca="false">1/144*(AN43+AL43*M$16^2/7.413/10000000000/(H$6/12)^5/AN43)</f>
        <v>0.338153825603037</v>
      </c>
    </row>
    <row r="44" customFormat="false" ht="12.75" hidden="false" customHeight="false" outlineLevel="0" collapsed="false">
      <c r="A44" s="41"/>
      <c r="B44" s="67" t="n">
        <f aca="false">B43+(H$5-B$21)/29</f>
        <v>7693.10344827586</v>
      </c>
      <c r="C44" s="68" t="n">
        <f aca="false">B44/3.28</f>
        <v>2345.45836837679</v>
      </c>
      <c r="D44" s="52"/>
      <c r="E44" s="68" t="n">
        <f aca="false">E43+AO43*(B44-B43)</f>
        <v>2437.38761274864</v>
      </c>
      <c r="F44" s="69" t="n">
        <f aca="false">E44/14.7/10</f>
        <v>16.5808681139363</v>
      </c>
      <c r="G44" s="70"/>
      <c r="H44" s="70"/>
      <c r="I44" s="71" t="n">
        <f aca="false">H$12+(H$13-H$12)/H$5*B44</f>
        <v>159.310344827586</v>
      </c>
      <c r="J44" s="70" t="n">
        <f aca="false">E44/S$2</f>
        <v>3.64681850013262</v>
      </c>
      <c r="K44" s="70" t="n">
        <f aca="false">(I44+460)/S$1</f>
        <v>1.59287640130552</v>
      </c>
      <c r="L44" s="72" t="n">
        <f aca="false">Q$3+Q$4*J44+Q$5*J44^2+Q$6*J44^3+K$21*(Q$7+Q$8*J44+Q$9*J44^2+Q$10*J44^3)+K$21^2*(Q$11+Q$12*J44+Q$13*J44^2+Q$14*J44^3)+K$21^3*(Q$15+Q$16*J44+Q$17*J44^2+Q$18*J44^3)</f>
        <v>1.01445568782545</v>
      </c>
      <c r="M44" s="73" t="n">
        <f aca="false">(1.709/100000-2.062/1000000*H$10)*I44+8.188/1000-6.15/1000*LOG(H$10)</f>
        <v>0.0116333122952916</v>
      </c>
      <c r="N44" s="73" t="n">
        <f aca="false">M44/K$21*EXP(L44)</f>
        <v>0.0230998090893754</v>
      </c>
      <c r="O44" s="3" t="n">
        <f aca="false">1/K44</f>
        <v>0.627795100222717</v>
      </c>
      <c r="P44" s="63" t="n">
        <f aca="false">0.06125*O44*EXP(-1.2*(1-O44)^2)</f>
        <v>0.0325630635225776</v>
      </c>
      <c r="Q44" s="74" t="n">
        <f aca="false">O44*(14.76-9.76*O44+4.58*O44*O44)</f>
        <v>6.55281228580383</v>
      </c>
      <c r="R44" s="75" t="n">
        <f aca="false">O44*(90.7-242.2*O44+42.4*O44*O44)</f>
        <v>-28.0254021416448</v>
      </c>
      <c r="S44" s="74" t="n">
        <f aca="false">2.18+2.82*O44</f>
        <v>3.95038218262806</v>
      </c>
      <c r="T44" s="74" t="n">
        <v>0.145640732592793</v>
      </c>
      <c r="U44" s="55" t="n">
        <f aca="false">-P44*J44+(T44+T44*T44+T44^3-T44^4)/(1-T44)^3-Q44*T44^2+R44*T44^S44</f>
        <v>0.000166463685975759</v>
      </c>
      <c r="V44" s="30" t="n">
        <f aca="false">P44*J44/T44</f>
        <v>0.81537342171407</v>
      </c>
      <c r="W44" s="30" t="n">
        <f aca="false">1/K$6*K$9*V44*(460+I44)/(460+60)*(14.7/E44)/86400</f>
        <v>0.177614345018485</v>
      </c>
      <c r="X44" s="63" t="n">
        <f aca="false">W44+N$14</f>
        <v>2.44806600108638</v>
      </c>
      <c r="Y44" s="63" t="n">
        <f aca="false">1.938*N$14*(62.4*K$14/H$16)^0.25</f>
        <v>5.07020122261044</v>
      </c>
      <c r="Z44" s="63" t="n">
        <f aca="false">1.938*W44*(62.4*K$14/H$16)^0.25</f>
        <v>0.396634945676617</v>
      </c>
      <c r="AA44" s="63" t="n">
        <f aca="false">120.872*H$6/12*SQRT(62.4*K$14/H$16)</f>
        <v>26.6812203745248</v>
      </c>
      <c r="AB44" s="63" t="n">
        <f aca="false">0.15726*M$17*(1/(62.4*K$14*H$16^3))^0.25</f>
        <v>0.0206989945115862</v>
      </c>
      <c r="AC44" s="48" t="n">
        <f aca="false">10^(AC$12+AC$13*(LOG(AB44)+3)+AC$14*(LOG(AB44)+3)^2+AC$15*(LOG(AB44)+3)^3+AC$16*(LOG(AB44)+3)^4)</f>
        <v>0.00274502539342671</v>
      </c>
      <c r="AD44" s="76" t="n">
        <f aca="false">Y44/Z44^0.575*(E44/14.7)^0.1*AC44/AA44</f>
        <v>0.00147996616881689</v>
      </c>
      <c r="AE44" s="48" t="n">
        <f aca="false">AE$12+AE$13*(LOG(AD44)+6)+AE$14*(LOG(AD44)+6)^2+AE$15*(LOG(AD44)+6)^3+AE$16*(LOG(AD44)+6)^4</f>
        <v>0.874105076595021</v>
      </c>
      <c r="AF44" s="48" t="n">
        <f aca="false">Z44*AB44^0.38/AA44^2.14</f>
        <v>8.06067690167418E-005</v>
      </c>
      <c r="AG44" s="48" t="n">
        <f aca="false">(AF44-0.012)/ABS(AF44-0.012)</f>
        <v>-1</v>
      </c>
      <c r="AH44" s="48" t="n">
        <f aca="false">(1-AG44)/2*0.012+(1+AG44)/2*AF44</f>
        <v>0.012</v>
      </c>
      <c r="AI44" s="48" t="n">
        <f aca="false">AI$12+AI$13*AH44+AI$14*AH44^2+AI$15*AH44^3+AI$16*AH44^4</f>
        <v>0.99516352668848</v>
      </c>
      <c r="AJ44" s="77" t="n">
        <f aca="false">AE44*AI44</f>
        <v>0.869877490720605</v>
      </c>
      <c r="AK44" s="78" t="n">
        <f aca="false">0.022*M$16/(H$6*M$17^AJ44*N44^(1-AJ44))</f>
        <v>1099.59531219944</v>
      </c>
      <c r="AL44" s="3" t="n">
        <f aca="false">1/(-4*LOG(N$6/3.7065-5.0452/AK44*LOG(N$6^1.1098/2.8257+(7.149/AK44)^0.8981)))^2</f>
        <v>0.015043832003416</v>
      </c>
      <c r="AM44" s="3" t="n">
        <f aca="false">28.97*H$10*E44/V44/10.73/(460+I44)</f>
        <v>9.12234572837813</v>
      </c>
      <c r="AN44" s="30" t="n">
        <f aca="false">AJ44*K$14*62.4+(1-AJ44)*AM44</f>
        <v>47.1931844006734</v>
      </c>
      <c r="AO44" s="63" t="n">
        <f aca="false">1/144*(AN44+AL44*M$16^2/7.413/10000000000/(H$6/12)^5/AN44)</f>
        <v>0.339969180452788</v>
      </c>
    </row>
    <row r="45" customFormat="false" ht="12.75" hidden="false" customHeight="false" outlineLevel="0" collapsed="false">
      <c r="A45" s="79"/>
      <c r="B45" s="67" t="n">
        <f aca="false">B44+(H$5-B$21)/29</f>
        <v>8027.58620689655</v>
      </c>
      <c r="C45" s="68" t="n">
        <f aca="false">B45/3.28</f>
        <v>2447.43481917578</v>
      </c>
      <c r="D45" s="52"/>
      <c r="E45" s="68" t="n">
        <f aca="false">E44+AO44*(B45-B44)</f>
        <v>2551.1014420725</v>
      </c>
      <c r="F45" s="69" t="n">
        <f aca="false">E45/14.7/10</f>
        <v>17.3544315787245</v>
      </c>
      <c r="G45" s="70"/>
      <c r="H45" s="70"/>
      <c r="I45" s="71" t="n">
        <f aca="false">H$12+(H$13-H$12)/H$5*B45</f>
        <v>162.758620689655</v>
      </c>
      <c r="J45" s="70" t="n">
        <f aca="false">E45/S$2</f>
        <v>3.81695709209483</v>
      </c>
      <c r="K45" s="70" t="n">
        <f aca="false">(I45+460)/S$1</f>
        <v>1.6017454235845</v>
      </c>
      <c r="L45" s="72" t="n">
        <f aca="false">Q$3+Q$4*J45+Q$5*J45^2+Q$6*J45^3+K$21*(Q$7+Q$8*J45+Q$9*J45^2+Q$10*J45^3)+K$21^2*(Q$11+Q$12*J45+Q$13*J45^2+Q$14*J45^3)+K$21^3*(Q$15+Q$16*J45+Q$17*J45^2+Q$18*J45^3)</f>
        <v>1.045379040599</v>
      </c>
      <c r="M45" s="73" t="n">
        <f aca="false">(1.709/100000-2.062/1000000*H$10)*I45+8.188/1000-6.15/1000*LOG(H$10)</f>
        <v>0.0116872660883951</v>
      </c>
      <c r="N45" s="73" t="n">
        <f aca="false">M45/K$21*EXP(L45)</f>
        <v>0.0239357906188951</v>
      </c>
      <c r="O45" s="3" t="n">
        <f aca="false">1/K45</f>
        <v>0.624318936877076</v>
      </c>
      <c r="P45" s="63" t="n">
        <f aca="false">0.06125*O45*EXP(-1.2*(1-O45)^2)</f>
        <v>0.0322818906367922</v>
      </c>
      <c r="Q45" s="74" t="n">
        <f aca="false">O45*(14.76-9.76*O45+4.58*O45*O45)</f>
        <v>6.5252646021178</v>
      </c>
      <c r="R45" s="75" t="n">
        <f aca="false">O45*(90.7-242.2*O45+42.4*O45*O45)</f>
        <v>-27.4598088700021</v>
      </c>
      <c r="S45" s="74" t="n">
        <f aca="false">2.18+2.82*O45</f>
        <v>3.94057940199336</v>
      </c>
      <c r="T45" s="74" t="n">
        <v>0.150265071038872</v>
      </c>
      <c r="U45" s="55" t="n">
        <f aca="false">-P45*J45+(T45+T45*T45+T45^3-T45^4)/(1-T45)^3-Q45*T45^2+R45*T45^S45</f>
        <v>0.000185757579927628</v>
      </c>
      <c r="V45" s="30" t="n">
        <f aca="false">P45*J45/T45</f>
        <v>0.82000820656757</v>
      </c>
      <c r="W45" s="30" t="n">
        <f aca="false">1/K$6*K$9*V45*(460+I45)/(460+60)*(14.7/E45)/86400</f>
        <v>0.17161212600603</v>
      </c>
      <c r="X45" s="63" t="n">
        <f aca="false">W45+N$14</f>
        <v>2.44206378207392</v>
      </c>
      <c r="Y45" s="63" t="n">
        <f aca="false">1.938*N$14*(62.4*K$14/H$16)^0.25</f>
        <v>5.07020122261044</v>
      </c>
      <c r="Z45" s="63" t="n">
        <f aca="false">1.938*W45*(62.4*K$14/H$16)^0.25</f>
        <v>0.383231243336603</v>
      </c>
      <c r="AA45" s="63" t="n">
        <f aca="false">120.872*H$6/12*SQRT(62.4*K$14/H$16)</f>
        <v>26.6812203745248</v>
      </c>
      <c r="AB45" s="63" t="n">
        <f aca="false">0.15726*M$17*(1/(62.4*K$14*H$16^3))^0.25</f>
        <v>0.0206989945115862</v>
      </c>
      <c r="AC45" s="48" t="n">
        <f aca="false">10^(AC$12+AC$13*(LOG(AB45)+3)+AC$14*(LOG(AB45)+3)^2+AC$15*(LOG(AB45)+3)^3+AC$16*(LOG(AB45)+3)^4)</f>
        <v>0.00274502539342671</v>
      </c>
      <c r="AD45" s="76" t="n">
        <f aca="false">Y45/Z45^0.575*(E45/14.7)^0.1*AC45/AA45</f>
        <v>0.00151641087110447</v>
      </c>
      <c r="AE45" s="48" t="n">
        <f aca="false">AE$12+AE$13*(LOG(AD45)+6)+AE$14*(LOG(AD45)+6)^2+AE$15*(LOG(AD45)+6)^3+AE$16*(LOG(AD45)+6)^4</f>
        <v>0.878495251021375</v>
      </c>
      <c r="AF45" s="48" t="n">
        <f aca="false">Z45*AB45^0.38/AA45^2.14</f>
        <v>7.78827802450325E-005</v>
      </c>
      <c r="AG45" s="48" t="n">
        <f aca="false">(AF45-0.012)/ABS(AF45-0.012)</f>
        <v>-1</v>
      </c>
      <c r="AH45" s="48" t="n">
        <f aca="false">(1-AG45)/2*0.012+(1+AG45)/2*AF45</f>
        <v>0.012</v>
      </c>
      <c r="AI45" s="48" t="n">
        <f aca="false">AI$12+AI$13*AH45+AI$14*AH45^2+AI$15*AH45^3+AI$16*AH45^4</f>
        <v>0.99516352668848</v>
      </c>
      <c r="AJ45" s="77" t="n">
        <f aca="false">AE45*AI45</f>
        <v>0.874246432185513</v>
      </c>
      <c r="AK45" s="78" t="n">
        <f aca="false">0.022*M$16/(H$6*M$17^AJ45*N45^(1-AJ45))</f>
        <v>1069.71284135569</v>
      </c>
      <c r="AL45" s="3" t="n">
        <f aca="false">1/(-4*LOG(N$6/3.7065-5.0452/AK45*LOG(N$6^1.1098/2.8257+(7.149/AK45)^0.8981)))^2</f>
        <v>0.0151840169096245</v>
      </c>
      <c r="AM45" s="3" t="n">
        <f aca="false">28.97*H$10*E45/V45/10.73/(460+I45)</f>
        <v>9.44140428352437</v>
      </c>
      <c r="AN45" s="30" t="n">
        <f aca="false">AJ45*K$14*62.4+(1-AJ45)*AM45</f>
        <v>47.424517141609</v>
      </c>
      <c r="AO45" s="63" t="n">
        <f aca="false">1/144*(AN45+AL45*M$16^2/7.413/10000000000/(H$6/12)^5/AN45)</f>
        <v>0.341629447807842</v>
      </c>
    </row>
    <row r="46" customFormat="false" ht="12.75" hidden="false" customHeight="false" outlineLevel="0" collapsed="false">
      <c r="A46" s="41"/>
      <c r="B46" s="67" t="n">
        <f aca="false">B45+(H$5-B$21)/29</f>
        <v>8362.06896551724</v>
      </c>
      <c r="C46" s="68" t="n">
        <f aca="false">B46/3.28</f>
        <v>2549.41126997477</v>
      </c>
      <c r="D46" s="52"/>
      <c r="E46" s="68" t="n">
        <f aca="false">E45+AO45*(B46-B45)</f>
        <v>2665.37060220133</v>
      </c>
      <c r="F46" s="69" t="n">
        <f aca="false">E46/14.7/10</f>
        <v>18.1317728040907</v>
      </c>
      <c r="G46" s="70"/>
      <c r="H46" s="70"/>
      <c r="I46" s="71" t="n">
        <f aca="false">H$12+(H$13-H$12)/H$5*B46</f>
        <v>166.206896551724</v>
      </c>
      <c r="J46" s="70" t="n">
        <f aca="false">E46/S$2</f>
        <v>3.98792656981467</v>
      </c>
      <c r="K46" s="70" t="n">
        <f aca="false">(I46+460)/S$1</f>
        <v>1.61061444586349</v>
      </c>
      <c r="L46" s="72" t="n">
        <f aca="false">Q$3+Q$4*J46+Q$5*J46^2+Q$6*J46^3+K$21*(Q$7+Q$8*J46+Q$9*J46^2+Q$10*J46^3)+K$21^2*(Q$11+Q$12*J46+Q$13*J46^2+Q$14*J46^3)+K$21^3*(Q$15+Q$16*J46+Q$17*J46^2+Q$18*J46^3)</f>
        <v>1.07563518506702</v>
      </c>
      <c r="M46" s="73" t="n">
        <f aca="false">(1.709/100000-2.062/1000000*H$10)*I46+8.188/1000-6.15/1000*LOG(H$10)</f>
        <v>0.0117412198814985</v>
      </c>
      <c r="N46" s="73" t="n">
        <f aca="false">M46/K$21*EXP(L46)</f>
        <v>0.0247849554802012</v>
      </c>
      <c r="O46" s="3" t="n">
        <f aca="false">1/K46</f>
        <v>0.620881057268722</v>
      </c>
      <c r="P46" s="63" t="n">
        <f aca="false">0.06125*O46*EXP(-1.2*(1-O46)^2)</f>
        <v>0.0320043135629412</v>
      </c>
      <c r="Q46" s="74" t="n">
        <f aca="false">O46*(14.76-9.76*O46+4.58*O46*O46)</f>
        <v>6.49799221884317</v>
      </c>
      <c r="R46" s="75" t="n">
        <f aca="false">O46*(90.7-242.2*O46+42.4*O46*O46)</f>
        <v>-26.9043139413714</v>
      </c>
      <c r="S46" s="74" t="n">
        <f aca="false">2.18+2.82*O46</f>
        <v>3.9308845814978</v>
      </c>
      <c r="T46" s="74" t="n">
        <v>0.154632361836925</v>
      </c>
      <c r="U46" s="55" t="n">
        <f aca="false">-P46*J46+(T46+T46*T46+T46^3-T46^4)/(1-T46)^3-Q46*T46^2+R46*T46^S46</f>
        <v>0.000201545008655536</v>
      </c>
      <c r="V46" s="30" t="n">
        <f aca="false">P46*J46/T46</f>
        <v>0.82538254534929</v>
      </c>
      <c r="W46" s="30" t="n">
        <f aca="false">1/K$6*K$9*V46*(460+I46)/(460+60)*(14.7/E46)/86400</f>
        <v>0.166246793042645</v>
      </c>
      <c r="X46" s="63" t="n">
        <f aca="false">W46+N$14</f>
        <v>2.43669844911054</v>
      </c>
      <c r="Y46" s="63" t="n">
        <f aca="false">1.938*N$14*(62.4*K$14/H$16)^0.25</f>
        <v>5.07020122261044</v>
      </c>
      <c r="Z46" s="63" t="n">
        <f aca="false">1.938*W46*(62.4*K$14/H$16)^0.25</f>
        <v>0.371249786837425</v>
      </c>
      <c r="AA46" s="63" t="n">
        <f aca="false">120.872*H$6/12*SQRT(62.4*K$14/H$16)</f>
        <v>26.6812203745248</v>
      </c>
      <c r="AB46" s="63" t="n">
        <f aca="false">0.15726*M$17*(1/(62.4*K$14*H$16^3))^0.25</f>
        <v>0.0206989945115862</v>
      </c>
      <c r="AC46" s="48" t="n">
        <f aca="false">10^(AC$12+AC$13*(LOG(AB46)+3)+AC$14*(LOG(AB46)+3)^2+AC$15*(LOG(AB46)+3)^3+AC$16*(LOG(AB46)+3)^4)</f>
        <v>0.00274502539342671</v>
      </c>
      <c r="AD46" s="76" t="n">
        <f aca="false">Y46/Z46^0.575*(E46/14.7)^0.1*AC46/AA46</f>
        <v>0.00155114296128454</v>
      </c>
      <c r="AE46" s="48" t="n">
        <f aca="false">AE$12+AE$13*(LOG(AD46)+6)+AE$14*(LOG(AD46)+6)^2+AE$15*(LOG(AD46)+6)^3+AE$16*(LOG(AD46)+6)^4</f>
        <v>0.882533320103152</v>
      </c>
      <c r="AF46" s="48" t="n">
        <f aca="false">Z46*AB46^0.38/AA46^2.14</f>
        <v>7.54478296511914E-005</v>
      </c>
      <c r="AG46" s="48" t="n">
        <f aca="false">(AF46-0.012)/ABS(AF46-0.012)</f>
        <v>-1</v>
      </c>
      <c r="AH46" s="48" t="n">
        <f aca="false">(1-AG46)/2*0.012+(1+AG46)/2*AF46</f>
        <v>0.012</v>
      </c>
      <c r="AI46" s="48" t="n">
        <f aca="false">AI$12+AI$13*AH46+AI$14*AH46^2+AI$15*AH46^3+AI$16*AH46^4</f>
        <v>0.99516352668848</v>
      </c>
      <c r="AJ46" s="77" t="n">
        <f aca="false">AE46*AI46</f>
        <v>0.878264971253945</v>
      </c>
      <c r="AK46" s="78" t="n">
        <f aca="false">0.022*M$16/(H$6*M$17^AJ46*N46^(1-AJ46))</f>
        <v>1042.95601248218</v>
      </c>
      <c r="AL46" s="3" t="n">
        <f aca="false">1/(-4*LOG(N$6/3.7065-5.0452/AK46*LOG(N$6^1.1098/2.8257+(7.149/AK46)^0.8981)))^2</f>
        <v>0.0153145100524086</v>
      </c>
      <c r="AM46" s="3" t="n">
        <f aca="false">28.97*H$10*E46/V46/10.73/(460+I46)</f>
        <v>9.74610957555391</v>
      </c>
      <c r="AN46" s="30" t="n">
        <f aca="false">AJ46*K$14*62.4+(1-AJ46)*AM46</f>
        <v>47.6362026662777</v>
      </c>
      <c r="AO46" s="63" t="n">
        <f aca="false">1/144*(AN46+AL46*M$16^2/7.413/10000000000/(H$6/12)^5/AN46)</f>
        <v>0.343150034583671</v>
      </c>
    </row>
    <row r="47" customFormat="false" ht="12.75" hidden="false" customHeight="false" outlineLevel="0" collapsed="false">
      <c r="A47" s="41"/>
      <c r="B47" s="67" t="n">
        <f aca="false">B46+(H$5-B$21)/29</f>
        <v>8696.55172413793</v>
      </c>
      <c r="C47" s="68" t="n">
        <f aca="false">B47/3.28</f>
        <v>2651.38772077376</v>
      </c>
      <c r="D47" s="52"/>
      <c r="E47" s="68" t="n">
        <f aca="false">E46+AO46*(B47-B46)</f>
        <v>2780.14837238967</v>
      </c>
      <c r="F47" s="69" t="n">
        <f aca="false">E47/14.7/10</f>
        <v>18.9125739618345</v>
      </c>
      <c r="G47" s="70"/>
      <c r="H47" s="70"/>
      <c r="I47" s="71" t="n">
        <f aca="false">H$12+(H$13-H$12)/H$5*B47</f>
        <v>169.655172413793</v>
      </c>
      <c r="J47" s="70" t="n">
        <f aca="false">E47/S$2</f>
        <v>4.15965702972899</v>
      </c>
      <c r="K47" s="70" t="n">
        <f aca="false">(I47+460)/S$1</f>
        <v>1.61948346814247</v>
      </c>
      <c r="L47" s="72" t="n">
        <f aca="false">Q$3+Q$4*J47+Q$5*J47^2+Q$6*J47^3+K$21*(Q$7+Q$8*J47+Q$9*J47^2+Q$10*J47^3)+K$21^2*(Q$11+Q$12*J47+Q$13*J47^2+Q$14*J47^3)+K$21^3*(Q$15+Q$16*J47+Q$17*J47^2+Q$18*J47^3)</f>
        <v>1.10521321389243</v>
      </c>
      <c r="M47" s="73" t="n">
        <f aca="false">(1.709/100000-2.062/1000000*H$10)*I47+8.188/1000-6.15/1000*LOG(H$10)</f>
        <v>0.011795173674602</v>
      </c>
      <c r="N47" s="73" t="n">
        <f aca="false">M47/K$21*EXP(L47)</f>
        <v>0.0256463069860083</v>
      </c>
      <c r="O47" s="3" t="n">
        <f aca="false">1/K47</f>
        <v>0.617480832420592</v>
      </c>
      <c r="P47" s="63" t="n">
        <f aca="false">0.06125*O47*EXP(-1.2*(1-O47)^2)</f>
        <v>0.0317302822705346</v>
      </c>
      <c r="Q47" s="74" t="n">
        <f aca="false">O47*(14.76-9.76*O47+4.58*O47*O47)</f>
        <v>6.470989973549</v>
      </c>
      <c r="R47" s="75" t="n">
        <f aca="false">O47*(90.7-242.2*O47+42.4*O47*O47)</f>
        <v>-26.358698392136</v>
      </c>
      <c r="S47" s="74" t="n">
        <f aca="false">2.18+2.82*O47</f>
        <v>3.92129594742607</v>
      </c>
      <c r="T47" s="74" t="n">
        <v>0.158748403128501</v>
      </c>
      <c r="U47" s="55" t="n">
        <f aca="false">-P47*J47+(T47+T47*T47+T47^3-T47^4)/(1-T47)^3-Q47*T47^2+R47*T47^S47</f>
        <v>0.000213835302730437</v>
      </c>
      <c r="V47" s="30" t="n">
        <f aca="false">P47*J47/T47</f>
        <v>0.831423114190798</v>
      </c>
      <c r="W47" s="30" t="n">
        <f aca="false">1/K$6*K$9*V47*(460+I47)/(460+60)*(14.7/E47)/86400</f>
        <v>0.161433866297671</v>
      </c>
      <c r="X47" s="63" t="n">
        <f aca="false">W47+N$14</f>
        <v>2.43188552236556</v>
      </c>
      <c r="Y47" s="63" t="n">
        <f aca="false">1.938*N$14*(62.4*K$14/H$16)^0.25</f>
        <v>5.07020122261044</v>
      </c>
      <c r="Z47" s="63" t="n">
        <f aca="false">1.938*W47*(62.4*K$14/H$16)^0.25</f>
        <v>0.360501922199353</v>
      </c>
      <c r="AA47" s="63" t="n">
        <f aca="false">120.872*H$6/12*SQRT(62.4*K$14/H$16)</f>
        <v>26.6812203745248</v>
      </c>
      <c r="AB47" s="63" t="n">
        <f aca="false">0.15726*M$17*(1/(62.4*K$14*H$16^3))^0.25</f>
        <v>0.0206989945115862</v>
      </c>
      <c r="AC47" s="48" t="n">
        <f aca="false">10^(AC$12+AC$13*(LOG(AB47)+3)+AC$14*(LOG(AB47)+3)^2+AC$15*(LOG(AB47)+3)^3+AC$16*(LOG(AB47)+3)^4)</f>
        <v>0.00274502539342671</v>
      </c>
      <c r="AD47" s="76" t="n">
        <f aca="false">Y47/Z47^0.575*(E47/14.7)^0.1*AC47/AA47</f>
        <v>0.00158423307028278</v>
      </c>
      <c r="AE47" s="48" t="n">
        <f aca="false">AE$12+AE$13*(LOG(AD47)+6)+AE$14*(LOG(AD47)+6)^2+AE$15*(LOG(AD47)+6)^3+AE$16*(LOG(AD47)+6)^4</f>
        <v>0.886253859538435</v>
      </c>
      <c r="AF47" s="48" t="n">
        <f aca="false">Z47*AB47^0.38/AA47^2.14</f>
        <v>7.32635777294996E-005</v>
      </c>
      <c r="AG47" s="48" t="n">
        <f aca="false">(AF47-0.012)/ABS(AF47-0.012)</f>
        <v>-1</v>
      </c>
      <c r="AH47" s="48" t="n">
        <f aca="false">(1-AG47)/2*0.012+(1+AG47)/2*AF47</f>
        <v>0.012</v>
      </c>
      <c r="AI47" s="48" t="n">
        <f aca="false">AI$12+AI$13*AH47+AI$14*AH47^2+AI$15*AH47^3+AI$16*AH47^4</f>
        <v>0.99516352668848</v>
      </c>
      <c r="AJ47" s="77" t="n">
        <f aca="false">AE47*AI47</f>
        <v>0.881967516399546</v>
      </c>
      <c r="AK47" s="78" t="n">
        <f aca="false">0.022*M$16/(H$6*M$17^AJ47*N47^(1-AJ47))</f>
        <v>1018.90307408249</v>
      </c>
      <c r="AL47" s="3" t="n">
        <f aca="false">1/(-4*LOG(N$6/3.7065-5.0452/AK47*LOG(N$6^1.1098/2.8257+(7.149/AK47)^0.8981)))^2</f>
        <v>0.0154360873107957</v>
      </c>
      <c r="AM47" s="3" t="n">
        <f aca="false">28.97*H$10*E47/V47/10.73/(460+I47)</f>
        <v>10.036676310474</v>
      </c>
      <c r="AN47" s="30" t="n">
        <f aca="false">AJ47*K$14*62.4+(1-AJ47)*AM47</f>
        <v>47.830234122042</v>
      </c>
      <c r="AO47" s="63" t="n">
        <f aca="false">1/144*(AN47+AL47*M$16^2/7.413/10000000000/(H$6/12)^5/AN47)</f>
        <v>0.344544993889346</v>
      </c>
    </row>
    <row r="48" customFormat="false" ht="12.75" hidden="false" customHeight="false" outlineLevel="0" collapsed="false">
      <c r="A48" s="41"/>
      <c r="B48" s="67" t="n">
        <f aca="false">B47+(H$5-B$21)/29</f>
        <v>9031.03448275862</v>
      </c>
      <c r="C48" s="68" t="n">
        <f aca="false">B48/3.28</f>
        <v>2753.36417157275</v>
      </c>
      <c r="D48" s="52"/>
      <c r="E48" s="68" t="n">
        <f aca="false">E47+AO47*(B48-B47)</f>
        <v>2895.39273241472</v>
      </c>
      <c r="F48" s="69" t="n">
        <f aca="false">E48/14.7/10</f>
        <v>19.6965492001002</v>
      </c>
      <c r="G48" s="70"/>
      <c r="H48" s="70"/>
      <c r="I48" s="71" t="n">
        <f aca="false">H$12+(H$13-H$12)/H$5*B48</f>
        <v>173.103448275862</v>
      </c>
      <c r="J48" s="70" t="n">
        <f aca="false">E48/S$2</f>
        <v>4.33208560119505</v>
      </c>
      <c r="K48" s="70" t="n">
        <f aca="false">(I48+460)/S$1</f>
        <v>1.62835249042146</v>
      </c>
      <c r="L48" s="72" t="n">
        <f aca="false">Q$3+Q$4*J48+Q$5*J48^2+Q$6*J48^3+K$21*(Q$7+Q$8*J48+Q$9*J48^2+Q$10*J48^3)+K$21^2*(Q$11+Q$12*J48+Q$13*J48^2+Q$14*J48^3)+K$21^3*(Q$15+Q$16*J48+Q$17*J48^2+Q$18*J48^3)</f>
        <v>1.13410500122074</v>
      </c>
      <c r="M48" s="73" t="n">
        <f aca="false">(1.709/100000-2.062/1000000*H$10)*I48+8.188/1000-6.15/1000*LOG(H$10)</f>
        <v>0.0118491274677054</v>
      </c>
      <c r="N48" s="73" t="n">
        <f aca="false">M48/K$21*EXP(L48)</f>
        <v>0.0265188332088916</v>
      </c>
      <c r="O48" s="3" t="n">
        <f aca="false">1/K48</f>
        <v>0.614117647058823</v>
      </c>
      <c r="P48" s="63" t="n">
        <f aca="false">0.06125*O48*EXP(-1.2*(1-O48)^2)</f>
        <v>0.0314597471198509</v>
      </c>
      <c r="Q48" s="74" t="n">
        <f aca="false">O48*(14.76-9.76*O48+4.58*O48*O48)</f>
        <v>6.44425285380012</v>
      </c>
      <c r="R48" s="75" t="n">
        <f aca="false">O48*(90.7-242.2*O48+42.4*O48*O48)</f>
        <v>-25.8227489595766</v>
      </c>
      <c r="S48" s="74" t="n">
        <f aca="false">2.18+2.82*O48</f>
        <v>3.91181176470588</v>
      </c>
      <c r="T48" s="74" t="n">
        <v>0.162621336355577</v>
      </c>
      <c r="U48" s="55" t="n">
        <f aca="false">-P48*J48+(T48+T48*T48+T48^3-T48^4)/(1-T48)^3-Q48*T48^2+R48*T48^S48</f>
        <v>0.000222737927614066</v>
      </c>
      <c r="V48" s="30" t="n">
        <f aca="false">P48*J48/T48</f>
        <v>0.838059264358452</v>
      </c>
      <c r="W48" s="30" t="n">
        <f aca="false">1/K$6*K$9*V48*(460+I48)/(460+60)*(14.7/E48)/86400</f>
        <v>0.157101265463779</v>
      </c>
      <c r="X48" s="63" t="n">
        <f aca="false">W48+N$14</f>
        <v>2.42755292153167</v>
      </c>
      <c r="Y48" s="63" t="n">
        <f aca="false">1.938*N$14*(62.4*K$14/H$16)^0.25</f>
        <v>5.07020122261044</v>
      </c>
      <c r="Z48" s="63" t="n">
        <f aca="false">1.938*W48*(62.4*K$14/H$16)^0.25</f>
        <v>0.350826685122019</v>
      </c>
      <c r="AA48" s="63" t="n">
        <f aca="false">120.872*H$6/12*SQRT(62.4*K$14/H$16)</f>
        <v>26.6812203745248</v>
      </c>
      <c r="AB48" s="63" t="n">
        <f aca="false">0.15726*M$17*(1/(62.4*K$14*H$16^3))^0.25</f>
        <v>0.0206989945115862</v>
      </c>
      <c r="AC48" s="48" t="n">
        <f aca="false">10^(AC$12+AC$13*(LOG(AB48)+3)+AC$14*(LOG(AB48)+3)^2+AC$15*(LOG(AB48)+3)^3+AC$16*(LOG(AB48)+3)^4)</f>
        <v>0.00274502539342671</v>
      </c>
      <c r="AD48" s="76" t="n">
        <f aca="false">Y48/Z48^0.575*(E48/14.7)^0.1*AC48/AA48</f>
        <v>0.00161575917277258</v>
      </c>
      <c r="AE48" s="48" t="n">
        <f aca="false">AE$12+AE$13*(LOG(AD48)+6)+AE$14*(LOG(AD48)+6)^2+AE$15*(LOG(AD48)+6)^3+AE$16*(LOG(AD48)+6)^4</f>
        <v>0.889688270372441</v>
      </c>
      <c r="AF48" s="48" t="n">
        <f aca="false">Z48*AB48^0.38/AA48^2.14</f>
        <v>7.12973122534598E-005</v>
      </c>
      <c r="AG48" s="48" t="n">
        <f aca="false">(AF48-0.012)/ABS(AF48-0.012)</f>
        <v>-1</v>
      </c>
      <c r="AH48" s="48" t="n">
        <f aca="false">(1-AG48)/2*0.012+(1+AG48)/2*AF48</f>
        <v>0.012</v>
      </c>
      <c r="AI48" s="48" t="n">
        <f aca="false">AI$12+AI$13*AH48+AI$14*AH48^2+AI$15*AH48^3+AI$16*AH48^4</f>
        <v>0.99516352668848</v>
      </c>
      <c r="AJ48" s="77" t="n">
        <f aca="false">AE48*AI48</f>
        <v>0.885385316797213</v>
      </c>
      <c r="AK48" s="78" t="n">
        <f aca="false">0.022*M$16/(H$6*M$17^AJ48*N48^(1-AJ48))</f>
        <v>997.197044562922</v>
      </c>
      <c r="AL48" s="3" t="n">
        <f aca="false">1/(-4*LOG(N$6/3.7065-5.0452/AK48*LOG(N$6^1.1098/2.8257+(7.149/AK48)^0.8981)))^2</f>
        <v>0.0155494815921547</v>
      </c>
      <c r="AM48" s="3" t="n">
        <f aca="false">28.97*H$10*E48/V48/10.73/(460+I48)</f>
        <v>10.313471739358</v>
      </c>
      <c r="AN48" s="30" t="n">
        <f aca="false">AJ48*K$14*62.4+(1-AJ48)*AM48</f>
        <v>48.008416532444</v>
      </c>
      <c r="AO48" s="63" t="n">
        <f aca="false">1/144*(AN48+AL48*M$16^2/7.413/10000000000/(H$6/12)^5/AN48)</f>
        <v>0.345827068356325</v>
      </c>
    </row>
    <row r="49" customFormat="false" ht="12.75" hidden="false" customHeight="false" outlineLevel="0" collapsed="false">
      <c r="A49" s="41"/>
      <c r="B49" s="67" t="n">
        <f aca="false">B48+(H$5-B$21)/29</f>
        <v>9365.51724137931</v>
      </c>
      <c r="C49" s="68" t="n">
        <f aca="false">B49/3.28</f>
        <v>2855.34062237174</v>
      </c>
      <c r="D49" s="52"/>
      <c r="E49" s="68" t="n">
        <f aca="false">E48+AO48*(B49-B48)</f>
        <v>3011.06592424425</v>
      </c>
      <c r="F49" s="69" t="n">
        <f aca="false">E49/14.7/10</f>
        <v>20.4834416615255</v>
      </c>
      <c r="G49" s="70"/>
      <c r="H49" s="70"/>
      <c r="I49" s="71" t="n">
        <f aca="false">H$12+(H$13-H$12)/H$5*B49</f>
        <v>176.551724137931</v>
      </c>
      <c r="J49" s="70" t="n">
        <f aca="false">E49/S$2</f>
        <v>4.50515579065811</v>
      </c>
      <c r="K49" s="70" t="n">
        <f aca="false">(I49+460)/S$1</f>
        <v>1.63722151270044</v>
      </c>
      <c r="L49" s="72" t="n">
        <f aca="false">Q$3+Q$4*J49+Q$5*J49^2+Q$6*J49^3+K$21*(Q$7+Q$8*J49+Q$9*J49^2+Q$10*J49^3)+K$21^2*(Q$11+Q$12*J49+Q$13*J49^2+Q$14*J49^3)+K$21^3*(Q$15+Q$16*J49+Q$17*J49^2+Q$18*J49^3)</f>
        <v>1.16230490044035</v>
      </c>
      <c r="M49" s="73" t="n">
        <f aca="false">(1.709/100000-2.062/1000000*H$10)*I49+8.188/1000-6.15/1000*LOG(H$10)</f>
        <v>0.0119030812608089</v>
      </c>
      <c r="N49" s="73" t="n">
        <f aca="false">M49/K$21*EXP(L49)</f>
        <v>0.0274015102242671</v>
      </c>
      <c r="O49" s="3" t="n">
        <f aca="false">1/K49</f>
        <v>0.610790899241603</v>
      </c>
      <c r="P49" s="63" t="n">
        <f aca="false">0.06125*O49*EXP(-1.2*(1-O49)^2)</f>
        <v>0.0311926588857018</v>
      </c>
      <c r="Q49" s="74" t="n">
        <f aca="false">O49*(14.76-9.76*O49+4.58*O49*O49)</f>
        <v>6.41777599144937</v>
      </c>
      <c r="R49" s="75" t="n">
        <f aca="false">O49*(90.7-242.2*O49+42.4*O49*O49)</f>
        <v>-25.2962579082652</v>
      </c>
      <c r="S49" s="74" t="n">
        <f aca="false">2.18+2.82*O49</f>
        <v>3.90243033586132</v>
      </c>
      <c r="T49" s="74" t="n">
        <v>0.16626097025529</v>
      </c>
      <c r="U49" s="55" t="n">
        <f aca="false">-P49*J49+(T49+T49*T49+T49^3-T49^4)/(1-T49)^3-Q49*T49^2+R49*T49^S49</f>
        <v>0.000228431032524089</v>
      </c>
      <c r="V49" s="30" t="n">
        <f aca="false">P49*J49/T49</f>
        <v>0.845224153264382</v>
      </c>
      <c r="W49" s="30" t="n">
        <f aca="false">1/K$6*K$9*V49*(460+I49)/(460+60)*(14.7/E49)/86400</f>
        <v>0.153187414685935</v>
      </c>
      <c r="X49" s="63" t="n">
        <f aca="false">W49+N$14</f>
        <v>2.42363907075383</v>
      </c>
      <c r="Y49" s="63" t="n">
        <f aca="false">1.938*N$14*(62.4*K$14/H$16)^0.25</f>
        <v>5.07020122261044</v>
      </c>
      <c r="Z49" s="63" t="n">
        <f aca="false">1.938*W49*(62.4*K$14/H$16)^0.25</f>
        <v>0.342086569054846</v>
      </c>
      <c r="AA49" s="63" t="n">
        <f aca="false">120.872*H$6/12*SQRT(62.4*K$14/H$16)</f>
        <v>26.6812203745248</v>
      </c>
      <c r="AB49" s="63" t="n">
        <f aca="false">0.15726*M$17*(1/(62.4*K$14*H$16^3))^0.25</f>
        <v>0.0206989945115862</v>
      </c>
      <c r="AC49" s="48" t="n">
        <f aca="false">10^(AC$12+AC$13*(LOG(AB49)+3)+AC$14*(LOG(AB49)+3)^2+AC$15*(LOG(AB49)+3)^3+AC$16*(LOG(AB49)+3)^4)</f>
        <v>0.00274502539342671</v>
      </c>
      <c r="AD49" s="76" t="n">
        <f aca="false">Y49/Z49^0.575*(E49/14.7)^0.1*AC49/AA49</f>
        <v>0.00164580338634669</v>
      </c>
      <c r="AE49" s="48" t="n">
        <f aca="false">AE$12+AE$13*(LOG(AD49)+6)+AE$14*(LOG(AD49)+6)^2+AE$15*(LOG(AD49)+6)^3+AE$16*(LOG(AD49)+6)^4</f>
        <v>0.892864914352144</v>
      </c>
      <c r="AF49" s="48" t="n">
        <f aca="false">Z49*AB49^0.38/AA49^2.14</f>
        <v>6.95210882351643E-005</v>
      </c>
      <c r="AG49" s="48" t="n">
        <f aca="false">(AF49-0.012)/ABS(AF49-0.012)</f>
        <v>-1</v>
      </c>
      <c r="AH49" s="48" t="n">
        <f aca="false">(1-AG49)/2*0.012+(1+AG49)/2*AF49</f>
        <v>0.012</v>
      </c>
      <c r="AI49" s="48" t="n">
        <f aca="false">AI$12+AI$13*AH49+AI$14*AH49^2+AI$15*AH49^3+AI$16*AH49^4</f>
        <v>0.99516352668848</v>
      </c>
      <c r="AJ49" s="77" t="n">
        <f aca="false">AE49*AI49</f>
        <v>0.888546597023087</v>
      </c>
      <c r="AK49" s="78" t="n">
        <f aca="false">0.022*M$16/(H$6*M$17^AJ49*N49^(1-AJ49))</f>
        <v>977.535101016499</v>
      </c>
      <c r="AL49" s="3" t="n">
        <f aca="false">1/(-4*LOG(N$6/3.7065-5.0452/AK49*LOG(N$6^1.1098/2.8257+(7.149/AK49)^0.8981)))^2</f>
        <v>0.0156553773625766</v>
      </c>
      <c r="AM49" s="3" t="n">
        <f aca="false">28.97*H$10*E49/V49/10.73/(460+I49)</f>
        <v>10.5769750400182</v>
      </c>
      <c r="AN49" s="30" t="n">
        <f aca="false">AJ49*K$14*62.4+(1-AJ49)*AM49</f>
        <v>48.1723751812444</v>
      </c>
      <c r="AO49" s="63" t="n">
        <f aca="false">1/144*(AN49+AL49*M$16^2/7.413/10000000000/(H$6/12)^5/AN49)</f>
        <v>0.347007744663299</v>
      </c>
    </row>
    <row r="50" customFormat="false" ht="13.5" hidden="false" customHeight="false" outlineLevel="0" collapsed="false">
      <c r="A50" s="81"/>
      <c r="B50" s="82" t="n">
        <f aca="false">B49+(H$5-B$21)/29</f>
        <v>9700</v>
      </c>
      <c r="C50" s="83" t="n">
        <f aca="false">B50/3.28</f>
        <v>2957.31707317073</v>
      </c>
      <c r="D50" s="84"/>
      <c r="E50" s="83" t="n">
        <f aca="false">E49+AO49*(B50-B49)</f>
        <v>3127.13403194198</v>
      </c>
      <c r="F50" s="85" t="n">
        <f aca="false">E50/14.7/10</f>
        <v>21.2730206254556</v>
      </c>
      <c r="G50" s="70"/>
      <c r="H50" s="70"/>
      <c r="I50" s="71" t="n">
        <f aca="false">H$12+(H$13-H$12)/H$5*B50</f>
        <v>180</v>
      </c>
      <c r="J50" s="70" t="n">
        <f aca="false">E50/S$2</f>
        <v>4.67881685310607</v>
      </c>
      <c r="K50" s="70" t="n">
        <f aca="false">(I50+460)/S$1</f>
        <v>1.64609053497942</v>
      </c>
      <c r="L50" s="72" t="n">
        <f aca="false">Q$3+Q$4*J50+Q$5*J50^2+Q$6*J50^3+K$21*(Q$7+Q$8*J50+Q$9*J50^2+Q$10*J50^3)+K$21^2*(Q$11+Q$12*J50+Q$13*J50^2+Q$14*J50^3)+K$21^3*(Q$15+Q$16*J50+Q$17*J50^2+Q$18*J50^3)</f>
        <v>1.18980946797534</v>
      </c>
      <c r="M50" s="73" t="n">
        <f aca="false">(1.709/100000-2.062/1000000*H$10)*I50+8.188/1000-6.15/1000*LOG(H$10)</f>
        <v>0.0119570350539123</v>
      </c>
      <c r="N50" s="73" t="n">
        <f aca="false">M50/K$21*EXP(L50)</f>
        <v>0.0282933052653228</v>
      </c>
      <c r="O50" s="3" t="n">
        <f aca="false">1/K50</f>
        <v>0.6075</v>
      </c>
      <c r="P50" s="63" t="n">
        <f aca="false">0.06125*O50*EXP(-1.2*(1-O50)^2)</f>
        <v>0.030928968778837</v>
      </c>
      <c r="Q50" s="74" t="n">
        <f aca="false">O50*(14.76-9.76*O50+4.58*O50*O50)</f>
        <v>6.3915546571875</v>
      </c>
      <c r="R50" s="75" t="n">
        <f aca="false">O50*(90.7-242.2*O50+42.4*O50*O50)</f>
        <v>-24.7790228625</v>
      </c>
      <c r="S50" s="74" t="n">
        <f aca="false">2.18+2.82*O50</f>
        <v>3.89315</v>
      </c>
      <c r="T50" s="74" t="n">
        <v>0.169678157950242</v>
      </c>
      <c r="U50" s="55" t="n">
        <f aca="false">-P50*J50+(T50+T50*T50+T50^3-T50^4)/(1-T50)^3-Q50*T50^2+R50*T50^S50</f>
        <v>0.000231090443710228</v>
      </c>
      <c r="V50" s="30" t="n">
        <f aca="false">P50*J50/T50</f>
        <v>0.852855677594347</v>
      </c>
      <c r="W50" s="30" t="n">
        <f aca="false">1/K$6*K$9*V50*(460+I50)/(460+60)*(14.7/E50)/86400</f>
        <v>0.149639681790785</v>
      </c>
      <c r="X50" s="63" t="n">
        <f aca="false">W50+N$14</f>
        <v>2.42009133785868</v>
      </c>
      <c r="Y50" s="63" t="n">
        <f aca="false">1.938*N$14*(62.4*K$14/H$16)^0.25</f>
        <v>5.07020122261044</v>
      </c>
      <c r="Z50" s="63" t="n">
        <f aca="false">1.938*W50*(62.4*K$14/H$16)^0.25</f>
        <v>0.33416403980195</v>
      </c>
      <c r="AA50" s="63" t="n">
        <f aca="false">120.872*H$6/12*SQRT(62.4*K$14/H$16)</f>
        <v>26.6812203745248</v>
      </c>
      <c r="AB50" s="63" t="n">
        <f aca="false">0.15726*M$17*(1/(62.4*K$14*H$16^3))^0.25</f>
        <v>0.0206989945115862</v>
      </c>
      <c r="AC50" s="48" t="n">
        <f aca="false">10^(AC$12+AC$13*(LOG(AB50)+3)+AC$14*(LOG(AB50)+3)^2+AC$15*(LOG(AB50)+3)^3+AC$16*(LOG(AB50)+3)^4)</f>
        <v>0.00274502539342671</v>
      </c>
      <c r="AD50" s="76" t="n">
        <f aca="false">Y50/Z50^0.575*(E50/14.7)^0.1*AC50/AA50</f>
        <v>0.00167444911181588</v>
      </c>
      <c r="AE50" s="48" t="n">
        <f aca="false">AE$12+AE$13*(LOG(AD50)+6)+AE$14*(LOG(AD50)+6)^2+AE$15*(LOG(AD50)+6)^3+AE$16*(LOG(AD50)+6)^4</f>
        <v>0.895809266401505</v>
      </c>
      <c r="AF50" s="48" t="n">
        <f aca="false">Z50*AB50^0.38/AA50^2.14</f>
        <v>6.79110196003212E-005</v>
      </c>
      <c r="AG50" s="48" t="n">
        <f aca="false">(AF50-0.012)/ABS(AF50-0.012)</f>
        <v>-1</v>
      </c>
      <c r="AH50" s="48" t="n">
        <f aca="false">(1-AG50)/2*0.012+(1+AG50)/2*AF50</f>
        <v>0.012</v>
      </c>
      <c r="AI50" s="48" t="n">
        <f aca="false">AI$12+AI$13*AH50+AI$14*AH50^2+AI$15*AH50^3+AI$16*AH50^4</f>
        <v>0.99516352668848</v>
      </c>
      <c r="AJ50" s="77" t="n">
        <f aca="false">AE50*AI50</f>
        <v>0.891476708792342</v>
      </c>
      <c r="AK50" s="78" t="n">
        <f aca="false">0.022*M$16/(H$6*M$17^AJ50*N50^(1-AJ50))</f>
        <v>959.659900112813</v>
      </c>
      <c r="AL50" s="3" t="n">
        <f aca="false">1/(-4*LOG(N$6/3.7065-5.0452/AK50*LOG(N$6^1.1098/2.8257+(7.149/AK50)^0.8981)))^2</f>
        <v>0.015754407298782</v>
      </c>
      <c r="AM50" s="3" t="n">
        <f aca="false">28.97*H$10*E50/V50/10.73/(460+I50)</f>
        <v>10.8277392880545</v>
      </c>
      <c r="AN50" s="30" t="n">
        <f aca="false">AJ50*K$14*62.4+(1-AJ50)*AM50</f>
        <v>48.3235652483262</v>
      </c>
      <c r="AO50" s="63" t="n">
        <f aca="false">1/144*(AN50+AL50*M$16^2/7.413/10000000000/(H$6/12)^5/AN50)</f>
        <v>0.348097317813279</v>
      </c>
    </row>
    <row r="51" customFormat="false" ht="12.75" hidden="false" customHeight="false" outlineLevel="0" collapsed="false">
      <c r="A51" s="86"/>
      <c r="B51" s="67"/>
      <c r="C51" s="68"/>
      <c r="D51" s="65"/>
      <c r="E51" s="65"/>
      <c r="F51" s="86"/>
      <c r="G51" s="70"/>
      <c r="H51" s="70"/>
      <c r="I51" s="70"/>
      <c r="J51" s="70"/>
      <c r="K51" s="70"/>
      <c r="L51" s="72"/>
      <c r="M51" s="73"/>
      <c r="N51" s="73"/>
      <c r="P51" s="63"/>
      <c r="Q51" s="74"/>
      <c r="R51" s="75"/>
      <c r="S51" s="74"/>
      <c r="T51" s="74"/>
      <c r="U51" s="55"/>
      <c r="V51" s="30"/>
      <c r="W51" s="30"/>
      <c r="X51" s="63"/>
      <c r="Y51" s="63"/>
      <c r="Z51" s="63"/>
      <c r="AA51" s="63"/>
      <c r="AB51" s="63"/>
      <c r="AC51" s="48"/>
      <c r="AD51" s="76"/>
      <c r="AE51" s="48"/>
      <c r="AF51" s="48"/>
      <c r="AG51" s="48"/>
      <c r="AH51" s="48"/>
      <c r="AI51" s="48"/>
      <c r="AJ51" s="77"/>
      <c r="AK51" s="78"/>
      <c r="AN51" s="30"/>
      <c r="AO51" s="63"/>
    </row>
    <row r="52" s="52" customFormat="true" ht="12.75" hidden="false" customHeight="false" outlineLevel="0" collapsed="false">
      <c r="A52" s="86"/>
      <c r="B52" s="67"/>
      <c r="C52" s="68"/>
      <c r="D52" s="65"/>
      <c r="E52" s="65"/>
      <c r="F52" s="86"/>
      <c r="G52" s="70"/>
      <c r="H52" s="70"/>
      <c r="I52" s="70"/>
      <c r="J52" s="70"/>
      <c r="K52" s="70"/>
      <c r="L52" s="72"/>
      <c r="M52" s="73"/>
      <c r="N52" s="73"/>
      <c r="O52" s="14"/>
      <c r="P52" s="55"/>
      <c r="Q52" s="74"/>
      <c r="R52" s="75"/>
      <c r="S52" s="74"/>
      <c r="T52" s="74"/>
      <c r="U52" s="55"/>
      <c r="V52" s="13"/>
      <c r="W52" s="13"/>
      <c r="X52" s="55"/>
      <c r="Y52" s="55"/>
      <c r="Z52" s="55"/>
      <c r="AA52" s="55"/>
      <c r="AB52" s="55"/>
      <c r="AC52" s="87"/>
      <c r="AD52" s="73"/>
      <c r="AE52" s="87"/>
      <c r="AF52" s="87"/>
      <c r="AG52" s="87"/>
      <c r="AH52" s="87"/>
      <c r="AI52" s="87"/>
      <c r="AJ52" s="88"/>
      <c r="AK52" s="89"/>
      <c r="AL52" s="14"/>
      <c r="AM52" s="14"/>
      <c r="AN52" s="13"/>
      <c r="AO52" s="55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</row>
    <row r="53" s="52" customFormat="true" ht="12.75" hidden="false" customHeight="false" outlineLevel="0" collapsed="false">
      <c r="A53" s="86"/>
      <c r="B53" s="67"/>
      <c r="C53" s="68"/>
      <c r="D53" s="65"/>
      <c r="E53" s="65"/>
      <c r="F53" s="86"/>
      <c r="G53" s="70"/>
      <c r="H53" s="70"/>
      <c r="I53" s="70"/>
      <c r="J53" s="70"/>
      <c r="K53" s="70"/>
      <c r="L53" s="72"/>
      <c r="M53" s="73"/>
      <c r="N53" s="73"/>
      <c r="O53" s="14"/>
      <c r="P53" s="55"/>
      <c r="Q53" s="74"/>
      <c r="R53" s="75"/>
      <c r="S53" s="74"/>
      <c r="T53" s="74"/>
      <c r="U53" s="55"/>
      <c r="V53" s="13"/>
      <c r="W53" s="13"/>
      <c r="X53" s="55"/>
      <c r="Y53" s="55"/>
      <c r="Z53" s="55"/>
      <c r="AA53" s="55"/>
      <c r="AB53" s="55"/>
      <c r="AC53" s="87"/>
      <c r="AD53" s="73"/>
      <c r="AE53" s="87"/>
      <c r="AF53" s="87"/>
      <c r="AG53" s="87"/>
      <c r="AH53" s="87"/>
      <c r="AI53" s="87"/>
      <c r="AJ53" s="88"/>
      <c r="AK53" s="89"/>
      <c r="AL53" s="14"/>
      <c r="AM53" s="14"/>
      <c r="AN53" s="13"/>
      <c r="AO53" s="55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</row>
    <row r="54" s="52" customFormat="true" ht="12.75" hidden="false" customHeight="false" outlineLevel="0" collapsed="false">
      <c r="A54" s="86"/>
      <c r="B54" s="67"/>
      <c r="C54" s="68"/>
      <c r="D54" s="65"/>
      <c r="E54" s="65"/>
      <c r="F54" s="86"/>
      <c r="G54" s="70"/>
      <c r="H54" s="70"/>
      <c r="I54" s="70"/>
      <c r="J54" s="70"/>
      <c r="K54" s="70"/>
      <c r="L54" s="72"/>
      <c r="M54" s="73"/>
      <c r="N54" s="73"/>
      <c r="O54" s="14"/>
      <c r="P54" s="55"/>
      <c r="Q54" s="74"/>
      <c r="R54" s="75"/>
      <c r="S54" s="74"/>
      <c r="T54" s="74"/>
      <c r="U54" s="55"/>
      <c r="V54" s="13"/>
      <c r="W54" s="13"/>
      <c r="X54" s="55"/>
      <c r="Y54" s="55"/>
      <c r="Z54" s="55"/>
      <c r="AA54" s="55"/>
      <c r="AB54" s="55"/>
      <c r="AC54" s="87"/>
      <c r="AD54" s="73"/>
      <c r="AE54" s="87"/>
      <c r="AF54" s="87"/>
      <c r="AG54" s="87"/>
      <c r="AH54" s="87"/>
      <c r="AI54" s="87"/>
      <c r="AJ54" s="88"/>
      <c r="AK54" s="89"/>
      <c r="AL54" s="14"/>
      <c r="AM54" s="14"/>
      <c r="AN54" s="13"/>
      <c r="AO54" s="55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</row>
    <row r="55" s="52" customFormat="true" ht="12.75" hidden="false" customHeight="false" outlineLevel="0" collapsed="false">
      <c r="A55" s="86"/>
      <c r="B55" s="67"/>
      <c r="C55" s="68"/>
      <c r="D55" s="65"/>
      <c r="E55" s="65"/>
      <c r="F55" s="86"/>
      <c r="G55" s="70"/>
      <c r="H55" s="70"/>
      <c r="I55" s="70"/>
      <c r="J55" s="70"/>
      <c r="K55" s="70"/>
      <c r="L55" s="72"/>
      <c r="M55" s="73"/>
      <c r="N55" s="73"/>
      <c r="O55" s="14"/>
      <c r="P55" s="55"/>
      <c r="Q55" s="74"/>
      <c r="R55" s="75"/>
      <c r="S55" s="74"/>
      <c r="T55" s="74"/>
      <c r="U55" s="55"/>
      <c r="V55" s="13"/>
      <c r="W55" s="13"/>
      <c r="X55" s="55"/>
      <c r="Y55" s="55"/>
      <c r="Z55" s="55"/>
      <c r="AA55" s="55"/>
      <c r="AB55" s="55"/>
      <c r="AC55" s="87"/>
      <c r="AD55" s="73"/>
      <c r="AE55" s="87"/>
      <c r="AF55" s="87"/>
      <c r="AG55" s="87"/>
      <c r="AH55" s="87"/>
      <c r="AI55" s="87"/>
      <c r="AJ55" s="88"/>
      <c r="AK55" s="89"/>
      <c r="AL55" s="14"/>
      <c r="AM55" s="14"/>
      <c r="AN55" s="13"/>
      <c r="AO55" s="55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</row>
    <row r="56" s="52" customFormat="true" ht="12.75" hidden="false" customHeight="false" outlineLevel="0" collapsed="false">
      <c r="A56" s="86"/>
      <c r="B56" s="67"/>
      <c r="C56" s="68"/>
      <c r="D56" s="65"/>
      <c r="E56" s="65"/>
      <c r="F56" s="86"/>
      <c r="G56" s="70"/>
      <c r="H56" s="70"/>
      <c r="I56" s="70"/>
      <c r="J56" s="70"/>
      <c r="K56" s="70"/>
      <c r="L56" s="72"/>
      <c r="M56" s="73"/>
      <c r="N56" s="73"/>
      <c r="O56" s="14"/>
      <c r="P56" s="55"/>
      <c r="Q56" s="74"/>
      <c r="R56" s="75"/>
      <c r="S56" s="74"/>
      <c r="T56" s="74"/>
      <c r="U56" s="55"/>
      <c r="V56" s="13"/>
      <c r="W56" s="13"/>
      <c r="X56" s="55"/>
      <c r="Y56" s="55"/>
      <c r="Z56" s="55"/>
      <c r="AA56" s="55"/>
      <c r="AB56" s="55"/>
      <c r="AC56" s="87"/>
      <c r="AD56" s="73"/>
      <c r="AE56" s="87"/>
      <c r="AF56" s="87"/>
      <c r="AG56" s="87"/>
      <c r="AH56" s="87"/>
      <c r="AI56" s="87"/>
      <c r="AJ56" s="88"/>
      <c r="AK56" s="89"/>
      <c r="AL56" s="14"/>
      <c r="AM56" s="14"/>
      <c r="AN56" s="13"/>
      <c r="AO56" s="55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</row>
    <row r="57" s="52" customFormat="true" ht="12.75" hidden="false" customHeight="false" outlineLevel="0" collapsed="false">
      <c r="A57" s="86"/>
      <c r="B57" s="67"/>
      <c r="C57" s="68"/>
      <c r="D57" s="65"/>
      <c r="E57" s="65"/>
      <c r="F57" s="86"/>
      <c r="G57" s="70"/>
      <c r="H57" s="70"/>
      <c r="I57" s="70"/>
      <c r="J57" s="70"/>
      <c r="K57" s="70"/>
      <c r="L57" s="72"/>
      <c r="M57" s="73"/>
      <c r="N57" s="73"/>
      <c r="O57" s="14"/>
      <c r="P57" s="55"/>
      <c r="Q57" s="74"/>
      <c r="R57" s="75"/>
      <c r="S57" s="74"/>
      <c r="T57" s="74"/>
      <c r="U57" s="55"/>
      <c r="V57" s="13"/>
      <c r="W57" s="13"/>
      <c r="X57" s="55"/>
      <c r="Y57" s="55"/>
      <c r="Z57" s="55"/>
      <c r="AA57" s="55"/>
      <c r="AB57" s="55"/>
      <c r="AC57" s="87"/>
      <c r="AD57" s="73"/>
      <c r="AE57" s="87"/>
      <c r="AF57" s="87"/>
      <c r="AG57" s="87"/>
      <c r="AH57" s="87"/>
      <c r="AI57" s="87"/>
      <c r="AJ57" s="88"/>
      <c r="AK57" s="89"/>
      <c r="AL57" s="14"/>
      <c r="AM57" s="14"/>
      <c r="AN57" s="13"/>
      <c r="AO57" s="55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</row>
    <row r="58" s="52" customFormat="true" ht="12.75" hidden="false" customHeight="false" outlineLevel="0" collapsed="false">
      <c r="A58" s="86"/>
      <c r="B58" s="67"/>
      <c r="C58" s="68"/>
      <c r="D58" s="65"/>
      <c r="E58" s="65"/>
      <c r="F58" s="86"/>
      <c r="G58" s="70"/>
      <c r="H58" s="70"/>
      <c r="I58" s="70"/>
      <c r="J58" s="70"/>
      <c r="K58" s="70"/>
      <c r="L58" s="72"/>
      <c r="M58" s="73"/>
      <c r="N58" s="73"/>
      <c r="O58" s="14"/>
      <c r="P58" s="55"/>
      <c r="Q58" s="74"/>
      <c r="R58" s="75"/>
      <c r="S58" s="74"/>
      <c r="T58" s="74"/>
      <c r="U58" s="55"/>
      <c r="V58" s="13"/>
      <c r="W58" s="13"/>
      <c r="X58" s="55"/>
      <c r="Y58" s="55"/>
      <c r="Z58" s="55"/>
      <c r="AA58" s="55"/>
      <c r="AB58" s="55"/>
      <c r="AC58" s="87"/>
      <c r="AD58" s="73"/>
      <c r="AE58" s="87"/>
      <c r="AF58" s="87"/>
      <c r="AG58" s="87"/>
      <c r="AH58" s="87"/>
      <c r="AI58" s="87"/>
      <c r="AJ58" s="88"/>
      <c r="AK58" s="89"/>
      <c r="AL58" s="14"/>
      <c r="AM58" s="14"/>
      <c r="AN58" s="13"/>
      <c r="AO58" s="55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</row>
    <row r="59" s="52" customFormat="true" ht="12.75" hidden="false" customHeight="false" outlineLevel="0" collapsed="false">
      <c r="A59" s="86"/>
      <c r="B59" s="67"/>
      <c r="C59" s="68"/>
      <c r="D59" s="65"/>
      <c r="E59" s="65"/>
      <c r="F59" s="86"/>
      <c r="G59" s="70"/>
      <c r="H59" s="70"/>
      <c r="I59" s="70"/>
      <c r="J59" s="70"/>
      <c r="K59" s="70"/>
      <c r="L59" s="72"/>
      <c r="M59" s="73"/>
      <c r="N59" s="73"/>
      <c r="O59" s="14"/>
      <c r="P59" s="55"/>
      <c r="Q59" s="74"/>
      <c r="R59" s="75"/>
      <c r="S59" s="74"/>
      <c r="T59" s="74"/>
      <c r="U59" s="55"/>
      <c r="V59" s="13"/>
      <c r="W59" s="13"/>
      <c r="X59" s="55"/>
      <c r="Y59" s="55"/>
      <c r="Z59" s="55"/>
      <c r="AA59" s="55"/>
      <c r="AB59" s="55"/>
      <c r="AC59" s="87"/>
      <c r="AD59" s="73"/>
      <c r="AE59" s="87"/>
      <c r="AF59" s="87"/>
      <c r="AG59" s="87"/>
      <c r="AH59" s="87"/>
      <c r="AI59" s="87"/>
      <c r="AJ59" s="88"/>
      <c r="AK59" s="89"/>
      <c r="AL59" s="14"/>
      <c r="AM59" s="14"/>
      <c r="AN59" s="13"/>
      <c r="AO59" s="55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</row>
    <row r="60" s="52" customFormat="true" ht="12.75" hidden="false" customHeight="false" outlineLevel="0" collapsed="false">
      <c r="A60" s="86"/>
      <c r="B60" s="67"/>
      <c r="C60" s="68"/>
      <c r="D60" s="65"/>
      <c r="E60" s="65"/>
      <c r="F60" s="86"/>
      <c r="G60" s="70"/>
      <c r="H60" s="70"/>
      <c r="I60" s="70"/>
      <c r="J60" s="70"/>
      <c r="K60" s="70"/>
      <c r="L60" s="72"/>
      <c r="M60" s="73"/>
      <c r="N60" s="73"/>
      <c r="O60" s="14"/>
      <c r="P60" s="55"/>
      <c r="Q60" s="74"/>
      <c r="R60" s="75"/>
      <c r="S60" s="74"/>
      <c r="T60" s="74"/>
      <c r="U60" s="55"/>
      <c r="V60" s="13"/>
      <c r="W60" s="13"/>
      <c r="X60" s="55"/>
      <c r="Y60" s="55"/>
      <c r="Z60" s="55"/>
      <c r="AA60" s="55"/>
      <c r="AB60" s="55"/>
      <c r="AC60" s="87"/>
      <c r="AD60" s="73"/>
      <c r="AE60" s="87"/>
      <c r="AF60" s="87"/>
      <c r="AG60" s="87"/>
      <c r="AH60" s="87"/>
      <c r="AI60" s="87"/>
      <c r="AJ60" s="88"/>
      <c r="AK60" s="89"/>
      <c r="AL60" s="14"/>
      <c r="AM60" s="14"/>
      <c r="AN60" s="13"/>
      <c r="AO60" s="55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</row>
    <row r="61" s="52" customFormat="true" ht="12.75" hidden="false" customHeight="false" outlineLevel="0" collapsed="false">
      <c r="A61" s="86"/>
      <c r="B61" s="67"/>
      <c r="C61" s="68"/>
      <c r="D61" s="65"/>
      <c r="E61" s="65"/>
      <c r="F61" s="86"/>
      <c r="G61" s="70"/>
      <c r="H61" s="70"/>
      <c r="I61" s="70"/>
      <c r="J61" s="70"/>
      <c r="K61" s="70"/>
      <c r="L61" s="72"/>
      <c r="M61" s="73"/>
      <c r="N61" s="73"/>
      <c r="O61" s="14"/>
      <c r="P61" s="55"/>
      <c r="Q61" s="74"/>
      <c r="R61" s="75"/>
      <c r="S61" s="74"/>
      <c r="T61" s="74"/>
      <c r="U61" s="55"/>
      <c r="V61" s="13"/>
      <c r="W61" s="13"/>
      <c r="X61" s="55"/>
      <c r="Y61" s="55"/>
      <c r="Z61" s="55"/>
      <c r="AA61" s="55"/>
      <c r="AB61" s="55"/>
      <c r="AC61" s="87"/>
      <c r="AD61" s="73"/>
      <c r="AE61" s="87"/>
      <c r="AF61" s="87"/>
      <c r="AG61" s="87"/>
      <c r="AH61" s="87"/>
      <c r="AI61" s="87"/>
      <c r="AJ61" s="88"/>
      <c r="AK61" s="89"/>
      <c r="AL61" s="14"/>
      <c r="AM61" s="14"/>
      <c r="AN61" s="13"/>
      <c r="AO61" s="55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</row>
    <row r="62" s="52" customFormat="true" ht="12.75" hidden="false" customHeight="false" outlineLevel="0" collapsed="false">
      <c r="A62" s="86"/>
      <c r="B62" s="67"/>
      <c r="C62" s="68"/>
      <c r="D62" s="65"/>
      <c r="E62" s="65"/>
      <c r="F62" s="86"/>
      <c r="G62" s="70"/>
      <c r="H62" s="70"/>
      <c r="I62" s="70"/>
      <c r="J62" s="70"/>
      <c r="K62" s="70"/>
      <c r="L62" s="72"/>
      <c r="M62" s="73"/>
      <c r="N62" s="73"/>
      <c r="O62" s="14"/>
      <c r="P62" s="55"/>
      <c r="Q62" s="74"/>
      <c r="R62" s="75"/>
      <c r="S62" s="74"/>
      <c r="T62" s="74"/>
      <c r="U62" s="55"/>
      <c r="V62" s="13"/>
      <c r="W62" s="13"/>
      <c r="X62" s="55"/>
      <c r="Y62" s="55"/>
      <c r="Z62" s="55"/>
      <c r="AA62" s="55"/>
      <c r="AB62" s="55"/>
      <c r="AC62" s="87"/>
      <c r="AD62" s="73"/>
      <c r="AE62" s="87"/>
      <c r="AF62" s="87"/>
      <c r="AG62" s="87"/>
      <c r="AH62" s="87"/>
      <c r="AI62" s="87"/>
      <c r="AJ62" s="88"/>
      <c r="AK62" s="89"/>
      <c r="AL62" s="14"/>
      <c r="AM62" s="14"/>
      <c r="AN62" s="13"/>
      <c r="AO62" s="55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</row>
    <row r="63" s="52" customFormat="true" ht="12.75" hidden="false" customHeight="false" outlineLevel="0" collapsed="false">
      <c r="A63" s="86"/>
      <c r="B63" s="67"/>
      <c r="C63" s="68"/>
      <c r="D63" s="65"/>
      <c r="E63" s="65"/>
      <c r="F63" s="86"/>
      <c r="G63" s="70"/>
      <c r="H63" s="70"/>
      <c r="I63" s="70"/>
      <c r="J63" s="70"/>
      <c r="K63" s="70"/>
      <c r="L63" s="72"/>
      <c r="M63" s="73"/>
      <c r="N63" s="73"/>
      <c r="O63" s="14"/>
      <c r="P63" s="55"/>
      <c r="Q63" s="74"/>
      <c r="R63" s="75"/>
      <c r="S63" s="74"/>
      <c r="T63" s="74"/>
      <c r="U63" s="55"/>
      <c r="V63" s="13"/>
      <c r="W63" s="13"/>
      <c r="X63" s="55"/>
      <c r="Y63" s="55"/>
      <c r="Z63" s="55"/>
      <c r="AA63" s="55"/>
      <c r="AB63" s="55"/>
      <c r="AC63" s="87"/>
      <c r="AD63" s="73"/>
      <c r="AE63" s="87"/>
      <c r="AF63" s="87"/>
      <c r="AG63" s="87"/>
      <c r="AH63" s="87"/>
      <c r="AI63" s="87"/>
      <c r="AJ63" s="88"/>
      <c r="AK63" s="89"/>
      <c r="AL63" s="14"/>
      <c r="AM63" s="14"/>
      <c r="AN63" s="13"/>
      <c r="AO63" s="55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</row>
    <row r="64" s="52" customFormat="true" ht="12.75" hidden="false" customHeight="false" outlineLevel="0" collapsed="false">
      <c r="A64" s="86"/>
      <c r="B64" s="67"/>
      <c r="C64" s="68"/>
      <c r="D64" s="65"/>
      <c r="E64" s="65"/>
      <c r="F64" s="86"/>
      <c r="G64" s="70"/>
      <c r="H64" s="70"/>
      <c r="I64" s="70"/>
      <c r="J64" s="70"/>
      <c r="K64" s="70"/>
      <c r="L64" s="72"/>
      <c r="M64" s="73"/>
      <c r="N64" s="73"/>
      <c r="O64" s="14"/>
      <c r="P64" s="55"/>
      <c r="Q64" s="74"/>
      <c r="R64" s="75"/>
      <c r="S64" s="74"/>
      <c r="T64" s="74"/>
      <c r="U64" s="55"/>
      <c r="V64" s="13"/>
      <c r="W64" s="13"/>
      <c r="X64" s="55"/>
      <c r="Y64" s="55"/>
      <c r="Z64" s="55"/>
      <c r="AA64" s="55"/>
      <c r="AB64" s="55"/>
      <c r="AC64" s="87"/>
      <c r="AD64" s="73"/>
      <c r="AE64" s="87"/>
      <c r="AF64" s="87"/>
      <c r="AG64" s="87"/>
      <c r="AH64" s="87"/>
      <c r="AI64" s="87"/>
      <c r="AJ64" s="88"/>
      <c r="AK64" s="89"/>
      <c r="AL64" s="14"/>
      <c r="AM64" s="14"/>
      <c r="AN64" s="13"/>
      <c r="AO64" s="55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</row>
    <row r="65" s="52" customFormat="true" ht="12.75" hidden="false" customHeight="false" outlineLevel="0" collapsed="false">
      <c r="A65" s="86"/>
      <c r="B65" s="67"/>
      <c r="C65" s="68"/>
      <c r="D65" s="65"/>
      <c r="E65" s="65"/>
      <c r="F65" s="86"/>
      <c r="G65" s="70"/>
      <c r="H65" s="70"/>
      <c r="I65" s="70"/>
      <c r="J65" s="70"/>
      <c r="K65" s="70"/>
      <c r="L65" s="72"/>
      <c r="M65" s="73"/>
      <c r="N65" s="73"/>
      <c r="O65" s="14"/>
      <c r="P65" s="55"/>
      <c r="Q65" s="74"/>
      <c r="R65" s="75"/>
      <c r="S65" s="74"/>
      <c r="T65" s="74"/>
      <c r="U65" s="55"/>
      <c r="V65" s="13"/>
      <c r="W65" s="13"/>
      <c r="X65" s="55"/>
      <c r="Y65" s="55"/>
      <c r="Z65" s="55"/>
      <c r="AA65" s="55"/>
      <c r="AB65" s="55"/>
      <c r="AC65" s="87"/>
      <c r="AD65" s="73"/>
      <c r="AE65" s="87"/>
      <c r="AF65" s="87"/>
      <c r="AG65" s="87"/>
      <c r="AH65" s="87"/>
      <c r="AI65" s="87"/>
      <c r="AJ65" s="88"/>
      <c r="AK65" s="89"/>
      <c r="AL65" s="14"/>
      <c r="AM65" s="14"/>
      <c r="AN65" s="13"/>
      <c r="AO65" s="55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</row>
    <row r="66" s="52" customFormat="true" ht="12.75" hidden="false" customHeight="false" outlineLevel="0" collapsed="false">
      <c r="A66" s="86"/>
      <c r="B66" s="67"/>
      <c r="C66" s="68"/>
      <c r="D66" s="65"/>
      <c r="E66" s="65"/>
      <c r="F66" s="86"/>
      <c r="G66" s="70"/>
      <c r="H66" s="70"/>
      <c r="I66" s="70"/>
      <c r="J66" s="70"/>
      <c r="K66" s="70"/>
      <c r="L66" s="72"/>
      <c r="M66" s="73"/>
      <c r="N66" s="73"/>
      <c r="O66" s="14"/>
      <c r="P66" s="55"/>
      <c r="Q66" s="74"/>
      <c r="R66" s="75"/>
      <c r="S66" s="74"/>
      <c r="T66" s="74"/>
      <c r="U66" s="55"/>
      <c r="V66" s="13"/>
      <c r="W66" s="13"/>
      <c r="X66" s="55"/>
      <c r="Y66" s="55"/>
      <c r="Z66" s="55"/>
      <c r="AA66" s="55"/>
      <c r="AB66" s="55"/>
      <c r="AC66" s="87"/>
      <c r="AD66" s="73"/>
      <c r="AE66" s="87"/>
      <c r="AF66" s="87"/>
      <c r="AG66" s="87"/>
      <c r="AH66" s="87"/>
      <c r="AI66" s="87"/>
      <c r="AJ66" s="88"/>
      <c r="AK66" s="89"/>
      <c r="AL66" s="14"/>
      <c r="AM66" s="14"/>
      <c r="AN66" s="13"/>
      <c r="AO66" s="55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</row>
    <row r="67" s="52" customFormat="true" ht="12.75" hidden="false" customHeight="false" outlineLevel="0" collapsed="false">
      <c r="A67" s="86"/>
      <c r="B67" s="67"/>
      <c r="C67" s="68"/>
      <c r="D67" s="65"/>
      <c r="E67" s="65"/>
      <c r="F67" s="86"/>
      <c r="G67" s="70"/>
      <c r="H67" s="70"/>
      <c r="I67" s="70"/>
      <c r="J67" s="70"/>
      <c r="K67" s="70"/>
      <c r="L67" s="72"/>
      <c r="M67" s="73"/>
      <c r="N67" s="73"/>
      <c r="O67" s="14"/>
      <c r="P67" s="55"/>
      <c r="Q67" s="74"/>
      <c r="R67" s="75"/>
      <c r="S67" s="74"/>
      <c r="T67" s="74"/>
      <c r="U67" s="55"/>
      <c r="V67" s="13"/>
      <c r="W67" s="13"/>
      <c r="X67" s="55"/>
      <c r="Y67" s="55"/>
      <c r="Z67" s="55"/>
      <c r="AA67" s="55"/>
      <c r="AB67" s="55"/>
      <c r="AC67" s="87"/>
      <c r="AD67" s="73"/>
      <c r="AE67" s="87"/>
      <c r="AF67" s="87"/>
      <c r="AG67" s="87"/>
      <c r="AH67" s="87"/>
      <c r="AI67" s="87"/>
      <c r="AJ67" s="88"/>
      <c r="AK67" s="89"/>
      <c r="AL67" s="14"/>
      <c r="AM67" s="14"/>
      <c r="AN67" s="13"/>
      <c r="AO67" s="55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</row>
    <row r="68" s="52" customFormat="true" ht="12.75" hidden="false" customHeight="false" outlineLevel="0" collapsed="false">
      <c r="A68" s="86"/>
      <c r="B68" s="67"/>
      <c r="C68" s="68"/>
      <c r="D68" s="65"/>
      <c r="E68" s="65"/>
      <c r="F68" s="86"/>
      <c r="G68" s="70"/>
      <c r="H68" s="70"/>
      <c r="I68" s="70"/>
      <c r="J68" s="70"/>
      <c r="K68" s="70"/>
      <c r="L68" s="72"/>
      <c r="M68" s="73"/>
      <c r="N68" s="73"/>
      <c r="O68" s="14"/>
      <c r="P68" s="55"/>
      <c r="Q68" s="74"/>
      <c r="R68" s="75"/>
      <c r="S68" s="74"/>
      <c r="T68" s="74"/>
      <c r="U68" s="55"/>
      <c r="V68" s="13"/>
      <c r="W68" s="13"/>
      <c r="X68" s="55"/>
      <c r="Y68" s="55"/>
      <c r="Z68" s="55"/>
      <c r="AA68" s="55"/>
      <c r="AB68" s="55"/>
      <c r="AC68" s="87"/>
      <c r="AD68" s="73"/>
      <c r="AE68" s="87"/>
      <c r="AF68" s="87"/>
      <c r="AG68" s="87"/>
      <c r="AH68" s="87"/>
      <c r="AI68" s="87"/>
      <c r="AJ68" s="88"/>
      <c r="AK68" s="89"/>
      <c r="AL68" s="14"/>
      <c r="AM68" s="14"/>
      <c r="AN68" s="13"/>
      <c r="AO68" s="55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</row>
    <row r="69" s="52" customFormat="true" ht="12.75" hidden="false" customHeight="false" outlineLevel="0" collapsed="false">
      <c r="A69" s="86"/>
      <c r="B69" s="67"/>
      <c r="C69" s="68"/>
      <c r="D69" s="65"/>
      <c r="E69" s="65"/>
      <c r="F69" s="86"/>
      <c r="G69" s="70"/>
      <c r="H69" s="70"/>
      <c r="I69" s="70"/>
      <c r="J69" s="70"/>
      <c r="K69" s="70"/>
      <c r="L69" s="72"/>
      <c r="M69" s="73"/>
      <c r="N69" s="73"/>
      <c r="O69" s="14"/>
      <c r="P69" s="55"/>
      <c r="Q69" s="74"/>
      <c r="R69" s="75"/>
      <c r="S69" s="74"/>
      <c r="T69" s="74"/>
      <c r="U69" s="55"/>
      <c r="V69" s="13"/>
      <c r="W69" s="13"/>
      <c r="X69" s="55"/>
      <c r="Y69" s="55"/>
      <c r="Z69" s="55"/>
      <c r="AA69" s="55"/>
      <c r="AB69" s="55"/>
      <c r="AC69" s="87"/>
      <c r="AD69" s="73"/>
      <c r="AE69" s="87"/>
      <c r="AF69" s="87"/>
      <c r="AG69" s="87"/>
      <c r="AH69" s="87"/>
      <c r="AI69" s="87"/>
      <c r="AJ69" s="88"/>
      <c r="AK69" s="89"/>
      <c r="AL69" s="14"/>
      <c r="AM69" s="14"/>
      <c r="AN69" s="13"/>
      <c r="AO69" s="55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</row>
    <row r="70" s="52" customFormat="true" ht="12.75" hidden="false" customHeight="false" outlineLevel="0" collapsed="false">
      <c r="A70" s="86"/>
      <c r="B70" s="67"/>
      <c r="C70" s="68"/>
      <c r="D70" s="65"/>
      <c r="E70" s="65"/>
      <c r="F70" s="86"/>
      <c r="G70" s="70"/>
      <c r="H70" s="70"/>
      <c r="I70" s="70"/>
      <c r="J70" s="70"/>
      <c r="K70" s="70"/>
      <c r="L70" s="72"/>
      <c r="M70" s="73"/>
      <c r="N70" s="73"/>
      <c r="O70" s="14"/>
      <c r="P70" s="55"/>
      <c r="Q70" s="74"/>
      <c r="R70" s="75"/>
      <c r="S70" s="74"/>
      <c r="T70" s="74"/>
      <c r="U70" s="55"/>
      <c r="V70" s="13"/>
      <c r="W70" s="13"/>
      <c r="X70" s="55"/>
      <c r="Y70" s="55"/>
      <c r="Z70" s="55"/>
      <c r="AA70" s="55"/>
      <c r="AB70" s="55"/>
      <c r="AC70" s="87"/>
      <c r="AD70" s="73"/>
      <c r="AE70" s="87"/>
      <c r="AF70" s="87"/>
      <c r="AG70" s="87"/>
      <c r="AH70" s="87"/>
      <c r="AI70" s="87"/>
      <c r="AJ70" s="88"/>
      <c r="AK70" s="89"/>
      <c r="AL70" s="14"/>
      <c r="AM70" s="14"/>
      <c r="AN70" s="13"/>
      <c r="AO70" s="55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</row>
    <row r="71" s="52" customFormat="true" ht="12.75" hidden="false" customHeight="false" outlineLevel="0" collapsed="false">
      <c r="A71" s="86"/>
      <c r="B71" s="90"/>
      <c r="C71" s="91"/>
      <c r="E71" s="90"/>
      <c r="F71" s="90"/>
      <c r="G71" s="92"/>
      <c r="H71" s="92"/>
      <c r="I71" s="92"/>
      <c r="J71" s="21"/>
      <c r="K71" s="14"/>
      <c r="L71" s="14"/>
      <c r="M71" s="14"/>
      <c r="N71" s="93"/>
      <c r="O71" s="72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94"/>
      <c r="AD71" s="94"/>
      <c r="AE71" s="94"/>
      <c r="AF71" s="94"/>
      <c r="AG71" s="94"/>
      <c r="AH71" s="94"/>
      <c r="AI71" s="94"/>
      <c r="AJ71" s="9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</row>
    <row r="72" s="52" customFormat="true" ht="12.75" hidden="false" customHeight="false" outlineLevel="0" collapsed="false">
      <c r="A72" s="86"/>
      <c r="B72" s="90"/>
      <c r="C72" s="91"/>
      <c r="E72" s="90"/>
      <c r="F72" s="90"/>
      <c r="G72" s="92"/>
      <c r="H72" s="92"/>
      <c r="I72" s="92"/>
      <c r="J72" s="21"/>
      <c r="K72" s="14"/>
      <c r="L72" s="14"/>
      <c r="M72" s="14"/>
      <c r="N72" s="93"/>
      <c r="O72" s="72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94"/>
      <c r="AD72" s="94"/>
      <c r="AE72" s="94"/>
      <c r="AF72" s="94"/>
      <c r="AG72" s="94"/>
      <c r="AH72" s="94"/>
      <c r="AI72" s="94"/>
      <c r="AJ72" s="9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</row>
    <row r="73" s="52" customFormat="true" ht="12.75" hidden="false" customHeight="false" outlineLevel="0" collapsed="false">
      <c r="A73" s="86"/>
      <c r="B73" s="90"/>
      <c r="C73" s="91"/>
      <c r="E73" s="90"/>
      <c r="F73" s="90"/>
      <c r="G73" s="92"/>
      <c r="H73" s="92"/>
      <c r="I73" s="92"/>
      <c r="J73" s="21"/>
      <c r="K73" s="14"/>
      <c r="L73" s="14"/>
      <c r="M73" s="14"/>
      <c r="N73" s="93"/>
      <c r="O73" s="72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94"/>
      <c r="AD73" s="94"/>
      <c r="AE73" s="94"/>
      <c r="AF73" s="94"/>
      <c r="AG73" s="94"/>
      <c r="AH73" s="94"/>
      <c r="AI73" s="94"/>
      <c r="AJ73" s="9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</row>
    <row r="74" s="52" customFormat="true" ht="12.75" hidden="false" customHeight="false" outlineLevel="0" collapsed="false">
      <c r="A74" s="86"/>
      <c r="B74" s="90"/>
      <c r="C74" s="91"/>
      <c r="E74" s="90"/>
      <c r="F74" s="90"/>
      <c r="G74" s="92"/>
      <c r="H74" s="92"/>
      <c r="I74" s="92"/>
      <c r="J74" s="21"/>
      <c r="K74" s="14"/>
      <c r="L74" s="14"/>
      <c r="M74" s="14"/>
      <c r="N74" s="93"/>
      <c r="O74" s="72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94"/>
      <c r="AD74" s="94"/>
      <c r="AE74" s="94"/>
      <c r="AF74" s="94"/>
      <c r="AG74" s="94"/>
      <c r="AH74" s="94"/>
      <c r="AI74" s="94"/>
      <c r="AJ74" s="9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</row>
    <row r="75" s="52" customFormat="true" ht="12.75" hidden="false" customHeight="false" outlineLevel="0" collapsed="false">
      <c r="A75" s="86"/>
      <c r="B75" s="90"/>
      <c r="C75" s="91"/>
      <c r="E75" s="90"/>
      <c r="F75" s="90"/>
      <c r="G75" s="92"/>
      <c r="H75" s="92"/>
      <c r="I75" s="92"/>
      <c r="J75" s="21"/>
      <c r="K75" s="14"/>
      <c r="L75" s="14"/>
      <c r="M75" s="14"/>
      <c r="N75" s="93"/>
      <c r="O75" s="72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94"/>
      <c r="AD75" s="94"/>
      <c r="AE75" s="94"/>
      <c r="AF75" s="94"/>
      <c r="AG75" s="94"/>
      <c r="AH75" s="94"/>
      <c r="AI75" s="94"/>
      <c r="AJ75" s="9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</row>
    <row r="76" s="52" customFormat="true" ht="12.75" hidden="false" customHeight="false" outlineLevel="0" collapsed="false">
      <c r="A76" s="86"/>
      <c r="B76" s="90"/>
      <c r="C76" s="91"/>
      <c r="E76" s="90"/>
      <c r="F76" s="90"/>
      <c r="G76" s="92"/>
      <c r="H76" s="92"/>
      <c r="I76" s="92"/>
      <c r="J76" s="21"/>
      <c r="K76" s="14"/>
      <c r="L76" s="14"/>
      <c r="M76" s="14"/>
      <c r="N76" s="93"/>
      <c r="O76" s="72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94"/>
      <c r="AD76" s="94"/>
      <c r="AE76" s="94"/>
      <c r="AF76" s="94"/>
      <c r="AG76" s="94"/>
      <c r="AH76" s="94"/>
      <c r="AI76" s="94"/>
      <c r="AJ76" s="9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</row>
    <row r="77" s="52" customFormat="true" ht="12.75" hidden="false" customHeight="false" outlineLevel="0" collapsed="false">
      <c r="A77" s="86"/>
      <c r="B77" s="90"/>
      <c r="C77" s="91"/>
      <c r="E77" s="90"/>
      <c r="F77" s="90"/>
      <c r="G77" s="92"/>
      <c r="H77" s="92"/>
      <c r="I77" s="92"/>
      <c r="J77" s="21"/>
      <c r="K77" s="14"/>
      <c r="L77" s="14"/>
      <c r="M77" s="14"/>
      <c r="N77" s="93"/>
      <c r="O77" s="72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94"/>
      <c r="AD77" s="94"/>
      <c r="AE77" s="94"/>
      <c r="AF77" s="94"/>
      <c r="AG77" s="94"/>
      <c r="AH77" s="94"/>
      <c r="AI77" s="94"/>
      <c r="AJ77" s="9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</row>
    <row r="78" s="52" customFormat="true" ht="12.75" hidden="false" customHeight="false" outlineLevel="0" collapsed="false">
      <c r="A78" s="86"/>
      <c r="B78" s="90"/>
      <c r="C78" s="91"/>
      <c r="E78" s="90"/>
      <c r="F78" s="90"/>
      <c r="G78" s="92"/>
      <c r="H78" s="92"/>
      <c r="I78" s="92"/>
      <c r="J78" s="21"/>
      <c r="K78" s="14"/>
      <c r="L78" s="14"/>
      <c r="M78" s="14"/>
      <c r="N78" s="93"/>
      <c r="O78" s="72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94"/>
      <c r="AD78" s="94"/>
      <c r="AE78" s="94"/>
      <c r="AF78" s="94"/>
      <c r="AG78" s="94"/>
      <c r="AH78" s="94"/>
      <c r="AI78" s="94"/>
      <c r="AJ78" s="9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</row>
    <row r="79" s="52" customFormat="true" ht="12.75" hidden="false" customHeight="false" outlineLevel="0" collapsed="false">
      <c r="A79" s="86"/>
      <c r="B79" s="90"/>
      <c r="C79" s="91"/>
      <c r="E79" s="90"/>
      <c r="F79" s="90"/>
      <c r="G79" s="92"/>
      <c r="H79" s="92"/>
      <c r="I79" s="92"/>
      <c r="J79" s="21"/>
      <c r="K79" s="14"/>
      <c r="L79" s="14"/>
      <c r="M79" s="14"/>
      <c r="N79" s="93"/>
      <c r="O79" s="72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94"/>
      <c r="AD79" s="94"/>
      <c r="AE79" s="94"/>
      <c r="AF79" s="94"/>
      <c r="AG79" s="94"/>
      <c r="AH79" s="94"/>
      <c r="AI79" s="94"/>
      <c r="AJ79" s="9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</row>
    <row r="80" s="52" customFormat="true" ht="12.75" hidden="false" customHeight="false" outlineLevel="0" collapsed="false">
      <c r="A80" s="86"/>
      <c r="B80" s="90"/>
      <c r="C80" s="91"/>
      <c r="E80" s="90"/>
      <c r="F80" s="90"/>
      <c r="G80" s="92"/>
      <c r="H80" s="92"/>
      <c r="I80" s="92"/>
      <c r="J80" s="21"/>
      <c r="K80" s="14"/>
      <c r="L80" s="14"/>
      <c r="M80" s="14"/>
      <c r="N80" s="93"/>
      <c r="O80" s="72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94"/>
      <c r="AD80" s="94"/>
      <c r="AE80" s="94"/>
      <c r="AF80" s="94"/>
      <c r="AG80" s="94"/>
      <c r="AH80" s="94"/>
      <c r="AI80" s="94"/>
      <c r="AJ80" s="9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</row>
    <row r="81" s="52" customFormat="true" ht="12.75" hidden="false" customHeight="false" outlineLevel="0" collapsed="false">
      <c r="A81" s="86"/>
      <c r="B81" s="90"/>
      <c r="C81" s="91"/>
      <c r="E81" s="90"/>
      <c r="F81" s="90"/>
      <c r="G81" s="92"/>
      <c r="H81" s="92"/>
      <c r="I81" s="92"/>
      <c r="J81" s="21"/>
      <c r="K81" s="14"/>
      <c r="L81" s="14"/>
      <c r="M81" s="14"/>
      <c r="N81" s="93"/>
      <c r="O81" s="72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94"/>
      <c r="AD81" s="94"/>
      <c r="AE81" s="94"/>
      <c r="AF81" s="94"/>
      <c r="AG81" s="94"/>
      <c r="AH81" s="94"/>
      <c r="AI81" s="94"/>
      <c r="AJ81" s="9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</row>
    <row r="82" s="52" customFormat="true" ht="12.75" hidden="false" customHeight="false" outlineLevel="0" collapsed="false">
      <c r="A82" s="86"/>
      <c r="B82" s="90"/>
      <c r="C82" s="91"/>
      <c r="E82" s="90"/>
      <c r="F82" s="90"/>
      <c r="G82" s="92"/>
      <c r="H82" s="92"/>
      <c r="I82" s="92"/>
      <c r="J82" s="21"/>
      <c r="K82" s="14"/>
      <c r="L82" s="14"/>
      <c r="M82" s="14"/>
      <c r="N82" s="93"/>
      <c r="O82" s="72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94"/>
      <c r="AD82" s="94"/>
      <c r="AE82" s="94"/>
      <c r="AF82" s="94"/>
      <c r="AG82" s="94"/>
      <c r="AH82" s="94"/>
      <c r="AI82" s="94"/>
      <c r="AJ82" s="9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</row>
    <row r="83" s="52" customFormat="true" ht="12.75" hidden="false" customHeight="false" outlineLevel="0" collapsed="false">
      <c r="A83" s="86"/>
      <c r="B83" s="90"/>
      <c r="C83" s="91"/>
      <c r="E83" s="90"/>
      <c r="F83" s="90"/>
      <c r="G83" s="92"/>
      <c r="H83" s="92"/>
      <c r="I83" s="92"/>
      <c r="J83" s="21"/>
      <c r="K83" s="14"/>
      <c r="L83" s="14"/>
      <c r="M83" s="14"/>
      <c r="N83" s="93"/>
      <c r="O83" s="72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94"/>
      <c r="AD83" s="94"/>
      <c r="AE83" s="94"/>
      <c r="AF83" s="94"/>
      <c r="AG83" s="94"/>
      <c r="AH83" s="94"/>
      <c r="AI83" s="94"/>
      <c r="AJ83" s="9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</row>
    <row r="84" customFormat="false" ht="12.75" hidden="false" customHeight="false" outlineLevel="0" collapsed="false">
      <c r="A84" s="86"/>
      <c r="B84" s="90"/>
      <c r="C84" s="91"/>
      <c r="D84" s="52"/>
      <c r="E84" s="90"/>
      <c r="F84" s="90"/>
      <c r="G84" s="92"/>
      <c r="H84" s="92"/>
      <c r="I84" s="92"/>
      <c r="J84" s="21"/>
      <c r="K84" s="14"/>
      <c r="L84" s="14"/>
      <c r="M84" s="14"/>
      <c r="N84" s="93"/>
      <c r="O84" s="72"/>
    </row>
    <row r="85" customFormat="false" ht="12.75" hidden="false" customHeight="false" outlineLevel="0" collapsed="false">
      <c r="A85" s="86"/>
      <c r="B85" s="90"/>
      <c r="C85" s="91"/>
      <c r="D85" s="52"/>
      <c r="E85" s="90"/>
      <c r="F85" s="90"/>
      <c r="G85" s="92"/>
      <c r="H85" s="92"/>
      <c r="I85" s="92"/>
      <c r="J85" s="21"/>
      <c r="K85" s="14"/>
      <c r="L85" s="14"/>
      <c r="M85" s="14"/>
      <c r="N85" s="93"/>
      <c r="O85" s="72"/>
    </row>
    <row r="86" customFormat="false" ht="12.75" hidden="false" customHeight="false" outlineLevel="0" collapsed="false">
      <c r="A86" s="86"/>
      <c r="B86" s="90"/>
      <c r="C86" s="91"/>
      <c r="D86" s="52"/>
      <c r="E86" s="90"/>
      <c r="F86" s="90"/>
      <c r="G86" s="92"/>
      <c r="H86" s="92"/>
      <c r="I86" s="92"/>
      <c r="J86" s="21"/>
      <c r="K86" s="14"/>
      <c r="L86" s="14"/>
      <c r="M86" s="14"/>
      <c r="N86" s="93"/>
      <c r="O86" s="72"/>
    </row>
    <row r="87" customFormat="false" ht="12.75" hidden="false" customHeight="false" outlineLevel="0" collapsed="false">
      <c r="A87" s="86"/>
      <c r="B87" s="90"/>
      <c r="C87" s="91"/>
      <c r="D87" s="52"/>
      <c r="E87" s="90"/>
      <c r="F87" s="90"/>
      <c r="G87" s="92"/>
      <c r="H87" s="92"/>
      <c r="I87" s="92"/>
      <c r="J87" s="21"/>
      <c r="K87" s="14"/>
      <c r="L87" s="14"/>
      <c r="M87" s="14"/>
      <c r="N87" s="93"/>
      <c r="O87" s="72"/>
    </row>
    <row r="88" customFormat="false" ht="12.75" hidden="false" customHeight="false" outlineLevel="0" collapsed="false">
      <c r="A88" s="86"/>
      <c r="B88" s="90"/>
      <c r="C88" s="91"/>
      <c r="D88" s="52"/>
      <c r="E88" s="90"/>
      <c r="F88" s="90"/>
      <c r="G88" s="92"/>
      <c r="H88" s="92"/>
      <c r="I88" s="92"/>
      <c r="J88" s="21"/>
      <c r="K88" s="14"/>
      <c r="L88" s="14"/>
      <c r="M88" s="14"/>
      <c r="N88" s="93"/>
      <c r="O88" s="72"/>
    </row>
    <row r="89" customFormat="false" ht="12.75" hidden="false" customHeight="false" outlineLevel="0" collapsed="false">
      <c r="A89" s="86"/>
      <c r="B89" s="90"/>
      <c r="C89" s="91"/>
      <c r="D89" s="52"/>
      <c r="E89" s="90"/>
      <c r="F89" s="90"/>
      <c r="G89" s="92"/>
      <c r="H89" s="92"/>
      <c r="I89" s="92"/>
      <c r="J89" s="21"/>
      <c r="K89" s="14"/>
      <c r="L89" s="14"/>
      <c r="M89" s="14"/>
      <c r="N89" s="93"/>
      <c r="O89" s="72"/>
    </row>
    <row r="90" customFormat="false" ht="12.75" hidden="false" customHeight="false" outlineLevel="0" collapsed="false">
      <c r="A90" s="86"/>
      <c r="B90" s="90"/>
      <c r="C90" s="91"/>
      <c r="D90" s="52"/>
      <c r="E90" s="90"/>
      <c r="F90" s="90"/>
      <c r="G90" s="92"/>
      <c r="H90" s="92"/>
      <c r="I90" s="92"/>
      <c r="J90" s="21"/>
      <c r="K90" s="14"/>
      <c r="L90" s="14"/>
      <c r="M90" s="14"/>
      <c r="N90" s="93"/>
      <c r="O90" s="72"/>
    </row>
    <row r="91" customFormat="false" ht="12.75" hidden="false" customHeight="false" outlineLevel="0" collapsed="false">
      <c r="A91" s="86"/>
      <c r="B91" s="90"/>
      <c r="C91" s="91"/>
      <c r="D91" s="52"/>
      <c r="E91" s="90"/>
      <c r="F91" s="90"/>
      <c r="G91" s="92"/>
      <c r="H91" s="92"/>
      <c r="I91" s="92"/>
      <c r="J91" s="21"/>
      <c r="K91" s="14"/>
      <c r="L91" s="14"/>
      <c r="M91" s="14"/>
      <c r="N91" s="93"/>
      <c r="O91" s="72"/>
    </row>
    <row r="92" customFormat="false" ht="12.75" hidden="false" customHeight="false" outlineLevel="0" collapsed="false">
      <c r="A92" s="86"/>
      <c r="B92" s="90"/>
      <c r="C92" s="91"/>
      <c r="D92" s="52"/>
      <c r="E92" s="90"/>
      <c r="F92" s="90"/>
      <c r="G92" s="92"/>
      <c r="H92" s="92"/>
      <c r="I92" s="92"/>
      <c r="J92" s="21"/>
      <c r="K92" s="14"/>
      <c r="L92" s="14"/>
      <c r="M92" s="14"/>
      <c r="N92" s="93"/>
      <c r="O92" s="72"/>
    </row>
    <row r="93" customFormat="false" ht="12.75" hidden="false" customHeight="false" outlineLevel="0" collapsed="false">
      <c r="A93" s="86"/>
      <c r="B93" s="90"/>
      <c r="C93" s="91"/>
      <c r="D93" s="52"/>
      <c r="E93" s="90"/>
      <c r="F93" s="90"/>
      <c r="G93" s="92"/>
      <c r="H93" s="92"/>
      <c r="I93" s="92"/>
      <c r="J93" s="21"/>
      <c r="K93" s="14"/>
      <c r="L93" s="14"/>
      <c r="M93" s="14"/>
      <c r="N93" s="93"/>
      <c r="O93" s="72"/>
    </row>
    <row r="94" customFormat="false" ht="12.75" hidden="false" customHeight="false" outlineLevel="0" collapsed="false">
      <c r="A94" s="86"/>
      <c r="B94" s="90"/>
      <c r="C94" s="91"/>
      <c r="D94" s="52"/>
      <c r="E94" s="90"/>
      <c r="F94" s="90"/>
      <c r="G94" s="92"/>
      <c r="H94" s="92"/>
      <c r="I94" s="92"/>
      <c r="J94" s="21"/>
      <c r="K94" s="14"/>
      <c r="L94" s="14"/>
      <c r="M94" s="14"/>
      <c r="N94" s="93"/>
      <c r="O94" s="72"/>
    </row>
    <row r="95" customFormat="false" ht="12.75" hidden="false" customHeight="false" outlineLevel="0" collapsed="false">
      <c r="A95" s="86"/>
      <c r="B95" s="90"/>
      <c r="C95" s="91"/>
      <c r="D95" s="52"/>
      <c r="E95" s="90"/>
      <c r="F95" s="90"/>
      <c r="G95" s="92"/>
      <c r="H95" s="92"/>
      <c r="I95" s="92"/>
      <c r="J95" s="21"/>
      <c r="K95" s="14"/>
      <c r="L95" s="14"/>
      <c r="M95" s="14"/>
      <c r="N95" s="93"/>
      <c r="O95" s="72"/>
    </row>
    <row r="96" customFormat="false" ht="12.75" hidden="false" customHeight="false" outlineLevel="0" collapsed="false">
      <c r="A96" s="86"/>
      <c r="B96" s="90"/>
      <c r="C96" s="91"/>
      <c r="D96" s="52"/>
      <c r="E96" s="90"/>
      <c r="F96" s="90"/>
      <c r="G96" s="92"/>
      <c r="H96" s="92"/>
      <c r="I96" s="92"/>
      <c r="J96" s="21"/>
      <c r="K96" s="14"/>
      <c r="L96" s="14"/>
      <c r="M96" s="14"/>
      <c r="N96" s="93"/>
      <c r="O96" s="72"/>
    </row>
    <row r="97" customFormat="false" ht="12.75" hidden="false" customHeight="false" outlineLevel="0" collapsed="false">
      <c r="A97" s="86"/>
      <c r="B97" s="90"/>
      <c r="C97" s="91"/>
      <c r="D97" s="52"/>
      <c r="E97" s="90"/>
      <c r="F97" s="90"/>
      <c r="G97" s="92"/>
      <c r="H97" s="92"/>
      <c r="I97" s="92"/>
      <c r="J97" s="21"/>
      <c r="K97" s="14"/>
      <c r="L97" s="14"/>
      <c r="M97" s="14"/>
      <c r="N97" s="93"/>
      <c r="O97" s="72"/>
    </row>
    <row r="98" customFormat="false" ht="12.75" hidden="false" customHeight="false" outlineLevel="0" collapsed="false">
      <c r="A98" s="86"/>
      <c r="B98" s="90"/>
      <c r="C98" s="91"/>
      <c r="D98" s="52"/>
      <c r="E98" s="90"/>
      <c r="F98" s="90"/>
      <c r="G98" s="92"/>
      <c r="H98" s="92"/>
      <c r="I98" s="92"/>
      <c r="J98" s="21"/>
      <c r="K98" s="14"/>
      <c r="L98" s="14"/>
      <c r="M98" s="14"/>
      <c r="N98" s="93"/>
      <c r="O98" s="72"/>
    </row>
    <row r="99" customFormat="false" ht="12.75" hidden="false" customHeight="false" outlineLevel="0" collapsed="false">
      <c r="A99" s="86"/>
      <c r="B99" s="90"/>
      <c r="C99" s="91"/>
      <c r="D99" s="52"/>
      <c r="E99" s="90"/>
      <c r="F99" s="90"/>
      <c r="G99" s="92"/>
      <c r="H99" s="92"/>
      <c r="I99" s="92"/>
      <c r="J99" s="21"/>
      <c r="K99" s="14"/>
      <c r="L99" s="14"/>
      <c r="M99" s="14"/>
      <c r="N99" s="93"/>
      <c r="O99" s="72"/>
    </row>
    <row r="100" customFormat="false" ht="12.75" hidden="false" customHeight="false" outlineLevel="0" collapsed="false">
      <c r="A100" s="86"/>
      <c r="B100" s="90"/>
      <c r="C100" s="91"/>
      <c r="D100" s="52"/>
      <c r="E100" s="90"/>
      <c r="F100" s="90"/>
      <c r="G100" s="92"/>
      <c r="H100" s="92"/>
      <c r="I100" s="92"/>
      <c r="J100" s="21"/>
      <c r="K100" s="14"/>
      <c r="L100" s="14"/>
      <c r="M100" s="14"/>
      <c r="N100" s="93"/>
      <c r="O100" s="72"/>
    </row>
    <row r="101" customFormat="false" ht="12.75" hidden="false" customHeight="false" outlineLevel="0" collapsed="false">
      <c r="A101" s="86"/>
      <c r="B101" s="90"/>
      <c r="C101" s="91"/>
      <c r="D101" s="52"/>
      <c r="E101" s="90"/>
      <c r="F101" s="90"/>
      <c r="G101" s="92"/>
      <c r="H101" s="92"/>
      <c r="I101" s="92"/>
      <c r="J101" s="21"/>
      <c r="K101" s="14"/>
      <c r="L101" s="14"/>
      <c r="M101" s="14"/>
      <c r="N101" s="93"/>
      <c r="O101" s="72"/>
    </row>
    <row r="102" customFormat="false" ht="12.75" hidden="false" customHeight="false" outlineLevel="0" collapsed="false">
      <c r="A102" s="86"/>
      <c r="B102" s="90"/>
      <c r="C102" s="91"/>
      <c r="D102" s="52"/>
      <c r="E102" s="90"/>
      <c r="F102" s="90"/>
      <c r="G102" s="92"/>
      <c r="H102" s="92"/>
      <c r="I102" s="92"/>
      <c r="J102" s="21"/>
      <c r="K102" s="14"/>
      <c r="L102" s="14"/>
      <c r="M102" s="14"/>
      <c r="N102" s="93"/>
      <c r="O102" s="72"/>
    </row>
    <row r="103" customFormat="false" ht="12.75" hidden="false" customHeight="false" outlineLevel="0" collapsed="false">
      <c r="A103" s="86"/>
      <c r="B103" s="90"/>
      <c r="C103" s="91"/>
      <c r="D103" s="52"/>
      <c r="E103" s="90"/>
      <c r="F103" s="90"/>
      <c r="G103" s="92"/>
      <c r="H103" s="92"/>
      <c r="I103" s="92"/>
      <c r="J103" s="21"/>
      <c r="K103" s="14"/>
      <c r="L103" s="14"/>
      <c r="M103" s="14"/>
      <c r="N103" s="93"/>
      <c r="O103" s="72"/>
    </row>
    <row r="104" customFormat="false" ht="12.75" hidden="false" customHeight="false" outlineLevel="0" collapsed="false">
      <c r="A104" s="86"/>
      <c r="B104" s="90"/>
      <c r="C104" s="91"/>
      <c r="D104" s="52"/>
      <c r="E104" s="90"/>
      <c r="F104" s="90"/>
      <c r="G104" s="92"/>
      <c r="H104" s="92"/>
      <c r="I104" s="92"/>
      <c r="J104" s="21"/>
      <c r="K104" s="14"/>
      <c r="L104" s="14"/>
      <c r="M104" s="14"/>
      <c r="N104" s="93"/>
      <c r="O104" s="72"/>
    </row>
    <row r="105" customFormat="false" ht="12.75" hidden="false" customHeight="false" outlineLevel="0" collapsed="false">
      <c r="A105" s="86"/>
      <c r="B105" s="90"/>
      <c r="C105" s="91"/>
      <c r="D105" s="52"/>
      <c r="E105" s="90"/>
      <c r="F105" s="90"/>
      <c r="G105" s="92"/>
      <c r="H105" s="92"/>
      <c r="I105" s="92"/>
      <c r="J105" s="21"/>
      <c r="K105" s="14"/>
      <c r="L105" s="14"/>
      <c r="M105" s="14"/>
      <c r="N105" s="93"/>
      <c r="O105" s="72"/>
    </row>
    <row r="106" customFormat="false" ht="12.75" hidden="false" customHeight="false" outlineLevel="0" collapsed="false">
      <c r="A106" s="86"/>
      <c r="B106" s="90"/>
      <c r="C106" s="91"/>
      <c r="D106" s="52"/>
      <c r="E106" s="90"/>
      <c r="F106" s="90"/>
      <c r="G106" s="92"/>
      <c r="H106" s="92"/>
      <c r="I106" s="92"/>
      <c r="J106" s="21"/>
      <c r="K106" s="14"/>
      <c r="L106" s="14"/>
      <c r="M106" s="14"/>
      <c r="N106" s="93"/>
      <c r="O106" s="72"/>
    </row>
    <row r="107" customFormat="false" ht="12.75" hidden="false" customHeight="false" outlineLevel="0" collapsed="false">
      <c r="A107" s="86"/>
      <c r="B107" s="90"/>
      <c r="C107" s="91"/>
      <c r="D107" s="52"/>
      <c r="E107" s="90"/>
      <c r="F107" s="90"/>
      <c r="G107" s="92"/>
      <c r="H107" s="92"/>
      <c r="I107" s="92"/>
      <c r="J107" s="21"/>
      <c r="K107" s="14"/>
      <c r="L107" s="14"/>
      <c r="M107" s="14"/>
      <c r="N107" s="93"/>
      <c r="O107" s="72"/>
    </row>
    <row r="108" customFormat="false" ht="12.75" hidden="false" customHeight="false" outlineLevel="0" collapsed="false">
      <c r="A108" s="86"/>
      <c r="B108" s="90"/>
      <c r="C108" s="91"/>
      <c r="D108" s="52"/>
      <c r="E108" s="90"/>
      <c r="F108" s="90"/>
      <c r="G108" s="92"/>
      <c r="H108" s="92"/>
      <c r="I108" s="92"/>
      <c r="J108" s="21"/>
      <c r="K108" s="14"/>
      <c r="L108" s="14"/>
      <c r="M108" s="14"/>
      <c r="N108" s="93"/>
      <c r="O108" s="72"/>
    </row>
    <row r="109" customFormat="false" ht="12.75" hidden="false" customHeight="false" outlineLevel="0" collapsed="false">
      <c r="A109" s="86"/>
      <c r="B109" s="90"/>
      <c r="C109" s="91"/>
      <c r="D109" s="52"/>
      <c r="E109" s="90"/>
      <c r="F109" s="90"/>
      <c r="G109" s="92"/>
      <c r="H109" s="92"/>
      <c r="I109" s="92"/>
      <c r="J109" s="21"/>
      <c r="K109" s="14"/>
      <c r="L109" s="14"/>
      <c r="M109" s="14"/>
      <c r="N109" s="93"/>
      <c r="O109" s="72"/>
    </row>
    <row r="110" customFormat="false" ht="12.75" hidden="false" customHeight="false" outlineLevel="0" collapsed="false">
      <c r="A110" s="86"/>
      <c r="B110" s="90"/>
      <c r="C110" s="91"/>
      <c r="D110" s="52"/>
      <c r="E110" s="90"/>
      <c r="F110" s="90"/>
      <c r="G110" s="92"/>
      <c r="H110" s="92"/>
      <c r="I110" s="92"/>
      <c r="J110" s="21"/>
      <c r="K110" s="14"/>
      <c r="L110" s="14"/>
      <c r="M110" s="14"/>
      <c r="N110" s="93"/>
      <c r="O110" s="72"/>
    </row>
    <row r="111" customFormat="false" ht="12.75" hidden="false" customHeight="false" outlineLevel="0" collapsed="false">
      <c r="A111" s="86"/>
      <c r="B111" s="90"/>
      <c r="C111" s="91"/>
      <c r="D111" s="52"/>
      <c r="E111" s="90"/>
      <c r="F111" s="90"/>
      <c r="G111" s="92"/>
      <c r="H111" s="92"/>
      <c r="I111" s="92"/>
      <c r="J111" s="21"/>
      <c r="K111" s="14"/>
      <c r="L111" s="14"/>
      <c r="M111" s="14"/>
      <c r="N111" s="93"/>
      <c r="O111" s="72"/>
    </row>
    <row r="112" customFormat="false" ht="12.75" hidden="false" customHeight="false" outlineLevel="0" collapsed="false">
      <c r="A112" s="86"/>
      <c r="B112" s="90"/>
      <c r="C112" s="91"/>
      <c r="D112" s="52"/>
      <c r="E112" s="90"/>
      <c r="F112" s="90"/>
      <c r="G112" s="92"/>
      <c r="H112" s="92"/>
      <c r="I112" s="92"/>
      <c r="J112" s="21"/>
      <c r="K112" s="14"/>
      <c r="L112" s="14"/>
      <c r="M112" s="14"/>
      <c r="N112" s="93"/>
      <c r="O112" s="72"/>
    </row>
    <row r="113" customFormat="false" ht="12.75" hidden="false" customHeight="false" outlineLevel="0" collapsed="false">
      <c r="A113" s="86"/>
      <c r="B113" s="90"/>
      <c r="C113" s="91"/>
      <c r="D113" s="52"/>
      <c r="E113" s="90"/>
      <c r="F113" s="90"/>
      <c r="G113" s="92"/>
      <c r="H113" s="92"/>
      <c r="I113" s="92"/>
      <c r="J113" s="21"/>
      <c r="K113" s="14"/>
      <c r="L113" s="14"/>
      <c r="M113" s="14"/>
      <c r="N113" s="93"/>
      <c r="O113" s="72"/>
    </row>
    <row r="114" customFormat="false" ht="12.75" hidden="false" customHeight="false" outlineLevel="0" collapsed="false">
      <c r="A114" s="86"/>
      <c r="B114" s="90"/>
      <c r="C114" s="91"/>
      <c r="D114" s="52"/>
      <c r="E114" s="90"/>
      <c r="F114" s="90"/>
      <c r="G114" s="92"/>
      <c r="H114" s="92"/>
      <c r="I114" s="92"/>
      <c r="J114" s="21"/>
      <c r="K114" s="14"/>
      <c r="L114" s="14"/>
      <c r="M114" s="14"/>
      <c r="N114" s="93"/>
      <c r="O114" s="72"/>
    </row>
    <row r="115" customFormat="false" ht="12.75" hidden="false" customHeight="false" outlineLevel="0" collapsed="false">
      <c r="A115" s="86"/>
      <c r="B115" s="90"/>
      <c r="C115" s="91"/>
      <c r="D115" s="52"/>
      <c r="E115" s="90"/>
      <c r="F115" s="90"/>
      <c r="G115" s="92"/>
      <c r="H115" s="92"/>
      <c r="I115" s="92"/>
      <c r="J115" s="21"/>
      <c r="K115" s="14"/>
      <c r="L115" s="14"/>
      <c r="M115" s="14"/>
      <c r="N115" s="93"/>
      <c r="O115" s="72"/>
    </row>
    <row r="116" customFormat="false" ht="12.75" hidden="false" customHeight="false" outlineLevel="0" collapsed="false">
      <c r="A116" s="86"/>
      <c r="B116" s="90"/>
      <c r="C116" s="91"/>
      <c r="D116" s="52"/>
      <c r="E116" s="90"/>
      <c r="F116" s="90"/>
      <c r="G116" s="92"/>
      <c r="H116" s="92"/>
      <c r="I116" s="92"/>
      <c r="J116" s="21"/>
      <c r="K116" s="14"/>
      <c r="L116" s="14"/>
      <c r="M116" s="14"/>
      <c r="N116" s="93"/>
      <c r="O116" s="72"/>
    </row>
    <row r="117" customFormat="false" ht="12.75" hidden="false" customHeight="false" outlineLevel="0" collapsed="false">
      <c r="A117" s="86"/>
      <c r="B117" s="90"/>
      <c r="C117" s="91"/>
      <c r="D117" s="52"/>
      <c r="E117" s="90"/>
      <c r="F117" s="90"/>
      <c r="G117" s="92"/>
      <c r="H117" s="92"/>
      <c r="I117" s="92"/>
      <c r="J117" s="21"/>
      <c r="K117" s="14"/>
      <c r="L117" s="14"/>
      <c r="M117" s="14"/>
      <c r="N117" s="93"/>
      <c r="O117" s="72"/>
    </row>
    <row r="118" customFormat="false" ht="12.75" hidden="false" customHeight="false" outlineLevel="0" collapsed="false">
      <c r="A118" s="86"/>
      <c r="B118" s="90"/>
      <c r="C118" s="91"/>
      <c r="D118" s="52"/>
      <c r="E118" s="90"/>
      <c r="F118" s="90"/>
      <c r="G118" s="92"/>
      <c r="H118" s="92"/>
      <c r="I118" s="92"/>
      <c r="J118" s="21"/>
      <c r="K118" s="14"/>
      <c r="L118" s="14"/>
      <c r="M118" s="14"/>
      <c r="N118" s="93"/>
      <c r="O118" s="72"/>
    </row>
    <row r="119" customFormat="false" ht="12.75" hidden="false" customHeight="false" outlineLevel="0" collapsed="false">
      <c r="A119" s="86"/>
      <c r="B119" s="90"/>
      <c r="C119" s="91"/>
      <c r="D119" s="52"/>
      <c r="E119" s="90"/>
      <c r="F119" s="90"/>
      <c r="G119" s="92"/>
      <c r="H119" s="92"/>
      <c r="I119" s="92"/>
      <c r="J119" s="21"/>
      <c r="K119" s="14"/>
      <c r="L119" s="14"/>
      <c r="M119" s="14"/>
      <c r="N119" s="93"/>
      <c r="O119" s="72"/>
    </row>
    <row r="120" customFormat="false" ht="12.75" hidden="false" customHeight="false" outlineLevel="0" collapsed="false">
      <c r="A120" s="86"/>
      <c r="B120" s="90"/>
      <c r="C120" s="91"/>
      <c r="D120" s="52"/>
      <c r="E120" s="90"/>
      <c r="F120" s="90"/>
      <c r="G120" s="92"/>
      <c r="H120" s="92"/>
      <c r="I120" s="92"/>
      <c r="J120" s="21"/>
      <c r="K120" s="14"/>
      <c r="L120" s="14"/>
      <c r="M120" s="14"/>
      <c r="N120" s="93"/>
      <c r="O120" s="72"/>
    </row>
    <row r="121" customFormat="false" ht="12.75" hidden="false" customHeight="false" outlineLevel="0" collapsed="false">
      <c r="A121" s="86"/>
      <c r="B121" s="90"/>
      <c r="C121" s="91"/>
      <c r="D121" s="52"/>
      <c r="E121" s="90"/>
      <c r="F121" s="90"/>
      <c r="G121" s="92"/>
      <c r="H121" s="92"/>
      <c r="I121" s="92"/>
      <c r="J121" s="21"/>
      <c r="K121" s="14"/>
      <c r="L121" s="14"/>
      <c r="M121" s="14"/>
      <c r="N121" s="93"/>
      <c r="O121" s="72"/>
    </row>
    <row r="122" customFormat="false" ht="12.75" hidden="false" customHeight="false" outlineLevel="0" collapsed="false">
      <c r="A122" s="86"/>
      <c r="B122" s="90"/>
      <c r="C122" s="91"/>
      <c r="D122" s="52"/>
      <c r="E122" s="90"/>
      <c r="F122" s="90"/>
      <c r="G122" s="92"/>
      <c r="H122" s="92"/>
      <c r="I122" s="92"/>
      <c r="J122" s="21"/>
      <c r="K122" s="14"/>
      <c r="L122" s="14"/>
      <c r="M122" s="14"/>
      <c r="N122" s="93"/>
      <c r="O122" s="72"/>
    </row>
    <row r="123" customFormat="false" ht="12.75" hidden="false" customHeight="false" outlineLevel="0" collapsed="false">
      <c r="A123" s="86"/>
      <c r="B123" s="90"/>
      <c r="C123" s="91"/>
      <c r="D123" s="52"/>
      <c r="E123" s="90"/>
      <c r="F123" s="90"/>
      <c r="G123" s="92"/>
      <c r="H123" s="92"/>
      <c r="I123" s="92"/>
      <c r="J123" s="21"/>
      <c r="K123" s="14"/>
      <c r="L123" s="14"/>
      <c r="M123" s="14"/>
      <c r="N123" s="93"/>
      <c r="O123" s="72"/>
    </row>
    <row r="124" customFormat="false" ht="12.75" hidden="false" customHeight="false" outlineLevel="0" collapsed="false">
      <c r="A124" s="86"/>
      <c r="B124" s="90"/>
      <c r="C124" s="91"/>
      <c r="D124" s="52"/>
      <c r="E124" s="90"/>
      <c r="F124" s="90"/>
      <c r="G124" s="92"/>
      <c r="H124" s="92"/>
      <c r="I124" s="92"/>
      <c r="J124" s="21"/>
      <c r="K124" s="14"/>
      <c r="L124" s="14"/>
      <c r="M124" s="14"/>
      <c r="N124" s="93"/>
      <c r="O124" s="72"/>
    </row>
    <row r="125" customFormat="false" ht="12.75" hidden="false" customHeight="false" outlineLevel="0" collapsed="false">
      <c r="A125" s="86"/>
      <c r="B125" s="90"/>
      <c r="C125" s="91"/>
      <c r="D125" s="52"/>
      <c r="E125" s="90"/>
      <c r="F125" s="90"/>
      <c r="G125" s="92"/>
      <c r="H125" s="92"/>
      <c r="I125" s="92"/>
      <c r="J125" s="21"/>
      <c r="K125" s="14"/>
      <c r="L125" s="14"/>
      <c r="M125" s="14"/>
      <c r="N125" s="93"/>
      <c r="O125" s="72"/>
    </row>
    <row r="126" customFormat="false" ht="12.75" hidden="false" customHeight="false" outlineLevel="0" collapsed="false">
      <c r="A126" s="86"/>
      <c r="B126" s="90"/>
      <c r="C126" s="91"/>
      <c r="D126" s="52"/>
      <c r="E126" s="90"/>
      <c r="F126" s="90"/>
      <c r="G126" s="92"/>
      <c r="H126" s="92"/>
      <c r="I126" s="92"/>
      <c r="J126" s="21"/>
      <c r="K126" s="14"/>
      <c r="L126" s="14"/>
      <c r="M126" s="14"/>
      <c r="N126" s="93"/>
      <c r="O126" s="72"/>
    </row>
    <row r="127" customFormat="false" ht="12.75" hidden="false" customHeight="false" outlineLevel="0" collapsed="false">
      <c r="A127" s="86"/>
      <c r="B127" s="90"/>
      <c r="C127" s="91"/>
      <c r="D127" s="52"/>
      <c r="E127" s="90"/>
      <c r="F127" s="90"/>
      <c r="G127" s="92"/>
      <c r="H127" s="92"/>
      <c r="I127" s="92"/>
      <c r="J127" s="21"/>
      <c r="K127" s="14"/>
      <c r="L127" s="14"/>
      <c r="M127" s="14"/>
      <c r="N127" s="93"/>
      <c r="O127" s="72"/>
    </row>
    <row r="128" customFormat="false" ht="12.75" hidden="false" customHeight="false" outlineLevel="0" collapsed="false">
      <c r="A128" s="86"/>
      <c r="B128" s="90"/>
      <c r="C128" s="91"/>
      <c r="D128" s="52"/>
      <c r="E128" s="90"/>
      <c r="F128" s="90"/>
      <c r="G128" s="92"/>
      <c r="H128" s="92"/>
      <c r="I128" s="92"/>
      <c r="J128" s="21"/>
      <c r="K128" s="14"/>
      <c r="L128" s="14"/>
      <c r="M128" s="14"/>
      <c r="N128" s="93"/>
      <c r="O128" s="72"/>
    </row>
    <row r="129" customFormat="false" ht="12.75" hidden="false" customHeight="false" outlineLevel="0" collapsed="false">
      <c r="A129" s="86"/>
      <c r="B129" s="90"/>
      <c r="C129" s="91"/>
      <c r="D129" s="52"/>
      <c r="E129" s="90"/>
      <c r="F129" s="90"/>
      <c r="G129" s="92"/>
      <c r="H129" s="92"/>
      <c r="I129" s="92"/>
      <c r="J129" s="21"/>
      <c r="K129" s="14"/>
      <c r="L129" s="14"/>
      <c r="M129" s="14"/>
      <c r="N129" s="93"/>
      <c r="O129" s="72"/>
    </row>
    <row r="130" customFormat="false" ht="12.75" hidden="false" customHeight="false" outlineLevel="0" collapsed="false">
      <c r="A130" s="86"/>
      <c r="B130" s="90"/>
      <c r="C130" s="91"/>
      <c r="D130" s="52"/>
      <c r="E130" s="90"/>
      <c r="F130" s="90"/>
      <c r="G130" s="92"/>
      <c r="H130" s="92"/>
      <c r="I130" s="92"/>
      <c r="J130" s="21"/>
      <c r="K130" s="14"/>
      <c r="L130" s="14"/>
      <c r="M130" s="14"/>
      <c r="N130" s="93"/>
      <c r="O130" s="72"/>
    </row>
    <row r="131" customFormat="false" ht="12.75" hidden="false" customHeight="false" outlineLevel="0" collapsed="false">
      <c r="A131" s="86"/>
      <c r="B131" s="90"/>
      <c r="C131" s="91"/>
      <c r="D131" s="52"/>
      <c r="E131" s="90"/>
      <c r="F131" s="90"/>
      <c r="G131" s="92"/>
      <c r="H131" s="92"/>
      <c r="I131" s="92"/>
      <c r="J131" s="21"/>
      <c r="K131" s="14"/>
      <c r="L131" s="14"/>
      <c r="M131" s="14"/>
      <c r="N131" s="93"/>
      <c r="O131" s="72"/>
    </row>
    <row r="132" customFormat="false" ht="12.75" hidden="false" customHeight="false" outlineLevel="0" collapsed="false">
      <c r="A132" s="86"/>
      <c r="B132" s="90"/>
      <c r="C132" s="91"/>
      <c r="D132" s="52"/>
      <c r="E132" s="90"/>
      <c r="F132" s="90"/>
      <c r="G132" s="92"/>
      <c r="H132" s="92"/>
      <c r="I132" s="92"/>
      <c r="J132" s="21"/>
      <c r="K132" s="14"/>
      <c r="L132" s="14"/>
      <c r="M132" s="14"/>
      <c r="N132" s="93"/>
      <c r="O132" s="72"/>
    </row>
    <row r="133" customFormat="false" ht="12.75" hidden="false" customHeight="false" outlineLevel="0" collapsed="false">
      <c r="A133" s="86"/>
      <c r="B133" s="90"/>
      <c r="C133" s="91"/>
      <c r="D133" s="52"/>
      <c r="E133" s="90"/>
      <c r="F133" s="90"/>
      <c r="G133" s="92"/>
      <c r="H133" s="92"/>
      <c r="I133" s="92"/>
      <c r="J133" s="21"/>
      <c r="K133" s="14"/>
      <c r="L133" s="14"/>
      <c r="M133" s="14"/>
      <c r="N133" s="93"/>
      <c r="O133" s="72"/>
    </row>
    <row r="134" customFormat="false" ht="12.75" hidden="false" customHeight="false" outlineLevel="0" collapsed="false">
      <c r="A134" s="86"/>
      <c r="B134" s="90"/>
      <c r="C134" s="91"/>
      <c r="D134" s="52"/>
      <c r="E134" s="90"/>
      <c r="F134" s="90"/>
      <c r="G134" s="92"/>
      <c r="H134" s="92"/>
      <c r="I134" s="92"/>
      <c r="J134" s="21"/>
      <c r="K134" s="14"/>
      <c r="L134" s="14"/>
      <c r="M134" s="14"/>
      <c r="N134" s="93"/>
      <c r="O134" s="72"/>
    </row>
    <row r="135" customFormat="false" ht="12.75" hidden="false" customHeight="false" outlineLevel="0" collapsed="false">
      <c r="A135" s="86"/>
      <c r="B135" s="90"/>
      <c r="C135" s="91"/>
      <c r="D135" s="52"/>
      <c r="E135" s="90"/>
      <c r="F135" s="90"/>
      <c r="G135" s="92"/>
      <c r="H135" s="92"/>
      <c r="I135" s="92"/>
      <c r="J135" s="21"/>
      <c r="K135" s="14"/>
      <c r="L135" s="14"/>
      <c r="M135" s="14"/>
      <c r="N135" s="93"/>
      <c r="O135" s="72"/>
    </row>
    <row r="136" customFormat="false" ht="12.75" hidden="false" customHeight="false" outlineLevel="0" collapsed="false">
      <c r="A136" s="86"/>
      <c r="B136" s="90"/>
      <c r="C136" s="91"/>
      <c r="D136" s="52"/>
      <c r="E136" s="90"/>
      <c r="F136" s="90"/>
      <c r="G136" s="92"/>
      <c r="H136" s="92"/>
      <c r="I136" s="92"/>
      <c r="J136" s="21"/>
      <c r="K136" s="14"/>
      <c r="L136" s="14"/>
      <c r="M136" s="14"/>
      <c r="N136" s="93"/>
      <c r="O136" s="72"/>
    </row>
    <row r="137" customFormat="false" ht="12.75" hidden="false" customHeight="false" outlineLevel="0" collapsed="false">
      <c r="A137" s="86"/>
      <c r="B137" s="90"/>
      <c r="C137" s="91"/>
      <c r="D137" s="52"/>
      <c r="E137" s="90"/>
      <c r="F137" s="90"/>
      <c r="G137" s="92"/>
      <c r="H137" s="92"/>
      <c r="I137" s="92"/>
      <c r="J137" s="21"/>
      <c r="K137" s="14"/>
      <c r="L137" s="14"/>
      <c r="M137" s="14"/>
      <c r="N137" s="93"/>
      <c r="O137" s="72"/>
    </row>
    <row r="138" customFormat="false" ht="12.75" hidden="false" customHeight="false" outlineLevel="0" collapsed="false">
      <c r="A138" s="86"/>
      <c r="B138" s="90"/>
      <c r="C138" s="91"/>
      <c r="D138" s="52"/>
      <c r="E138" s="90"/>
      <c r="F138" s="90"/>
      <c r="G138" s="92"/>
      <c r="H138" s="92"/>
      <c r="I138" s="92"/>
      <c r="J138" s="21"/>
      <c r="K138" s="14"/>
      <c r="L138" s="14"/>
      <c r="M138" s="14"/>
      <c r="N138" s="93"/>
      <c r="O138" s="72"/>
    </row>
    <row r="139" customFormat="false" ht="12.75" hidden="false" customHeight="false" outlineLevel="0" collapsed="false">
      <c r="A139" s="86"/>
      <c r="B139" s="90"/>
      <c r="C139" s="91"/>
      <c r="D139" s="52"/>
      <c r="E139" s="90"/>
      <c r="F139" s="90"/>
      <c r="G139" s="92"/>
      <c r="H139" s="92"/>
      <c r="I139" s="92"/>
      <c r="J139" s="21"/>
      <c r="K139" s="14"/>
      <c r="L139" s="14"/>
      <c r="M139" s="14"/>
      <c r="N139" s="93"/>
      <c r="O139" s="72"/>
    </row>
    <row r="140" customFormat="false" ht="12.75" hidden="false" customHeight="false" outlineLevel="0" collapsed="false">
      <c r="A140" s="86"/>
      <c r="B140" s="90"/>
      <c r="C140" s="91"/>
      <c r="D140" s="52"/>
      <c r="E140" s="90"/>
      <c r="F140" s="90"/>
      <c r="G140" s="92"/>
      <c r="H140" s="92"/>
      <c r="I140" s="92"/>
      <c r="J140" s="21"/>
      <c r="K140" s="14"/>
      <c r="L140" s="14"/>
      <c r="M140" s="14"/>
      <c r="N140" s="93"/>
      <c r="O140" s="72"/>
    </row>
    <row r="141" customFormat="false" ht="12.75" hidden="false" customHeight="false" outlineLevel="0" collapsed="false">
      <c r="A141" s="86"/>
      <c r="B141" s="90"/>
      <c r="C141" s="91"/>
      <c r="D141" s="52"/>
      <c r="E141" s="90"/>
      <c r="F141" s="90"/>
      <c r="G141" s="92"/>
      <c r="H141" s="92"/>
      <c r="I141" s="92"/>
      <c r="J141" s="21"/>
      <c r="K141" s="14"/>
      <c r="L141" s="14"/>
      <c r="M141" s="14"/>
      <c r="N141" s="93"/>
      <c r="O141" s="72"/>
    </row>
    <row r="142" customFormat="false" ht="12.75" hidden="false" customHeight="false" outlineLevel="0" collapsed="false">
      <c r="A142" s="86"/>
      <c r="B142" s="90"/>
      <c r="C142" s="91"/>
      <c r="D142" s="52"/>
      <c r="E142" s="90"/>
      <c r="F142" s="90"/>
      <c r="G142" s="92"/>
      <c r="H142" s="92"/>
      <c r="I142" s="92"/>
      <c r="J142" s="21"/>
      <c r="K142" s="14"/>
      <c r="L142" s="14"/>
      <c r="M142" s="14"/>
      <c r="N142" s="93"/>
      <c r="O142" s="72"/>
    </row>
    <row r="143" customFormat="false" ht="12.75" hidden="false" customHeight="false" outlineLevel="0" collapsed="false">
      <c r="A143" s="86"/>
      <c r="B143" s="90"/>
      <c r="C143" s="91"/>
      <c r="D143" s="52"/>
      <c r="E143" s="90"/>
      <c r="F143" s="90"/>
      <c r="G143" s="92"/>
      <c r="H143" s="92"/>
      <c r="I143" s="92"/>
      <c r="J143" s="21"/>
      <c r="K143" s="14"/>
      <c r="L143" s="14"/>
      <c r="M143" s="14"/>
      <c r="N143" s="93"/>
      <c r="O143" s="72"/>
    </row>
    <row r="144" customFormat="false" ht="12.75" hidden="false" customHeight="false" outlineLevel="0" collapsed="false">
      <c r="A144" s="86"/>
      <c r="B144" s="90"/>
      <c r="C144" s="91"/>
      <c r="D144" s="52"/>
      <c r="E144" s="90"/>
      <c r="F144" s="90"/>
      <c r="G144" s="92"/>
      <c r="H144" s="92"/>
      <c r="I144" s="92"/>
      <c r="J144" s="21"/>
      <c r="K144" s="14"/>
      <c r="L144" s="14"/>
      <c r="M144" s="14"/>
      <c r="N144" s="93"/>
      <c r="O144" s="72"/>
    </row>
    <row r="145" customFormat="false" ht="12.75" hidden="false" customHeight="false" outlineLevel="0" collapsed="false">
      <c r="A145" s="86"/>
      <c r="B145" s="90"/>
      <c r="C145" s="91"/>
      <c r="D145" s="52"/>
      <c r="E145" s="90"/>
      <c r="F145" s="90"/>
      <c r="G145" s="92"/>
      <c r="H145" s="92"/>
      <c r="I145" s="92"/>
      <c r="J145" s="21"/>
      <c r="K145" s="14"/>
      <c r="L145" s="14"/>
      <c r="M145" s="14"/>
      <c r="N145" s="93"/>
      <c r="O145" s="72"/>
    </row>
    <row r="146" customFormat="false" ht="12.75" hidden="false" customHeight="false" outlineLevel="0" collapsed="false">
      <c r="A146" s="86"/>
      <c r="B146" s="90"/>
      <c r="C146" s="91"/>
      <c r="D146" s="52"/>
      <c r="E146" s="90"/>
      <c r="F146" s="90"/>
      <c r="G146" s="92"/>
      <c r="H146" s="92"/>
      <c r="I146" s="92"/>
      <c r="J146" s="21"/>
      <c r="K146" s="14"/>
      <c r="L146" s="14"/>
      <c r="M146" s="14"/>
      <c r="N146" s="93"/>
      <c r="O146" s="72"/>
    </row>
    <row r="147" customFormat="false" ht="12.75" hidden="false" customHeight="false" outlineLevel="0" collapsed="false">
      <c r="A147" s="86"/>
      <c r="B147" s="90"/>
      <c r="C147" s="91"/>
      <c r="D147" s="52"/>
      <c r="E147" s="90"/>
      <c r="F147" s="90"/>
      <c r="G147" s="92"/>
      <c r="H147" s="92"/>
      <c r="I147" s="92"/>
      <c r="J147" s="21"/>
      <c r="K147" s="14"/>
      <c r="L147" s="14"/>
      <c r="M147" s="14"/>
      <c r="N147" s="93"/>
      <c r="O147" s="72"/>
    </row>
    <row r="148" customFormat="false" ht="12.75" hidden="false" customHeight="false" outlineLevel="0" collapsed="false">
      <c r="A148" s="86"/>
      <c r="B148" s="90"/>
      <c r="C148" s="91"/>
      <c r="D148" s="52"/>
      <c r="E148" s="90"/>
      <c r="F148" s="90"/>
      <c r="G148" s="92"/>
      <c r="H148" s="92"/>
      <c r="I148" s="92"/>
      <c r="J148" s="21"/>
      <c r="K148" s="14"/>
      <c r="L148" s="14"/>
      <c r="M148" s="14"/>
      <c r="N148" s="93"/>
      <c r="O148" s="72"/>
    </row>
    <row r="149" customFormat="false" ht="12.75" hidden="false" customHeight="false" outlineLevel="0" collapsed="false">
      <c r="A149" s="86"/>
      <c r="B149" s="90"/>
      <c r="C149" s="91"/>
      <c r="D149" s="52"/>
      <c r="E149" s="90"/>
      <c r="F149" s="90"/>
      <c r="G149" s="92"/>
      <c r="H149" s="92"/>
      <c r="I149" s="92"/>
      <c r="J149" s="21"/>
      <c r="K149" s="14"/>
      <c r="L149" s="14"/>
      <c r="M149" s="14"/>
      <c r="N149" s="93"/>
      <c r="O149" s="72"/>
    </row>
    <row r="150" customFormat="false" ht="12.75" hidden="false" customHeight="false" outlineLevel="0" collapsed="false">
      <c r="A150" s="86"/>
      <c r="B150" s="90"/>
      <c r="C150" s="91"/>
      <c r="D150" s="52"/>
      <c r="E150" s="90"/>
      <c r="F150" s="90"/>
      <c r="G150" s="92"/>
      <c r="H150" s="92"/>
      <c r="I150" s="92"/>
      <c r="J150" s="21"/>
      <c r="K150" s="14"/>
      <c r="L150" s="14"/>
      <c r="M150" s="14"/>
      <c r="N150" s="93"/>
      <c r="O150" s="72"/>
    </row>
    <row r="151" customFormat="false" ht="12.75" hidden="false" customHeight="false" outlineLevel="0" collapsed="false">
      <c r="A151" s="86"/>
      <c r="B151" s="90"/>
      <c r="C151" s="91"/>
      <c r="D151" s="52"/>
      <c r="E151" s="90"/>
      <c r="F151" s="90"/>
      <c r="G151" s="92"/>
      <c r="H151" s="92"/>
      <c r="I151" s="92"/>
      <c r="J151" s="21"/>
      <c r="K151" s="14"/>
      <c r="L151" s="14"/>
      <c r="M151" s="14"/>
      <c r="N151" s="93"/>
      <c r="O151" s="72"/>
    </row>
    <row r="152" customFormat="false" ht="12.75" hidden="false" customHeight="false" outlineLevel="0" collapsed="false">
      <c r="A152" s="86"/>
      <c r="B152" s="90"/>
      <c r="C152" s="91"/>
      <c r="D152" s="52"/>
      <c r="E152" s="90"/>
      <c r="F152" s="90"/>
      <c r="G152" s="92"/>
      <c r="H152" s="92"/>
      <c r="I152" s="92"/>
      <c r="J152" s="21"/>
      <c r="K152" s="14"/>
      <c r="L152" s="14"/>
      <c r="M152" s="14"/>
      <c r="N152" s="93"/>
      <c r="O152" s="72"/>
    </row>
    <row r="153" customFormat="false" ht="12.75" hidden="false" customHeight="false" outlineLevel="0" collapsed="false">
      <c r="A153" s="86"/>
      <c r="B153" s="90"/>
      <c r="C153" s="91"/>
      <c r="D153" s="52"/>
      <c r="E153" s="90"/>
      <c r="F153" s="90"/>
      <c r="G153" s="92"/>
      <c r="H153" s="92"/>
      <c r="I153" s="92"/>
      <c r="J153" s="21"/>
      <c r="K153" s="14"/>
      <c r="L153" s="14"/>
      <c r="M153" s="14"/>
      <c r="N153" s="93"/>
      <c r="O153" s="72"/>
    </row>
    <row r="154" customFormat="false" ht="12.75" hidden="false" customHeight="false" outlineLevel="0" collapsed="false">
      <c r="A154" s="86"/>
      <c r="B154" s="90"/>
      <c r="C154" s="91"/>
      <c r="D154" s="52"/>
      <c r="E154" s="90"/>
      <c r="F154" s="90"/>
      <c r="G154" s="92"/>
      <c r="H154" s="92"/>
      <c r="I154" s="92"/>
      <c r="J154" s="21"/>
      <c r="K154" s="14"/>
      <c r="L154" s="14"/>
      <c r="M154" s="14"/>
      <c r="N154" s="93"/>
      <c r="O154" s="72"/>
    </row>
    <row r="155" customFormat="false" ht="12.75" hidden="false" customHeight="false" outlineLevel="0" collapsed="false">
      <c r="A155" s="86"/>
      <c r="B155" s="90"/>
      <c r="C155" s="91"/>
      <c r="D155" s="52"/>
      <c r="E155" s="90"/>
      <c r="F155" s="90"/>
      <c r="G155" s="92"/>
      <c r="H155" s="92"/>
      <c r="I155" s="92"/>
      <c r="J155" s="21"/>
      <c r="K155" s="14"/>
      <c r="L155" s="14"/>
      <c r="M155" s="14"/>
      <c r="N155" s="93"/>
      <c r="O155" s="72"/>
    </row>
    <row r="156" customFormat="false" ht="12.75" hidden="false" customHeight="false" outlineLevel="0" collapsed="false">
      <c r="A156" s="86"/>
      <c r="B156" s="90"/>
      <c r="C156" s="91"/>
      <c r="D156" s="52"/>
      <c r="E156" s="90"/>
      <c r="F156" s="90"/>
      <c r="G156" s="92"/>
      <c r="H156" s="92"/>
      <c r="I156" s="92"/>
      <c r="J156" s="21"/>
      <c r="K156" s="14"/>
      <c r="L156" s="14"/>
      <c r="M156" s="14"/>
      <c r="N156" s="93"/>
      <c r="O156" s="72"/>
    </row>
    <row r="157" customFormat="false" ht="12.75" hidden="false" customHeight="false" outlineLevel="0" collapsed="false">
      <c r="A157" s="86"/>
      <c r="B157" s="90"/>
      <c r="C157" s="91"/>
      <c r="D157" s="52"/>
      <c r="E157" s="90"/>
      <c r="F157" s="90"/>
      <c r="G157" s="92"/>
      <c r="H157" s="92"/>
      <c r="I157" s="92"/>
      <c r="J157" s="21"/>
      <c r="K157" s="14"/>
      <c r="L157" s="14"/>
      <c r="M157" s="14"/>
      <c r="N157" s="93"/>
      <c r="O157" s="72"/>
    </row>
    <row r="158" customFormat="false" ht="12.75" hidden="false" customHeight="false" outlineLevel="0" collapsed="false">
      <c r="A158" s="86"/>
      <c r="B158" s="90"/>
      <c r="C158" s="91"/>
      <c r="D158" s="52"/>
      <c r="E158" s="90"/>
      <c r="F158" s="90"/>
      <c r="G158" s="92"/>
      <c r="H158" s="92"/>
      <c r="I158" s="92"/>
      <c r="J158" s="21"/>
      <c r="K158" s="14"/>
      <c r="L158" s="14"/>
      <c r="M158" s="14"/>
      <c r="N158" s="93"/>
      <c r="O158" s="72"/>
    </row>
    <row r="159" customFormat="false" ht="12.75" hidden="false" customHeight="false" outlineLevel="0" collapsed="false">
      <c r="A159" s="86"/>
      <c r="B159" s="90"/>
      <c r="C159" s="91"/>
      <c r="D159" s="52"/>
      <c r="E159" s="90"/>
      <c r="F159" s="90"/>
      <c r="G159" s="92"/>
      <c r="H159" s="92"/>
      <c r="I159" s="92"/>
      <c r="J159" s="21"/>
      <c r="K159" s="14"/>
      <c r="L159" s="14"/>
      <c r="M159" s="14"/>
      <c r="N159" s="93"/>
      <c r="O159" s="72"/>
    </row>
    <row r="160" customFormat="false" ht="12.75" hidden="false" customHeight="false" outlineLevel="0" collapsed="false">
      <c r="A160" s="86"/>
      <c r="B160" s="90"/>
      <c r="C160" s="91"/>
      <c r="D160" s="52"/>
      <c r="E160" s="90"/>
      <c r="F160" s="90"/>
      <c r="G160" s="92"/>
      <c r="H160" s="92"/>
      <c r="I160" s="92"/>
      <c r="J160" s="21"/>
      <c r="K160" s="14"/>
      <c r="L160" s="14"/>
      <c r="M160" s="14"/>
      <c r="N160" s="93"/>
      <c r="O160" s="72"/>
    </row>
    <row r="161" customFormat="false" ht="12.75" hidden="false" customHeight="false" outlineLevel="0" collapsed="false">
      <c r="A161" s="86"/>
      <c r="B161" s="90"/>
      <c r="C161" s="91"/>
      <c r="D161" s="52"/>
      <c r="E161" s="90"/>
      <c r="F161" s="90"/>
      <c r="G161" s="92"/>
      <c r="H161" s="92"/>
      <c r="I161" s="92"/>
      <c r="J161" s="21"/>
      <c r="K161" s="14"/>
      <c r="L161" s="14"/>
      <c r="M161" s="14"/>
      <c r="N161" s="93"/>
      <c r="O161" s="72"/>
    </row>
    <row r="162" customFormat="false" ht="12.75" hidden="false" customHeight="false" outlineLevel="0" collapsed="false">
      <c r="A162" s="86"/>
      <c r="B162" s="90"/>
      <c r="C162" s="91"/>
      <c r="D162" s="52"/>
      <c r="E162" s="90"/>
      <c r="F162" s="90"/>
      <c r="G162" s="92"/>
      <c r="H162" s="92"/>
      <c r="I162" s="92"/>
      <c r="J162" s="21"/>
      <c r="K162" s="14"/>
      <c r="L162" s="14"/>
      <c r="M162" s="14"/>
      <c r="N162" s="93"/>
      <c r="O162" s="72"/>
    </row>
    <row r="163" customFormat="false" ht="12.75" hidden="false" customHeight="false" outlineLevel="0" collapsed="false">
      <c r="A163" s="86"/>
      <c r="B163" s="90"/>
      <c r="C163" s="91"/>
      <c r="D163" s="52"/>
      <c r="E163" s="90"/>
      <c r="F163" s="90"/>
      <c r="G163" s="92"/>
      <c r="H163" s="92"/>
      <c r="I163" s="92"/>
      <c r="J163" s="21"/>
      <c r="K163" s="14"/>
      <c r="L163" s="14"/>
      <c r="M163" s="14"/>
      <c r="N163" s="93"/>
      <c r="O163" s="72"/>
    </row>
    <row r="164" customFormat="false" ht="12.75" hidden="false" customHeight="false" outlineLevel="0" collapsed="false">
      <c r="A164" s="86"/>
      <c r="B164" s="90"/>
      <c r="C164" s="91"/>
      <c r="D164" s="52"/>
      <c r="E164" s="90"/>
      <c r="F164" s="90"/>
      <c r="G164" s="92"/>
      <c r="H164" s="92"/>
      <c r="I164" s="92"/>
      <c r="J164" s="21"/>
      <c r="K164" s="14"/>
      <c r="L164" s="14"/>
      <c r="M164" s="14"/>
      <c r="N164" s="93"/>
      <c r="O164" s="72"/>
    </row>
    <row r="165" customFormat="false" ht="12.75" hidden="false" customHeight="false" outlineLevel="0" collapsed="false">
      <c r="A165" s="86"/>
      <c r="B165" s="90"/>
      <c r="C165" s="91"/>
      <c r="D165" s="52"/>
      <c r="E165" s="90"/>
      <c r="F165" s="90"/>
      <c r="G165" s="92"/>
      <c r="H165" s="92"/>
      <c r="I165" s="92"/>
      <c r="J165" s="21"/>
      <c r="K165" s="14"/>
      <c r="L165" s="14"/>
      <c r="M165" s="14"/>
      <c r="N165" s="93"/>
      <c r="O165" s="72"/>
    </row>
    <row r="166" customFormat="false" ht="12.75" hidden="false" customHeight="false" outlineLevel="0" collapsed="false">
      <c r="A166" s="86"/>
      <c r="B166" s="90"/>
      <c r="C166" s="91"/>
      <c r="D166" s="52"/>
      <c r="E166" s="90"/>
      <c r="F166" s="90"/>
      <c r="G166" s="92"/>
      <c r="H166" s="92"/>
      <c r="I166" s="92"/>
      <c r="J166" s="21"/>
      <c r="K166" s="14"/>
      <c r="L166" s="14"/>
      <c r="M166" s="14"/>
      <c r="N166" s="93"/>
      <c r="O166" s="72"/>
    </row>
    <row r="167" customFormat="false" ht="12.75" hidden="false" customHeight="false" outlineLevel="0" collapsed="false">
      <c r="A167" s="86"/>
      <c r="B167" s="90"/>
      <c r="C167" s="91"/>
      <c r="D167" s="52"/>
      <c r="E167" s="90"/>
      <c r="F167" s="90"/>
      <c r="G167" s="92"/>
      <c r="H167" s="92"/>
      <c r="I167" s="92"/>
      <c r="J167" s="21"/>
      <c r="K167" s="14"/>
      <c r="L167" s="14"/>
      <c r="M167" s="14"/>
      <c r="N167" s="93"/>
      <c r="O167" s="72"/>
    </row>
    <row r="168" customFormat="false" ht="12.75" hidden="false" customHeight="false" outlineLevel="0" collapsed="false">
      <c r="A168" s="86"/>
      <c r="B168" s="90"/>
      <c r="C168" s="91"/>
      <c r="D168" s="52"/>
      <c r="E168" s="90"/>
      <c r="F168" s="90"/>
      <c r="G168" s="92"/>
      <c r="H168" s="92"/>
      <c r="I168" s="92"/>
      <c r="J168" s="21"/>
      <c r="K168" s="14"/>
      <c r="L168" s="14"/>
      <c r="M168" s="14"/>
      <c r="N168" s="93"/>
      <c r="O168" s="72"/>
    </row>
    <row r="169" customFormat="false" ht="12.75" hidden="false" customHeight="false" outlineLevel="0" collapsed="false">
      <c r="A169" s="86"/>
      <c r="B169" s="90"/>
      <c r="C169" s="91"/>
      <c r="D169" s="52"/>
      <c r="E169" s="90"/>
      <c r="F169" s="90"/>
      <c r="G169" s="92"/>
      <c r="H169" s="92"/>
      <c r="I169" s="92"/>
      <c r="J169" s="21"/>
      <c r="K169" s="14"/>
      <c r="L169" s="14"/>
      <c r="M169" s="14"/>
      <c r="N169" s="93"/>
      <c r="O169" s="72"/>
    </row>
    <row r="170" customFormat="false" ht="12.75" hidden="false" customHeight="false" outlineLevel="0" collapsed="false">
      <c r="A170" s="86"/>
      <c r="B170" s="90"/>
      <c r="C170" s="91"/>
      <c r="D170" s="52"/>
      <c r="E170" s="90"/>
      <c r="F170" s="90"/>
      <c r="G170" s="92"/>
      <c r="H170" s="92"/>
      <c r="I170" s="92"/>
      <c r="J170" s="21"/>
      <c r="K170" s="14"/>
      <c r="L170" s="14"/>
      <c r="M170" s="14"/>
      <c r="N170" s="93"/>
      <c r="O170" s="72"/>
    </row>
    <row r="171" customFormat="false" ht="12.75" hidden="false" customHeight="false" outlineLevel="0" collapsed="false">
      <c r="A171" s="86"/>
      <c r="B171" s="90"/>
      <c r="C171" s="91"/>
      <c r="D171" s="52"/>
      <c r="E171" s="90"/>
      <c r="F171" s="90"/>
      <c r="G171" s="92"/>
      <c r="H171" s="92"/>
      <c r="I171" s="92"/>
      <c r="J171" s="21"/>
      <c r="K171" s="14"/>
      <c r="L171" s="14"/>
      <c r="M171" s="14"/>
      <c r="N171" s="93"/>
      <c r="O171" s="72"/>
    </row>
    <row r="172" customFormat="false" ht="12.75" hidden="false" customHeight="false" outlineLevel="0" collapsed="false">
      <c r="A172" s="86"/>
      <c r="B172" s="90"/>
      <c r="C172" s="91"/>
      <c r="D172" s="52"/>
      <c r="E172" s="90"/>
      <c r="F172" s="90"/>
      <c r="G172" s="92"/>
      <c r="H172" s="92"/>
      <c r="I172" s="92"/>
      <c r="J172" s="21"/>
      <c r="K172" s="14"/>
      <c r="L172" s="14"/>
      <c r="M172" s="14"/>
      <c r="N172" s="93"/>
      <c r="O172" s="72"/>
    </row>
    <row r="173" customFormat="false" ht="12.75" hidden="false" customHeight="false" outlineLevel="0" collapsed="false">
      <c r="A173" s="86"/>
      <c r="B173" s="90"/>
      <c r="C173" s="91"/>
      <c r="D173" s="52"/>
      <c r="E173" s="90"/>
      <c r="F173" s="90"/>
      <c r="G173" s="92"/>
      <c r="H173" s="92"/>
      <c r="I173" s="92"/>
      <c r="J173" s="21"/>
      <c r="K173" s="14"/>
      <c r="L173" s="14"/>
      <c r="M173" s="14"/>
      <c r="N173" s="93"/>
      <c r="O173" s="72"/>
    </row>
    <row r="174" customFormat="false" ht="12.75" hidden="false" customHeight="false" outlineLevel="0" collapsed="false">
      <c r="A174" s="86"/>
      <c r="B174" s="90"/>
      <c r="C174" s="91"/>
      <c r="D174" s="52"/>
      <c r="E174" s="90"/>
      <c r="F174" s="90"/>
      <c r="G174" s="92"/>
      <c r="H174" s="92"/>
      <c r="I174" s="92"/>
      <c r="J174" s="21"/>
      <c r="K174" s="14"/>
      <c r="L174" s="14"/>
      <c r="M174" s="14"/>
      <c r="N174" s="93"/>
      <c r="O174" s="72"/>
    </row>
    <row r="175" customFormat="false" ht="12.75" hidden="false" customHeight="false" outlineLevel="0" collapsed="false">
      <c r="A175" s="86"/>
      <c r="B175" s="90"/>
      <c r="C175" s="91"/>
      <c r="D175" s="52"/>
      <c r="E175" s="90"/>
      <c r="F175" s="90"/>
      <c r="G175" s="92"/>
      <c r="H175" s="92"/>
      <c r="I175" s="92"/>
      <c r="J175" s="21"/>
      <c r="K175" s="14"/>
      <c r="L175" s="14"/>
      <c r="M175" s="14"/>
      <c r="N175" s="93"/>
      <c r="O175" s="72"/>
    </row>
    <row r="176" customFormat="false" ht="12.75" hidden="false" customHeight="false" outlineLevel="0" collapsed="false">
      <c r="A176" s="86"/>
      <c r="B176" s="90"/>
      <c r="C176" s="91"/>
      <c r="D176" s="52"/>
      <c r="E176" s="90"/>
      <c r="F176" s="90"/>
      <c r="G176" s="92"/>
      <c r="H176" s="92"/>
      <c r="I176" s="92"/>
      <c r="J176" s="21"/>
      <c r="K176" s="14"/>
      <c r="L176" s="14"/>
      <c r="M176" s="14"/>
      <c r="N176" s="93"/>
      <c r="O176" s="72"/>
    </row>
    <row r="177" customFormat="false" ht="12.75" hidden="false" customHeight="false" outlineLevel="0" collapsed="false">
      <c r="A177" s="86"/>
      <c r="B177" s="90"/>
      <c r="C177" s="91"/>
      <c r="D177" s="52"/>
      <c r="E177" s="90"/>
      <c r="F177" s="90"/>
      <c r="G177" s="92"/>
      <c r="H177" s="92"/>
      <c r="I177" s="92"/>
      <c r="J177" s="21"/>
      <c r="K177" s="14"/>
      <c r="L177" s="14"/>
      <c r="M177" s="14"/>
      <c r="N177" s="93"/>
      <c r="O177" s="72"/>
    </row>
    <row r="178" customFormat="false" ht="12.75" hidden="false" customHeight="false" outlineLevel="0" collapsed="false">
      <c r="A178" s="86"/>
      <c r="B178" s="90"/>
      <c r="C178" s="91"/>
      <c r="D178" s="52"/>
      <c r="E178" s="90"/>
      <c r="F178" s="90"/>
      <c r="G178" s="92"/>
      <c r="H178" s="92"/>
      <c r="I178" s="92"/>
      <c r="J178" s="21"/>
      <c r="K178" s="14"/>
      <c r="L178" s="14"/>
      <c r="M178" s="14"/>
      <c r="N178" s="93"/>
      <c r="O178" s="72"/>
    </row>
    <row r="179" customFormat="false" ht="12.75" hidden="false" customHeight="false" outlineLevel="0" collapsed="false">
      <c r="A179" s="86"/>
      <c r="B179" s="90"/>
      <c r="C179" s="91"/>
      <c r="D179" s="52"/>
      <c r="E179" s="90"/>
      <c r="F179" s="90"/>
      <c r="G179" s="92"/>
      <c r="H179" s="92"/>
      <c r="I179" s="92"/>
      <c r="J179" s="21"/>
      <c r="K179" s="14"/>
      <c r="L179" s="14"/>
      <c r="M179" s="14"/>
      <c r="N179" s="93"/>
      <c r="O179" s="72"/>
    </row>
    <row r="180" customFormat="false" ht="12.75" hidden="false" customHeight="false" outlineLevel="0" collapsed="false">
      <c r="A180" s="86"/>
      <c r="B180" s="90"/>
      <c r="C180" s="91"/>
      <c r="D180" s="52"/>
      <c r="E180" s="90"/>
      <c r="F180" s="90"/>
      <c r="G180" s="92"/>
      <c r="H180" s="92"/>
      <c r="I180" s="92"/>
      <c r="J180" s="21"/>
      <c r="K180" s="14"/>
      <c r="L180" s="14"/>
      <c r="M180" s="14"/>
      <c r="N180" s="93"/>
      <c r="O180" s="72"/>
    </row>
    <row r="181" customFormat="false" ht="12.75" hidden="false" customHeight="false" outlineLevel="0" collapsed="false">
      <c r="A181" s="86"/>
      <c r="B181" s="90"/>
      <c r="C181" s="91"/>
      <c r="D181" s="52"/>
      <c r="E181" s="90"/>
      <c r="F181" s="90"/>
      <c r="G181" s="92"/>
      <c r="H181" s="92"/>
      <c r="I181" s="92"/>
      <c r="J181" s="21"/>
      <c r="K181" s="14"/>
      <c r="L181" s="14"/>
      <c r="M181" s="14"/>
      <c r="N181" s="93"/>
      <c r="O181" s="72"/>
    </row>
    <row r="182" customFormat="false" ht="12.75" hidden="false" customHeight="false" outlineLevel="0" collapsed="false">
      <c r="A182" s="86"/>
      <c r="B182" s="90"/>
      <c r="C182" s="91"/>
      <c r="D182" s="52"/>
      <c r="E182" s="90"/>
      <c r="F182" s="90"/>
      <c r="G182" s="92"/>
      <c r="H182" s="92"/>
      <c r="I182" s="92"/>
      <c r="J182" s="21"/>
      <c r="K182" s="14"/>
      <c r="L182" s="14"/>
      <c r="M182" s="14"/>
      <c r="N182" s="93"/>
      <c r="O182" s="72"/>
    </row>
    <row r="183" customFormat="false" ht="12.75" hidden="false" customHeight="false" outlineLevel="0" collapsed="false">
      <c r="A183" s="86"/>
      <c r="B183" s="90"/>
      <c r="C183" s="91"/>
      <c r="D183" s="52"/>
      <c r="E183" s="90"/>
      <c r="F183" s="90"/>
      <c r="G183" s="92"/>
      <c r="H183" s="92"/>
      <c r="I183" s="92"/>
      <c r="J183" s="21"/>
      <c r="K183" s="14"/>
      <c r="L183" s="14"/>
      <c r="M183" s="14"/>
      <c r="N183" s="93"/>
      <c r="O183" s="72"/>
    </row>
    <row r="184" customFormat="false" ht="12.75" hidden="false" customHeight="false" outlineLevel="0" collapsed="false">
      <c r="A184" s="86"/>
      <c r="B184" s="90"/>
      <c r="C184" s="91"/>
      <c r="D184" s="52"/>
      <c r="E184" s="90"/>
      <c r="F184" s="90"/>
      <c r="G184" s="92"/>
      <c r="H184" s="92"/>
      <c r="I184" s="92"/>
      <c r="J184" s="21"/>
      <c r="K184" s="14"/>
      <c r="L184" s="14"/>
      <c r="M184" s="14"/>
      <c r="N184" s="93"/>
      <c r="O184" s="72"/>
    </row>
    <row r="185" customFormat="false" ht="12.75" hidden="false" customHeight="false" outlineLevel="0" collapsed="false">
      <c r="A185" s="86"/>
      <c r="B185" s="90"/>
      <c r="C185" s="91"/>
      <c r="D185" s="52"/>
      <c r="E185" s="90"/>
      <c r="F185" s="90"/>
      <c r="G185" s="92"/>
      <c r="H185" s="92"/>
      <c r="I185" s="92"/>
      <c r="J185" s="21"/>
      <c r="K185" s="14"/>
      <c r="L185" s="14"/>
      <c r="M185" s="14"/>
      <c r="N185" s="93"/>
      <c r="O185" s="72"/>
    </row>
    <row r="186" customFormat="false" ht="12.75" hidden="false" customHeight="false" outlineLevel="0" collapsed="false">
      <c r="A186" s="86"/>
      <c r="B186" s="90"/>
      <c r="C186" s="91"/>
      <c r="D186" s="52"/>
      <c r="E186" s="90"/>
      <c r="F186" s="90"/>
      <c r="G186" s="92"/>
      <c r="H186" s="92"/>
      <c r="I186" s="92"/>
      <c r="J186" s="21"/>
      <c r="K186" s="14"/>
      <c r="L186" s="14"/>
      <c r="M186" s="14"/>
      <c r="N186" s="93"/>
      <c r="O186" s="72"/>
    </row>
    <row r="187" customFormat="false" ht="12.75" hidden="false" customHeight="false" outlineLevel="0" collapsed="false">
      <c r="A187" s="86"/>
      <c r="B187" s="90"/>
      <c r="C187" s="91"/>
      <c r="D187" s="52"/>
      <c r="E187" s="90"/>
      <c r="F187" s="90"/>
      <c r="G187" s="92"/>
      <c r="H187" s="92"/>
      <c r="I187" s="92"/>
      <c r="J187" s="21"/>
      <c r="K187" s="14"/>
      <c r="L187" s="14"/>
      <c r="M187" s="14"/>
      <c r="N187" s="93"/>
      <c r="O187" s="72"/>
    </row>
    <row r="188" customFormat="false" ht="12.75" hidden="false" customHeight="false" outlineLevel="0" collapsed="false">
      <c r="A188" s="86"/>
      <c r="B188" s="90"/>
      <c r="C188" s="91"/>
      <c r="D188" s="52"/>
      <c r="E188" s="90"/>
      <c r="F188" s="90"/>
      <c r="G188" s="92"/>
      <c r="H188" s="92"/>
      <c r="I188" s="92"/>
      <c r="J188" s="21"/>
      <c r="K188" s="14"/>
      <c r="L188" s="14"/>
      <c r="M188" s="14"/>
      <c r="N188" s="93"/>
      <c r="O188" s="72"/>
    </row>
    <row r="189" customFormat="false" ht="12.75" hidden="false" customHeight="false" outlineLevel="0" collapsed="false">
      <c r="A189" s="86"/>
      <c r="B189" s="90"/>
      <c r="C189" s="91"/>
      <c r="D189" s="52"/>
      <c r="E189" s="90"/>
      <c r="F189" s="90"/>
      <c r="G189" s="92"/>
      <c r="H189" s="92"/>
      <c r="I189" s="92"/>
      <c r="J189" s="21"/>
      <c r="K189" s="14"/>
      <c r="L189" s="14"/>
      <c r="M189" s="14"/>
      <c r="N189" s="93"/>
      <c r="O189" s="72"/>
    </row>
    <row r="190" customFormat="false" ht="12.75" hidden="false" customHeight="false" outlineLevel="0" collapsed="false">
      <c r="A190" s="86"/>
      <c r="B190" s="90"/>
      <c r="C190" s="91"/>
      <c r="D190" s="52"/>
      <c r="E190" s="90"/>
      <c r="F190" s="90"/>
      <c r="G190" s="92"/>
      <c r="H190" s="92"/>
      <c r="I190" s="92"/>
      <c r="J190" s="21"/>
      <c r="K190" s="14"/>
      <c r="L190" s="14"/>
      <c r="M190" s="14"/>
      <c r="N190" s="93"/>
      <c r="O190" s="72"/>
    </row>
    <row r="191" customFormat="false" ht="12.75" hidden="false" customHeight="false" outlineLevel="0" collapsed="false">
      <c r="A191" s="86"/>
      <c r="B191" s="90"/>
      <c r="C191" s="91"/>
      <c r="D191" s="52"/>
      <c r="E191" s="90"/>
      <c r="F191" s="90"/>
      <c r="G191" s="92"/>
      <c r="H191" s="92"/>
      <c r="I191" s="92"/>
      <c r="J191" s="21"/>
      <c r="K191" s="14"/>
      <c r="L191" s="14"/>
      <c r="M191" s="14"/>
      <c r="N191" s="93"/>
      <c r="O191" s="72"/>
    </row>
    <row r="192" customFormat="false" ht="12.75" hidden="false" customHeight="false" outlineLevel="0" collapsed="false">
      <c r="A192" s="86"/>
      <c r="B192" s="90"/>
      <c r="C192" s="91"/>
      <c r="D192" s="52"/>
      <c r="E192" s="90"/>
      <c r="F192" s="90"/>
      <c r="G192" s="92"/>
      <c r="H192" s="92"/>
      <c r="I192" s="92"/>
      <c r="J192" s="21"/>
      <c r="K192" s="14"/>
      <c r="L192" s="14"/>
      <c r="M192" s="14"/>
      <c r="N192" s="93"/>
      <c r="O192" s="72"/>
    </row>
    <row r="193" customFormat="false" ht="12.75" hidden="false" customHeight="false" outlineLevel="0" collapsed="false">
      <c r="A193" s="86"/>
      <c r="B193" s="90"/>
      <c r="C193" s="91"/>
      <c r="D193" s="52"/>
      <c r="E193" s="90"/>
      <c r="F193" s="90"/>
      <c r="G193" s="92"/>
      <c r="H193" s="92"/>
      <c r="I193" s="92"/>
      <c r="J193" s="21"/>
      <c r="K193" s="14"/>
      <c r="L193" s="14"/>
      <c r="M193" s="14"/>
      <c r="N193" s="93"/>
      <c r="O193" s="72"/>
    </row>
    <row r="194" customFormat="false" ht="12.75" hidden="false" customHeight="false" outlineLevel="0" collapsed="false">
      <c r="A194" s="86"/>
      <c r="B194" s="90"/>
      <c r="C194" s="91"/>
      <c r="D194" s="52"/>
      <c r="E194" s="90"/>
      <c r="F194" s="90"/>
      <c r="G194" s="92"/>
      <c r="H194" s="92"/>
      <c r="I194" s="92"/>
      <c r="J194" s="21"/>
      <c r="K194" s="14"/>
      <c r="L194" s="14"/>
      <c r="M194" s="14"/>
      <c r="N194" s="93"/>
      <c r="O194" s="72"/>
    </row>
    <row r="195" customFormat="false" ht="12.75" hidden="false" customHeight="false" outlineLevel="0" collapsed="false">
      <c r="A195" s="86"/>
      <c r="B195" s="90"/>
      <c r="C195" s="91"/>
      <c r="D195" s="52"/>
      <c r="E195" s="90"/>
      <c r="F195" s="90"/>
      <c r="G195" s="92"/>
      <c r="H195" s="92"/>
      <c r="I195" s="92"/>
      <c r="J195" s="21"/>
      <c r="K195" s="14"/>
      <c r="L195" s="14"/>
      <c r="M195" s="14"/>
      <c r="N195" s="93"/>
      <c r="O195" s="72"/>
    </row>
    <row r="196" customFormat="false" ht="12.75" hidden="false" customHeight="false" outlineLevel="0" collapsed="false">
      <c r="A196" s="86"/>
      <c r="B196" s="90"/>
      <c r="C196" s="91"/>
      <c r="D196" s="52"/>
      <c r="E196" s="90"/>
      <c r="F196" s="90"/>
      <c r="G196" s="92"/>
      <c r="H196" s="92"/>
      <c r="I196" s="92"/>
      <c r="J196" s="21"/>
      <c r="K196" s="14"/>
      <c r="L196" s="14"/>
      <c r="M196" s="14"/>
      <c r="N196" s="93"/>
      <c r="O196" s="72"/>
    </row>
    <row r="197" customFormat="false" ht="12.75" hidden="false" customHeight="false" outlineLevel="0" collapsed="false">
      <c r="A197" s="86"/>
      <c r="B197" s="90"/>
      <c r="C197" s="91"/>
      <c r="D197" s="52"/>
      <c r="E197" s="90"/>
      <c r="F197" s="90"/>
      <c r="G197" s="92"/>
      <c r="H197" s="92"/>
      <c r="I197" s="92"/>
      <c r="J197" s="21"/>
      <c r="K197" s="14"/>
      <c r="L197" s="14"/>
      <c r="M197" s="14"/>
      <c r="N197" s="93"/>
      <c r="O197" s="72"/>
    </row>
    <row r="198" customFormat="false" ht="12.75" hidden="false" customHeight="false" outlineLevel="0" collapsed="false">
      <c r="A198" s="86"/>
      <c r="B198" s="90"/>
      <c r="C198" s="91"/>
      <c r="D198" s="52"/>
      <c r="E198" s="90"/>
      <c r="F198" s="90"/>
      <c r="G198" s="92"/>
      <c r="H198" s="92"/>
      <c r="I198" s="92"/>
      <c r="J198" s="21"/>
      <c r="K198" s="14"/>
      <c r="L198" s="14"/>
      <c r="M198" s="14"/>
      <c r="N198" s="93"/>
      <c r="O198" s="72"/>
    </row>
    <row r="199" customFormat="false" ht="12.75" hidden="false" customHeight="false" outlineLevel="0" collapsed="false">
      <c r="A199" s="86"/>
      <c r="B199" s="90"/>
      <c r="C199" s="91"/>
      <c r="D199" s="52"/>
      <c r="E199" s="90"/>
      <c r="F199" s="90"/>
      <c r="G199" s="92"/>
      <c r="H199" s="92"/>
      <c r="I199" s="92"/>
      <c r="J199" s="21"/>
      <c r="K199" s="14"/>
      <c r="L199" s="14"/>
      <c r="M199" s="14"/>
      <c r="N199" s="93"/>
      <c r="O199" s="72"/>
    </row>
    <row r="200" customFormat="false" ht="12.75" hidden="false" customHeight="false" outlineLevel="0" collapsed="false">
      <c r="A200" s="86"/>
      <c r="B200" s="90"/>
      <c r="C200" s="91"/>
      <c r="D200" s="52"/>
      <c r="E200" s="90"/>
      <c r="F200" s="90"/>
      <c r="G200" s="92"/>
      <c r="H200" s="92"/>
      <c r="I200" s="92"/>
      <c r="J200" s="21"/>
      <c r="K200" s="14"/>
      <c r="L200" s="14"/>
      <c r="M200" s="14"/>
      <c r="N200" s="93"/>
      <c r="O200" s="72"/>
    </row>
    <row r="201" customFormat="false" ht="12.75" hidden="false" customHeight="false" outlineLevel="0" collapsed="false">
      <c r="A201" s="86"/>
      <c r="B201" s="90"/>
      <c r="C201" s="91"/>
      <c r="D201" s="52"/>
      <c r="E201" s="90"/>
      <c r="F201" s="90"/>
      <c r="G201" s="92"/>
      <c r="H201" s="92"/>
      <c r="I201" s="92"/>
      <c r="J201" s="21"/>
      <c r="K201" s="14"/>
      <c r="L201" s="14"/>
      <c r="M201" s="14"/>
      <c r="N201" s="93"/>
      <c r="O201" s="72"/>
    </row>
    <row r="202" customFormat="false" ht="12.75" hidden="false" customHeight="false" outlineLevel="0" collapsed="false">
      <c r="A202" s="86"/>
      <c r="B202" s="90"/>
      <c r="C202" s="91"/>
      <c r="D202" s="52"/>
      <c r="E202" s="90"/>
      <c r="F202" s="90"/>
      <c r="G202" s="92"/>
      <c r="H202" s="92"/>
      <c r="I202" s="92"/>
      <c r="J202" s="21"/>
      <c r="K202" s="14"/>
      <c r="L202" s="14"/>
      <c r="M202" s="14"/>
      <c r="N202" s="93"/>
      <c r="O202" s="72"/>
    </row>
    <row r="203" customFormat="false" ht="12.75" hidden="false" customHeight="false" outlineLevel="0" collapsed="false">
      <c r="A203" s="86"/>
      <c r="B203" s="90"/>
      <c r="C203" s="91"/>
      <c r="D203" s="52"/>
      <c r="E203" s="90"/>
      <c r="F203" s="90"/>
      <c r="G203" s="92"/>
      <c r="H203" s="92"/>
      <c r="I203" s="92"/>
      <c r="J203" s="21"/>
      <c r="K203" s="14"/>
      <c r="L203" s="14"/>
      <c r="M203" s="14"/>
      <c r="N203" s="93"/>
      <c r="O203" s="72"/>
    </row>
    <row r="204" customFormat="false" ht="12.75" hidden="false" customHeight="false" outlineLevel="0" collapsed="false">
      <c r="A204" s="86"/>
      <c r="B204" s="90"/>
      <c r="C204" s="91"/>
      <c r="D204" s="52"/>
      <c r="E204" s="90"/>
      <c r="F204" s="90"/>
      <c r="G204" s="92"/>
      <c r="H204" s="92"/>
      <c r="I204" s="92"/>
      <c r="J204" s="21"/>
      <c r="K204" s="14"/>
      <c r="L204" s="14"/>
      <c r="M204" s="14"/>
      <c r="N204" s="93"/>
      <c r="O204" s="72"/>
    </row>
    <row r="205" customFormat="false" ht="12.75" hidden="false" customHeight="false" outlineLevel="0" collapsed="false">
      <c r="A205" s="86"/>
      <c r="B205" s="90"/>
      <c r="C205" s="91"/>
      <c r="D205" s="52"/>
      <c r="E205" s="90"/>
      <c r="F205" s="90"/>
      <c r="G205" s="92"/>
      <c r="H205" s="92"/>
      <c r="I205" s="92"/>
      <c r="J205" s="21"/>
      <c r="K205" s="14"/>
      <c r="L205" s="14"/>
      <c r="M205" s="14"/>
      <c r="N205" s="93"/>
      <c r="O205" s="72"/>
    </row>
    <row r="206" customFormat="false" ht="12.75" hidden="false" customHeight="false" outlineLevel="0" collapsed="false">
      <c r="A206" s="86"/>
      <c r="B206" s="90"/>
      <c r="C206" s="91"/>
      <c r="D206" s="52"/>
      <c r="E206" s="90"/>
      <c r="F206" s="90"/>
      <c r="G206" s="92"/>
      <c r="H206" s="92"/>
      <c r="I206" s="92"/>
      <c r="J206" s="21"/>
      <c r="K206" s="14"/>
      <c r="L206" s="14"/>
      <c r="M206" s="14"/>
      <c r="N206" s="93"/>
      <c r="O206" s="72"/>
    </row>
    <row r="207" customFormat="false" ht="12.75" hidden="false" customHeight="false" outlineLevel="0" collapsed="false">
      <c r="A207" s="86"/>
      <c r="B207" s="90"/>
      <c r="C207" s="91"/>
      <c r="D207" s="52"/>
      <c r="E207" s="90"/>
      <c r="F207" s="90"/>
      <c r="G207" s="92"/>
      <c r="H207" s="92"/>
      <c r="I207" s="92"/>
      <c r="J207" s="21"/>
      <c r="K207" s="14"/>
      <c r="L207" s="14"/>
      <c r="M207" s="14"/>
      <c r="N207" s="93"/>
      <c r="O207" s="72"/>
    </row>
    <row r="208" customFormat="false" ht="12.75" hidden="false" customHeight="false" outlineLevel="0" collapsed="false">
      <c r="A208" s="86"/>
      <c r="B208" s="90"/>
      <c r="C208" s="91"/>
      <c r="D208" s="52"/>
      <c r="E208" s="90"/>
      <c r="F208" s="90"/>
      <c r="G208" s="92"/>
      <c r="H208" s="92"/>
      <c r="I208" s="92"/>
      <c r="J208" s="21"/>
      <c r="K208" s="14"/>
      <c r="L208" s="14"/>
      <c r="M208" s="14"/>
      <c r="N208" s="93"/>
      <c r="O208" s="72"/>
    </row>
    <row r="209" customFormat="false" ht="12.75" hidden="false" customHeight="false" outlineLevel="0" collapsed="false">
      <c r="A209" s="86"/>
      <c r="B209" s="90"/>
      <c r="C209" s="91"/>
      <c r="D209" s="52"/>
      <c r="E209" s="90"/>
      <c r="F209" s="90"/>
      <c r="G209" s="92"/>
      <c r="H209" s="92"/>
      <c r="I209" s="92"/>
      <c r="J209" s="21"/>
      <c r="K209" s="14"/>
      <c r="L209" s="14"/>
      <c r="M209" s="14"/>
      <c r="N209" s="93"/>
      <c r="O209" s="72"/>
    </row>
    <row r="210" customFormat="false" ht="12.75" hidden="false" customHeight="false" outlineLevel="0" collapsed="false">
      <c r="A210" s="86"/>
      <c r="B210" s="90"/>
      <c r="C210" s="91"/>
      <c r="D210" s="52"/>
      <c r="E210" s="90"/>
      <c r="F210" s="90"/>
      <c r="G210" s="92"/>
      <c r="H210" s="92"/>
      <c r="I210" s="92"/>
      <c r="J210" s="21"/>
      <c r="K210" s="14"/>
      <c r="L210" s="14"/>
      <c r="M210" s="14"/>
      <c r="N210" s="93"/>
      <c r="O210" s="72"/>
    </row>
    <row r="211" customFormat="false" ht="12.75" hidden="false" customHeight="false" outlineLevel="0" collapsed="false">
      <c r="A211" s="86"/>
      <c r="B211" s="90"/>
      <c r="C211" s="91"/>
      <c r="D211" s="52"/>
      <c r="E211" s="90"/>
      <c r="F211" s="90"/>
      <c r="G211" s="92"/>
      <c r="H211" s="92"/>
      <c r="I211" s="92"/>
      <c r="J211" s="21"/>
      <c r="K211" s="14"/>
      <c r="L211" s="14"/>
      <c r="M211" s="14"/>
      <c r="N211" s="93"/>
      <c r="O211" s="72"/>
    </row>
    <row r="212" customFormat="false" ht="12.75" hidden="false" customHeight="false" outlineLevel="0" collapsed="false">
      <c r="A212" s="86"/>
      <c r="B212" s="90"/>
      <c r="C212" s="91"/>
      <c r="D212" s="52"/>
      <c r="E212" s="90"/>
      <c r="F212" s="90"/>
      <c r="G212" s="92"/>
      <c r="H212" s="92"/>
      <c r="I212" s="92"/>
      <c r="J212" s="21"/>
      <c r="K212" s="14"/>
      <c r="L212" s="14"/>
      <c r="M212" s="14"/>
      <c r="N212" s="93"/>
      <c r="O212" s="72"/>
    </row>
    <row r="213" customFormat="false" ht="12.75" hidden="false" customHeight="false" outlineLevel="0" collapsed="false">
      <c r="A213" s="86"/>
      <c r="B213" s="90"/>
      <c r="C213" s="91"/>
      <c r="D213" s="52"/>
      <c r="E213" s="90"/>
      <c r="F213" s="90"/>
      <c r="G213" s="92"/>
      <c r="H213" s="92"/>
      <c r="I213" s="92"/>
      <c r="J213" s="21"/>
      <c r="K213" s="14"/>
      <c r="L213" s="14"/>
      <c r="M213" s="14"/>
      <c r="N213" s="93"/>
      <c r="O213" s="72"/>
    </row>
    <row r="214" customFormat="false" ht="12.75" hidden="false" customHeight="false" outlineLevel="0" collapsed="false">
      <c r="A214" s="86"/>
      <c r="B214" s="90"/>
      <c r="C214" s="91"/>
      <c r="D214" s="52"/>
      <c r="E214" s="90"/>
      <c r="F214" s="90"/>
      <c r="G214" s="92"/>
      <c r="H214" s="92"/>
      <c r="I214" s="92"/>
      <c r="J214" s="21"/>
      <c r="K214" s="14"/>
      <c r="L214" s="14"/>
      <c r="M214" s="14"/>
      <c r="N214" s="93"/>
      <c r="O214" s="72"/>
    </row>
    <row r="215" customFormat="false" ht="12.75" hidden="false" customHeight="false" outlineLevel="0" collapsed="false">
      <c r="A215" s="86"/>
      <c r="B215" s="90"/>
      <c r="C215" s="91"/>
      <c r="D215" s="52"/>
      <c r="E215" s="90"/>
      <c r="F215" s="90"/>
      <c r="G215" s="92"/>
      <c r="H215" s="92"/>
      <c r="I215" s="92"/>
      <c r="J215" s="21"/>
      <c r="K215" s="14"/>
      <c r="L215" s="14"/>
      <c r="M215" s="14"/>
      <c r="N215" s="93"/>
      <c r="O215" s="72"/>
    </row>
    <row r="216" customFormat="false" ht="12.75" hidden="false" customHeight="false" outlineLevel="0" collapsed="false">
      <c r="A216" s="86"/>
      <c r="B216" s="90"/>
      <c r="C216" s="91"/>
      <c r="D216" s="52"/>
      <c r="E216" s="90"/>
      <c r="F216" s="90"/>
      <c r="G216" s="92"/>
      <c r="H216" s="92"/>
      <c r="I216" s="92"/>
      <c r="J216" s="21"/>
      <c r="K216" s="14"/>
      <c r="L216" s="14"/>
      <c r="M216" s="14"/>
      <c r="N216" s="93"/>
      <c r="O216" s="72"/>
    </row>
    <row r="217" customFormat="false" ht="12.75" hidden="false" customHeight="false" outlineLevel="0" collapsed="false">
      <c r="A217" s="86"/>
      <c r="B217" s="90"/>
      <c r="C217" s="91"/>
      <c r="D217" s="52"/>
      <c r="E217" s="90"/>
      <c r="F217" s="90"/>
      <c r="G217" s="92"/>
      <c r="H217" s="92"/>
      <c r="I217" s="92"/>
      <c r="J217" s="21"/>
      <c r="K217" s="14"/>
      <c r="L217" s="14"/>
      <c r="M217" s="14"/>
      <c r="N217" s="93"/>
      <c r="O217" s="72"/>
    </row>
    <row r="218" customFormat="false" ht="12.75" hidden="false" customHeight="false" outlineLevel="0" collapsed="false">
      <c r="A218" s="86"/>
      <c r="B218" s="90"/>
      <c r="C218" s="91"/>
      <c r="D218" s="52"/>
      <c r="E218" s="90"/>
      <c r="F218" s="90"/>
      <c r="G218" s="92"/>
      <c r="H218" s="92"/>
      <c r="I218" s="92"/>
      <c r="J218" s="21"/>
      <c r="K218" s="14"/>
      <c r="L218" s="14"/>
      <c r="M218" s="14"/>
      <c r="N218" s="93"/>
      <c r="O218" s="72"/>
    </row>
    <row r="219" customFormat="false" ht="12.75" hidden="false" customHeight="false" outlineLevel="0" collapsed="false">
      <c r="A219" s="86"/>
      <c r="B219" s="90"/>
      <c r="C219" s="91"/>
      <c r="D219" s="52"/>
      <c r="E219" s="90"/>
      <c r="F219" s="90"/>
      <c r="G219" s="92"/>
      <c r="H219" s="92"/>
      <c r="I219" s="92"/>
      <c r="J219" s="21"/>
      <c r="K219" s="14"/>
      <c r="L219" s="14"/>
      <c r="M219" s="14"/>
      <c r="N219" s="93"/>
      <c r="O219" s="72"/>
    </row>
    <row r="220" customFormat="false" ht="12.75" hidden="false" customHeight="false" outlineLevel="0" collapsed="false">
      <c r="A220" s="86"/>
      <c r="B220" s="90"/>
      <c r="C220" s="91"/>
      <c r="D220" s="52"/>
      <c r="E220" s="90"/>
      <c r="F220" s="90"/>
      <c r="G220" s="92"/>
      <c r="H220" s="92"/>
      <c r="I220" s="92"/>
      <c r="J220" s="21"/>
      <c r="K220" s="14"/>
      <c r="L220" s="14"/>
      <c r="M220" s="14"/>
      <c r="N220" s="93"/>
      <c r="O220" s="72"/>
    </row>
    <row r="221" customFormat="false" ht="12.75" hidden="false" customHeight="false" outlineLevel="0" collapsed="false">
      <c r="A221" s="86"/>
      <c r="B221" s="90"/>
      <c r="C221" s="91"/>
      <c r="D221" s="52"/>
      <c r="E221" s="90"/>
      <c r="F221" s="90"/>
      <c r="G221" s="92"/>
      <c r="H221" s="92"/>
      <c r="I221" s="92"/>
      <c r="J221" s="21"/>
      <c r="K221" s="14"/>
      <c r="L221" s="14"/>
      <c r="M221" s="14"/>
      <c r="N221" s="93"/>
      <c r="O221" s="72"/>
    </row>
    <row r="222" customFormat="false" ht="12.75" hidden="false" customHeight="false" outlineLevel="0" collapsed="false">
      <c r="A222" s="86"/>
      <c r="B222" s="90"/>
      <c r="C222" s="91"/>
      <c r="D222" s="52"/>
      <c r="E222" s="90"/>
      <c r="F222" s="90"/>
      <c r="G222" s="92"/>
      <c r="H222" s="92"/>
      <c r="I222" s="92"/>
      <c r="J222" s="21"/>
      <c r="K222" s="14"/>
      <c r="L222" s="14"/>
      <c r="M222" s="14"/>
      <c r="N222" s="93"/>
      <c r="O222" s="72"/>
    </row>
    <row r="223" customFormat="false" ht="12.75" hidden="false" customHeight="false" outlineLevel="0" collapsed="false">
      <c r="A223" s="86"/>
      <c r="B223" s="90"/>
      <c r="C223" s="91"/>
      <c r="D223" s="52"/>
      <c r="E223" s="90"/>
      <c r="F223" s="90"/>
      <c r="G223" s="92"/>
      <c r="H223" s="92"/>
      <c r="I223" s="92"/>
      <c r="J223" s="21"/>
      <c r="K223" s="14"/>
      <c r="L223" s="14"/>
      <c r="M223" s="14"/>
      <c r="N223" s="93"/>
      <c r="O223" s="72"/>
    </row>
    <row r="224" customFormat="false" ht="12.75" hidden="false" customHeight="false" outlineLevel="0" collapsed="false">
      <c r="A224" s="86"/>
      <c r="B224" s="90"/>
      <c r="C224" s="91"/>
      <c r="D224" s="52"/>
      <c r="E224" s="90"/>
      <c r="F224" s="90"/>
      <c r="G224" s="92"/>
      <c r="H224" s="92"/>
      <c r="I224" s="92"/>
      <c r="J224" s="21"/>
      <c r="K224" s="14"/>
      <c r="L224" s="14"/>
      <c r="M224" s="14"/>
      <c r="N224" s="93"/>
      <c r="O224" s="72"/>
    </row>
    <row r="225" customFormat="false" ht="12.75" hidden="false" customHeight="false" outlineLevel="0" collapsed="false">
      <c r="A225" s="86"/>
      <c r="B225" s="90"/>
      <c r="C225" s="91"/>
      <c r="D225" s="52"/>
      <c r="E225" s="90"/>
      <c r="F225" s="90"/>
      <c r="G225" s="92"/>
      <c r="H225" s="92"/>
      <c r="I225" s="92"/>
      <c r="J225" s="21"/>
      <c r="K225" s="14"/>
      <c r="L225" s="14"/>
      <c r="M225" s="14"/>
      <c r="N225" s="93"/>
      <c r="O225" s="72"/>
    </row>
    <row r="226" customFormat="false" ht="12.75" hidden="false" customHeight="false" outlineLevel="0" collapsed="false">
      <c r="A226" s="86"/>
      <c r="B226" s="90"/>
      <c r="C226" s="91"/>
      <c r="D226" s="52"/>
      <c r="E226" s="90"/>
      <c r="F226" s="90"/>
      <c r="G226" s="92"/>
      <c r="H226" s="92"/>
      <c r="I226" s="92"/>
      <c r="J226" s="21"/>
      <c r="K226" s="14"/>
      <c r="L226" s="14"/>
      <c r="M226" s="14"/>
      <c r="N226" s="93"/>
      <c r="O226" s="72"/>
    </row>
    <row r="227" customFormat="false" ht="12.75" hidden="false" customHeight="false" outlineLevel="0" collapsed="false">
      <c r="A227" s="86"/>
      <c r="B227" s="90"/>
      <c r="C227" s="91"/>
      <c r="D227" s="52"/>
      <c r="E227" s="90"/>
      <c r="F227" s="90"/>
      <c r="G227" s="92"/>
      <c r="H227" s="92"/>
      <c r="I227" s="92"/>
      <c r="J227" s="21"/>
      <c r="K227" s="14"/>
      <c r="L227" s="14"/>
      <c r="M227" s="14"/>
      <c r="N227" s="93"/>
      <c r="O227" s="72"/>
    </row>
    <row r="228" customFormat="false" ht="12.75" hidden="false" customHeight="false" outlineLevel="0" collapsed="false">
      <c r="A228" s="86"/>
      <c r="B228" s="90"/>
      <c r="C228" s="91"/>
      <c r="D228" s="52"/>
      <c r="E228" s="90"/>
      <c r="F228" s="90"/>
      <c r="G228" s="92"/>
      <c r="H228" s="92"/>
      <c r="I228" s="92"/>
      <c r="J228" s="21"/>
      <c r="K228" s="14"/>
      <c r="L228" s="14"/>
      <c r="M228" s="14"/>
      <c r="N228" s="93"/>
      <c r="O228" s="72"/>
    </row>
    <row r="229" customFormat="false" ht="12.75" hidden="false" customHeight="false" outlineLevel="0" collapsed="false">
      <c r="A229" s="86"/>
      <c r="B229" s="90"/>
      <c r="C229" s="91"/>
      <c r="D229" s="52"/>
      <c r="E229" s="90"/>
      <c r="F229" s="90"/>
      <c r="G229" s="92"/>
      <c r="H229" s="92"/>
      <c r="I229" s="92"/>
      <c r="J229" s="21"/>
      <c r="K229" s="14"/>
      <c r="L229" s="14"/>
      <c r="M229" s="14"/>
      <c r="N229" s="93"/>
      <c r="O229" s="72"/>
    </row>
    <row r="230" customFormat="false" ht="12.75" hidden="false" customHeight="false" outlineLevel="0" collapsed="false">
      <c r="A230" s="86"/>
      <c r="B230" s="90"/>
      <c r="C230" s="91"/>
      <c r="D230" s="52"/>
      <c r="E230" s="90"/>
      <c r="F230" s="90"/>
      <c r="G230" s="92"/>
      <c r="H230" s="92"/>
      <c r="I230" s="92"/>
      <c r="J230" s="21"/>
      <c r="K230" s="14"/>
      <c r="L230" s="14"/>
      <c r="M230" s="14"/>
      <c r="N230" s="93"/>
      <c r="O230" s="72"/>
    </row>
    <row r="231" customFormat="false" ht="12.75" hidden="false" customHeight="false" outlineLevel="0" collapsed="false">
      <c r="A231" s="86"/>
      <c r="B231" s="90"/>
      <c r="C231" s="91"/>
      <c r="D231" s="52"/>
      <c r="E231" s="90"/>
      <c r="F231" s="90"/>
      <c r="G231" s="92"/>
      <c r="H231" s="92"/>
      <c r="I231" s="92"/>
      <c r="J231" s="21"/>
      <c r="K231" s="14"/>
      <c r="L231" s="14"/>
      <c r="M231" s="14"/>
      <c r="N231" s="93"/>
      <c r="O231" s="72"/>
    </row>
    <row r="232" customFormat="false" ht="12.75" hidden="false" customHeight="false" outlineLevel="0" collapsed="false">
      <c r="A232" s="86"/>
      <c r="B232" s="90"/>
      <c r="C232" s="91"/>
      <c r="D232" s="52"/>
      <c r="E232" s="90"/>
      <c r="F232" s="90"/>
      <c r="G232" s="92"/>
      <c r="H232" s="92"/>
      <c r="I232" s="92"/>
      <c r="J232" s="21"/>
      <c r="K232" s="14"/>
      <c r="L232" s="14"/>
      <c r="M232" s="14"/>
      <c r="N232" s="93"/>
      <c r="O232" s="72"/>
    </row>
    <row r="233" customFormat="false" ht="12.75" hidden="false" customHeight="false" outlineLevel="0" collapsed="false">
      <c r="A233" s="86"/>
      <c r="B233" s="90"/>
      <c r="C233" s="91"/>
      <c r="D233" s="52"/>
      <c r="E233" s="90"/>
      <c r="F233" s="90"/>
      <c r="G233" s="92"/>
      <c r="H233" s="92"/>
      <c r="I233" s="92"/>
      <c r="J233" s="21"/>
      <c r="K233" s="14"/>
      <c r="L233" s="14"/>
      <c r="M233" s="14"/>
      <c r="N233" s="93"/>
      <c r="O233" s="72"/>
    </row>
    <row r="234" customFormat="false" ht="12.75" hidden="false" customHeight="false" outlineLevel="0" collapsed="false">
      <c r="A234" s="86"/>
      <c r="B234" s="90"/>
      <c r="C234" s="91"/>
      <c r="D234" s="52"/>
      <c r="E234" s="90"/>
      <c r="F234" s="90"/>
      <c r="G234" s="92"/>
      <c r="H234" s="92"/>
      <c r="I234" s="92"/>
      <c r="J234" s="21"/>
      <c r="K234" s="14"/>
      <c r="L234" s="14"/>
      <c r="M234" s="14"/>
      <c r="N234" s="93"/>
      <c r="O234" s="72"/>
    </row>
    <row r="235" customFormat="false" ht="12.75" hidden="false" customHeight="false" outlineLevel="0" collapsed="false">
      <c r="A235" s="86"/>
      <c r="B235" s="90"/>
      <c r="C235" s="91"/>
      <c r="D235" s="52"/>
      <c r="E235" s="90"/>
      <c r="F235" s="90"/>
      <c r="G235" s="92"/>
      <c r="H235" s="92"/>
      <c r="I235" s="92"/>
      <c r="J235" s="21"/>
      <c r="K235" s="14"/>
      <c r="L235" s="14"/>
      <c r="M235" s="14"/>
      <c r="N235" s="93"/>
      <c r="O235" s="72"/>
    </row>
    <row r="236" customFormat="false" ht="12.75" hidden="false" customHeight="false" outlineLevel="0" collapsed="false">
      <c r="A236" s="86"/>
      <c r="B236" s="90"/>
      <c r="C236" s="91"/>
      <c r="D236" s="52"/>
      <c r="E236" s="90"/>
      <c r="F236" s="90"/>
      <c r="G236" s="92"/>
      <c r="H236" s="92"/>
      <c r="I236" s="92"/>
      <c r="J236" s="21"/>
      <c r="K236" s="14"/>
      <c r="L236" s="14"/>
      <c r="M236" s="14"/>
      <c r="N236" s="93"/>
      <c r="O236" s="72"/>
    </row>
    <row r="237" customFormat="false" ht="12.75" hidden="false" customHeight="false" outlineLevel="0" collapsed="false">
      <c r="A237" s="86"/>
      <c r="B237" s="90"/>
      <c r="C237" s="91"/>
      <c r="D237" s="52"/>
      <c r="E237" s="90"/>
      <c r="F237" s="90"/>
      <c r="G237" s="92"/>
      <c r="H237" s="92"/>
      <c r="I237" s="92"/>
      <c r="J237" s="21"/>
      <c r="K237" s="14"/>
      <c r="L237" s="14"/>
      <c r="M237" s="14"/>
      <c r="N237" s="93"/>
      <c r="O237" s="72"/>
    </row>
    <row r="238" customFormat="false" ht="12.75" hidden="false" customHeight="false" outlineLevel="0" collapsed="false">
      <c r="A238" s="86"/>
      <c r="B238" s="90"/>
      <c r="C238" s="91"/>
      <c r="D238" s="52"/>
      <c r="E238" s="90"/>
      <c r="F238" s="90"/>
      <c r="G238" s="92"/>
      <c r="H238" s="92"/>
      <c r="I238" s="92"/>
      <c r="J238" s="21"/>
      <c r="K238" s="14"/>
      <c r="L238" s="14"/>
      <c r="M238" s="14"/>
      <c r="N238" s="93"/>
      <c r="O238" s="72"/>
    </row>
    <row r="239" customFormat="false" ht="12.75" hidden="false" customHeight="false" outlineLevel="0" collapsed="false">
      <c r="A239" s="86"/>
      <c r="B239" s="90"/>
      <c r="C239" s="91"/>
      <c r="D239" s="52"/>
      <c r="E239" s="90"/>
      <c r="F239" s="90"/>
      <c r="G239" s="92"/>
      <c r="H239" s="92"/>
      <c r="I239" s="92"/>
      <c r="J239" s="21"/>
      <c r="K239" s="14"/>
      <c r="L239" s="14"/>
      <c r="M239" s="14"/>
      <c r="N239" s="93"/>
      <c r="O239" s="72"/>
    </row>
    <row r="240" customFormat="false" ht="12.75" hidden="false" customHeight="false" outlineLevel="0" collapsed="false">
      <c r="A240" s="86"/>
      <c r="B240" s="90"/>
      <c r="C240" s="91"/>
      <c r="D240" s="52"/>
      <c r="E240" s="90"/>
      <c r="F240" s="90"/>
      <c r="G240" s="92"/>
      <c r="H240" s="92"/>
      <c r="I240" s="92"/>
      <c r="J240" s="21"/>
      <c r="K240" s="14"/>
      <c r="L240" s="14"/>
      <c r="M240" s="14"/>
      <c r="N240" s="93"/>
      <c r="O240" s="72"/>
    </row>
    <row r="241" customFormat="false" ht="12.75" hidden="false" customHeight="false" outlineLevel="0" collapsed="false">
      <c r="A241" s="86"/>
      <c r="B241" s="90"/>
      <c r="C241" s="91"/>
      <c r="D241" s="52"/>
      <c r="E241" s="90"/>
      <c r="F241" s="90"/>
      <c r="G241" s="92"/>
      <c r="H241" s="92"/>
      <c r="I241" s="92"/>
      <c r="J241" s="21"/>
      <c r="K241" s="14"/>
      <c r="L241" s="14"/>
      <c r="M241" s="14"/>
      <c r="N241" s="93"/>
      <c r="O241" s="72"/>
    </row>
    <row r="242" customFormat="false" ht="12.75" hidden="false" customHeight="false" outlineLevel="0" collapsed="false">
      <c r="A242" s="86"/>
      <c r="B242" s="90"/>
      <c r="C242" s="91"/>
      <c r="D242" s="52"/>
      <c r="E242" s="90"/>
      <c r="F242" s="90"/>
      <c r="G242" s="92"/>
      <c r="H242" s="92"/>
      <c r="I242" s="92"/>
      <c r="J242" s="21"/>
      <c r="K242" s="14"/>
      <c r="L242" s="14"/>
      <c r="M242" s="14"/>
      <c r="N242" s="93"/>
      <c r="O242" s="72"/>
    </row>
    <row r="243" customFormat="false" ht="12.75" hidden="false" customHeight="false" outlineLevel="0" collapsed="false">
      <c r="A243" s="86"/>
      <c r="B243" s="90"/>
      <c r="C243" s="91"/>
      <c r="D243" s="52"/>
      <c r="E243" s="90"/>
      <c r="F243" s="90"/>
      <c r="G243" s="92"/>
      <c r="H243" s="92"/>
      <c r="I243" s="92"/>
      <c r="J243" s="21"/>
      <c r="K243" s="14"/>
      <c r="L243" s="14"/>
      <c r="M243" s="14"/>
      <c r="N243" s="93"/>
      <c r="O243" s="72"/>
    </row>
    <row r="244" customFormat="false" ht="12.75" hidden="false" customHeight="false" outlineLevel="0" collapsed="false">
      <c r="A244" s="86"/>
      <c r="B244" s="90"/>
      <c r="C244" s="91"/>
      <c r="D244" s="52"/>
      <c r="E244" s="90"/>
      <c r="F244" s="90"/>
      <c r="G244" s="92"/>
      <c r="H244" s="92"/>
      <c r="I244" s="92"/>
      <c r="J244" s="21"/>
      <c r="K244" s="14"/>
      <c r="L244" s="14"/>
      <c r="M244" s="14"/>
      <c r="N244" s="93"/>
      <c r="O244" s="72"/>
    </row>
    <row r="245" customFormat="false" ht="12.75" hidden="false" customHeight="false" outlineLevel="0" collapsed="false">
      <c r="A245" s="86"/>
      <c r="B245" s="90"/>
      <c r="C245" s="91"/>
      <c r="D245" s="52"/>
      <c r="E245" s="90"/>
      <c r="F245" s="90"/>
      <c r="G245" s="92"/>
      <c r="H245" s="92"/>
      <c r="I245" s="92"/>
      <c r="J245" s="21"/>
      <c r="K245" s="14"/>
      <c r="L245" s="14"/>
      <c r="M245" s="14"/>
      <c r="N245" s="93"/>
      <c r="O245" s="72"/>
    </row>
    <row r="246" customFormat="false" ht="12.75" hidden="false" customHeight="false" outlineLevel="0" collapsed="false">
      <c r="A246" s="86"/>
      <c r="B246" s="90"/>
      <c r="C246" s="91"/>
      <c r="D246" s="52"/>
      <c r="E246" s="90"/>
      <c r="F246" s="90"/>
      <c r="G246" s="92"/>
      <c r="H246" s="92"/>
      <c r="I246" s="92"/>
      <c r="J246" s="21"/>
      <c r="K246" s="14"/>
      <c r="L246" s="14"/>
      <c r="M246" s="14"/>
      <c r="N246" s="93"/>
      <c r="O246" s="72"/>
    </row>
    <row r="247" customFormat="false" ht="12.75" hidden="false" customHeight="false" outlineLevel="0" collapsed="false">
      <c r="A247" s="86"/>
      <c r="B247" s="90"/>
      <c r="C247" s="91"/>
      <c r="D247" s="52"/>
      <c r="E247" s="90"/>
      <c r="F247" s="90"/>
      <c r="G247" s="92"/>
      <c r="H247" s="92"/>
      <c r="I247" s="92"/>
      <c r="J247" s="21"/>
      <c r="K247" s="14"/>
      <c r="L247" s="14"/>
      <c r="M247" s="14"/>
      <c r="N247" s="93"/>
      <c r="O247" s="72"/>
    </row>
    <row r="248" customFormat="false" ht="12.75" hidden="false" customHeight="false" outlineLevel="0" collapsed="false">
      <c r="A248" s="86"/>
      <c r="B248" s="90"/>
      <c r="C248" s="91"/>
      <c r="D248" s="52"/>
      <c r="E248" s="90"/>
      <c r="F248" s="90"/>
      <c r="G248" s="92"/>
      <c r="H248" s="92"/>
      <c r="I248" s="92"/>
      <c r="J248" s="21"/>
      <c r="K248" s="14"/>
      <c r="L248" s="14"/>
      <c r="M248" s="14"/>
      <c r="N248" s="93"/>
      <c r="O248" s="72"/>
    </row>
    <row r="249" customFormat="false" ht="12.75" hidden="false" customHeight="false" outlineLevel="0" collapsed="false">
      <c r="A249" s="86"/>
      <c r="B249" s="90"/>
      <c r="C249" s="91"/>
      <c r="D249" s="52"/>
      <c r="E249" s="90"/>
      <c r="F249" s="90"/>
      <c r="G249" s="92"/>
      <c r="H249" s="92"/>
      <c r="I249" s="92"/>
      <c r="J249" s="21"/>
      <c r="K249" s="14"/>
      <c r="L249" s="14"/>
      <c r="M249" s="14"/>
      <c r="N249" s="93"/>
      <c r="O249" s="72"/>
    </row>
    <row r="250" customFormat="false" ht="12.75" hidden="false" customHeight="false" outlineLevel="0" collapsed="false">
      <c r="A250" s="86"/>
      <c r="B250" s="90"/>
      <c r="C250" s="91"/>
      <c r="D250" s="52"/>
      <c r="E250" s="90"/>
      <c r="F250" s="90"/>
      <c r="G250" s="92"/>
      <c r="H250" s="92"/>
      <c r="I250" s="92"/>
      <c r="J250" s="21"/>
      <c r="K250" s="14"/>
      <c r="L250" s="14"/>
      <c r="M250" s="14"/>
      <c r="N250" s="93"/>
      <c r="O250" s="72"/>
    </row>
    <row r="251" customFormat="false" ht="12.75" hidden="false" customHeight="false" outlineLevel="0" collapsed="false">
      <c r="A251" s="86"/>
      <c r="B251" s="90"/>
      <c r="C251" s="91"/>
      <c r="D251" s="52"/>
      <c r="E251" s="90"/>
      <c r="F251" s="90"/>
      <c r="G251" s="92"/>
      <c r="H251" s="92"/>
      <c r="I251" s="92"/>
      <c r="J251" s="21"/>
      <c r="K251" s="14"/>
      <c r="L251" s="14"/>
      <c r="M251" s="14"/>
      <c r="N251" s="93"/>
      <c r="O251" s="72"/>
    </row>
    <row r="252" customFormat="false" ht="12.75" hidden="false" customHeight="false" outlineLevel="0" collapsed="false">
      <c r="A252" s="86"/>
      <c r="B252" s="90"/>
      <c r="C252" s="91"/>
      <c r="D252" s="52"/>
      <c r="E252" s="90"/>
      <c r="F252" s="90"/>
      <c r="G252" s="92"/>
      <c r="H252" s="92"/>
      <c r="I252" s="92"/>
      <c r="J252" s="21"/>
      <c r="K252" s="14"/>
      <c r="L252" s="14"/>
      <c r="M252" s="14"/>
      <c r="N252" s="93"/>
      <c r="O252" s="72"/>
    </row>
    <row r="253" customFormat="false" ht="12.75" hidden="false" customHeight="false" outlineLevel="0" collapsed="false">
      <c r="A253" s="86"/>
      <c r="B253" s="90"/>
      <c r="C253" s="91"/>
      <c r="D253" s="52"/>
      <c r="E253" s="90"/>
      <c r="F253" s="90"/>
      <c r="G253" s="92"/>
      <c r="H253" s="92"/>
      <c r="I253" s="92"/>
      <c r="J253" s="21"/>
      <c r="K253" s="14"/>
      <c r="L253" s="14"/>
      <c r="M253" s="14"/>
      <c r="N253" s="93"/>
      <c r="O253" s="72"/>
    </row>
    <row r="254" customFormat="false" ht="12.75" hidden="false" customHeight="false" outlineLevel="0" collapsed="false">
      <c r="A254" s="86"/>
      <c r="B254" s="90"/>
      <c r="C254" s="91"/>
      <c r="D254" s="52"/>
      <c r="E254" s="90"/>
      <c r="F254" s="90"/>
      <c r="G254" s="92"/>
      <c r="H254" s="92"/>
      <c r="I254" s="92"/>
      <c r="J254" s="21"/>
      <c r="K254" s="14"/>
      <c r="L254" s="14"/>
      <c r="M254" s="14"/>
      <c r="N254" s="93"/>
      <c r="O254" s="72"/>
    </row>
    <row r="255" customFormat="false" ht="12.75" hidden="false" customHeight="false" outlineLevel="0" collapsed="false">
      <c r="A255" s="86"/>
      <c r="B255" s="90"/>
      <c r="C255" s="91"/>
      <c r="D255" s="52"/>
      <c r="E255" s="90"/>
      <c r="F255" s="90"/>
      <c r="G255" s="92"/>
      <c r="H255" s="92"/>
      <c r="I255" s="92"/>
      <c r="J255" s="21"/>
      <c r="K255" s="14"/>
      <c r="L255" s="14"/>
      <c r="M255" s="14"/>
      <c r="N255" s="93"/>
      <c r="O255" s="72"/>
    </row>
    <row r="256" customFormat="false" ht="12.75" hidden="false" customHeight="false" outlineLevel="0" collapsed="false">
      <c r="A256" s="86"/>
      <c r="B256" s="90"/>
      <c r="C256" s="91"/>
      <c r="D256" s="52"/>
      <c r="E256" s="90"/>
      <c r="F256" s="90"/>
      <c r="G256" s="92"/>
      <c r="H256" s="92"/>
      <c r="I256" s="92"/>
      <c r="J256" s="21"/>
      <c r="K256" s="14"/>
      <c r="L256" s="14"/>
      <c r="M256" s="14"/>
      <c r="N256" s="93"/>
      <c r="O256" s="72"/>
    </row>
    <row r="257" customFormat="false" ht="12.75" hidden="false" customHeight="false" outlineLevel="0" collapsed="false">
      <c r="A257" s="86"/>
      <c r="B257" s="90"/>
      <c r="C257" s="91"/>
      <c r="D257" s="52"/>
      <c r="E257" s="90"/>
      <c r="F257" s="90"/>
      <c r="G257" s="92"/>
      <c r="H257" s="92"/>
      <c r="I257" s="92"/>
      <c r="J257" s="21"/>
      <c r="K257" s="14"/>
      <c r="L257" s="14"/>
      <c r="M257" s="14"/>
      <c r="N257" s="93"/>
      <c r="O257" s="72"/>
    </row>
    <row r="258" customFormat="false" ht="12.75" hidden="false" customHeight="false" outlineLevel="0" collapsed="false">
      <c r="A258" s="86"/>
      <c r="B258" s="90"/>
      <c r="C258" s="91"/>
      <c r="D258" s="52"/>
      <c r="E258" s="90"/>
      <c r="F258" s="90"/>
      <c r="G258" s="92"/>
      <c r="H258" s="92"/>
      <c r="I258" s="92"/>
      <c r="J258" s="21"/>
      <c r="K258" s="14"/>
      <c r="L258" s="14"/>
      <c r="M258" s="14"/>
      <c r="N258" s="93"/>
      <c r="O258" s="72"/>
    </row>
    <row r="259" customFormat="false" ht="12.75" hidden="false" customHeight="false" outlineLevel="0" collapsed="false">
      <c r="A259" s="86"/>
      <c r="B259" s="90"/>
      <c r="C259" s="91"/>
      <c r="D259" s="52"/>
      <c r="E259" s="90"/>
      <c r="F259" s="90"/>
      <c r="G259" s="92"/>
      <c r="H259" s="92"/>
      <c r="I259" s="92"/>
      <c r="J259" s="21"/>
      <c r="K259" s="14"/>
      <c r="L259" s="14"/>
      <c r="M259" s="14"/>
      <c r="N259" s="93"/>
      <c r="O259" s="72"/>
    </row>
    <row r="260" customFormat="false" ht="12.75" hidden="false" customHeight="false" outlineLevel="0" collapsed="false">
      <c r="A260" s="86"/>
      <c r="B260" s="90"/>
      <c r="C260" s="91"/>
      <c r="D260" s="52"/>
      <c r="E260" s="90"/>
      <c r="F260" s="90"/>
      <c r="G260" s="92"/>
      <c r="H260" s="92"/>
      <c r="I260" s="92"/>
      <c r="J260" s="21"/>
      <c r="K260" s="14"/>
      <c r="L260" s="14"/>
      <c r="M260" s="14"/>
      <c r="N260" s="93"/>
      <c r="O260" s="72"/>
    </row>
    <row r="261" customFormat="false" ht="12.75" hidden="false" customHeight="false" outlineLevel="0" collapsed="false">
      <c r="A261" s="86"/>
      <c r="B261" s="90"/>
      <c r="C261" s="91"/>
      <c r="D261" s="52"/>
      <c r="E261" s="90"/>
      <c r="F261" s="90"/>
      <c r="G261" s="92"/>
      <c r="H261" s="92"/>
      <c r="I261" s="92"/>
      <c r="J261" s="21"/>
      <c r="K261" s="14"/>
      <c r="L261" s="14"/>
      <c r="M261" s="14"/>
      <c r="N261" s="93"/>
      <c r="O261" s="72"/>
    </row>
    <row r="262" customFormat="false" ht="12.75" hidden="false" customHeight="false" outlineLevel="0" collapsed="false">
      <c r="A262" s="86"/>
      <c r="B262" s="90"/>
      <c r="C262" s="91"/>
      <c r="D262" s="52"/>
      <c r="E262" s="90"/>
      <c r="F262" s="90"/>
      <c r="G262" s="92"/>
      <c r="H262" s="92"/>
      <c r="I262" s="92"/>
      <c r="J262" s="21"/>
      <c r="K262" s="14"/>
      <c r="L262" s="14"/>
      <c r="M262" s="14"/>
      <c r="N262" s="93"/>
      <c r="O262" s="72"/>
    </row>
    <row r="263" customFormat="false" ht="12.75" hidden="false" customHeight="false" outlineLevel="0" collapsed="false">
      <c r="A263" s="86"/>
      <c r="B263" s="90"/>
      <c r="C263" s="91"/>
      <c r="D263" s="52"/>
      <c r="E263" s="90"/>
      <c r="F263" s="90"/>
      <c r="G263" s="92"/>
      <c r="H263" s="92"/>
      <c r="I263" s="92"/>
      <c r="J263" s="21"/>
      <c r="K263" s="14"/>
      <c r="L263" s="14"/>
      <c r="M263" s="14"/>
      <c r="N263" s="93"/>
      <c r="O263" s="72"/>
    </row>
    <row r="264" customFormat="false" ht="12.75" hidden="false" customHeight="false" outlineLevel="0" collapsed="false">
      <c r="A264" s="86"/>
      <c r="B264" s="90"/>
      <c r="C264" s="91"/>
      <c r="D264" s="52"/>
      <c r="E264" s="90"/>
      <c r="F264" s="90"/>
      <c r="G264" s="92"/>
      <c r="H264" s="92"/>
      <c r="I264" s="92"/>
      <c r="J264" s="21"/>
      <c r="K264" s="14"/>
      <c r="L264" s="14"/>
      <c r="M264" s="14"/>
      <c r="N264" s="93"/>
      <c r="O264" s="72"/>
    </row>
    <row r="265" customFormat="false" ht="12.75" hidden="false" customHeight="false" outlineLevel="0" collapsed="false">
      <c r="A265" s="86"/>
      <c r="B265" s="90"/>
      <c r="C265" s="91"/>
      <c r="D265" s="52"/>
      <c r="E265" s="90"/>
      <c r="F265" s="90"/>
      <c r="G265" s="92"/>
      <c r="H265" s="92"/>
      <c r="I265" s="92"/>
      <c r="J265" s="21"/>
      <c r="K265" s="14"/>
      <c r="L265" s="14"/>
      <c r="M265" s="14"/>
      <c r="N265" s="93"/>
      <c r="O265" s="72"/>
    </row>
    <row r="266" customFormat="false" ht="12.75" hidden="false" customHeight="false" outlineLevel="0" collapsed="false">
      <c r="A266" s="86"/>
      <c r="B266" s="90"/>
      <c r="C266" s="91"/>
      <c r="D266" s="52"/>
      <c r="E266" s="90"/>
      <c r="F266" s="90"/>
      <c r="G266" s="92"/>
      <c r="H266" s="92"/>
      <c r="I266" s="92"/>
      <c r="J266" s="21"/>
      <c r="K266" s="14"/>
      <c r="L266" s="14"/>
      <c r="M266" s="14"/>
      <c r="N266" s="93"/>
      <c r="O266" s="72"/>
    </row>
    <row r="267" customFormat="false" ht="12.75" hidden="false" customHeight="false" outlineLevel="0" collapsed="false">
      <c r="A267" s="86"/>
      <c r="B267" s="90"/>
      <c r="C267" s="91"/>
      <c r="D267" s="52"/>
      <c r="E267" s="90"/>
      <c r="F267" s="90"/>
      <c r="G267" s="92"/>
      <c r="H267" s="92"/>
      <c r="I267" s="92"/>
      <c r="J267" s="21"/>
      <c r="K267" s="14"/>
      <c r="L267" s="14"/>
      <c r="M267" s="14"/>
      <c r="N267" s="93"/>
      <c r="O267" s="72"/>
    </row>
    <row r="268" customFormat="false" ht="12.75" hidden="false" customHeight="false" outlineLevel="0" collapsed="false">
      <c r="A268" s="86"/>
      <c r="B268" s="90"/>
      <c r="C268" s="91"/>
      <c r="D268" s="52"/>
      <c r="E268" s="90"/>
      <c r="F268" s="90"/>
      <c r="G268" s="92"/>
      <c r="H268" s="92"/>
      <c r="I268" s="92"/>
      <c r="J268" s="21"/>
      <c r="K268" s="14"/>
      <c r="L268" s="14"/>
      <c r="M268" s="14"/>
      <c r="N268" s="93"/>
      <c r="O268" s="72"/>
    </row>
    <row r="269" customFormat="false" ht="12.75" hidden="false" customHeight="false" outlineLevel="0" collapsed="false">
      <c r="A269" s="86"/>
      <c r="B269" s="90"/>
      <c r="C269" s="91"/>
      <c r="D269" s="52"/>
      <c r="E269" s="90"/>
      <c r="F269" s="90"/>
      <c r="G269" s="92"/>
      <c r="H269" s="92"/>
      <c r="I269" s="92"/>
      <c r="J269" s="21"/>
      <c r="K269" s="14"/>
      <c r="L269" s="14"/>
      <c r="M269" s="14"/>
      <c r="N269" s="93"/>
      <c r="O269" s="72"/>
    </row>
    <row r="270" customFormat="false" ht="12.75" hidden="false" customHeight="false" outlineLevel="0" collapsed="false">
      <c r="A270" s="86"/>
      <c r="B270" s="90"/>
      <c r="C270" s="91"/>
      <c r="D270" s="52"/>
      <c r="E270" s="90"/>
      <c r="F270" s="90"/>
      <c r="G270" s="92"/>
      <c r="H270" s="92"/>
      <c r="I270" s="92"/>
      <c r="J270" s="21"/>
      <c r="K270" s="14"/>
      <c r="L270" s="14"/>
      <c r="M270" s="14"/>
      <c r="N270" s="93"/>
      <c r="O270" s="72"/>
    </row>
    <row r="271" customFormat="false" ht="12.75" hidden="false" customHeight="false" outlineLevel="0" collapsed="false">
      <c r="A271" s="86"/>
      <c r="B271" s="90"/>
      <c r="C271" s="91"/>
      <c r="D271" s="52"/>
      <c r="E271" s="90"/>
      <c r="F271" s="90"/>
      <c r="G271" s="92"/>
      <c r="H271" s="92"/>
      <c r="I271" s="92"/>
      <c r="J271" s="21"/>
      <c r="K271" s="14"/>
      <c r="L271" s="14"/>
      <c r="M271" s="14"/>
      <c r="N271" s="93"/>
      <c r="O271" s="72"/>
    </row>
    <row r="272" customFormat="false" ht="12.75" hidden="false" customHeight="false" outlineLevel="0" collapsed="false">
      <c r="A272" s="86"/>
      <c r="B272" s="90"/>
      <c r="C272" s="91"/>
      <c r="D272" s="52"/>
      <c r="E272" s="90"/>
      <c r="F272" s="90"/>
      <c r="G272" s="92"/>
      <c r="H272" s="92"/>
      <c r="I272" s="92"/>
      <c r="J272" s="21"/>
      <c r="K272" s="14"/>
      <c r="L272" s="14"/>
      <c r="M272" s="14"/>
      <c r="N272" s="93"/>
      <c r="O272" s="72"/>
    </row>
    <row r="273" customFormat="false" ht="12.75" hidden="false" customHeight="false" outlineLevel="0" collapsed="false">
      <c r="A273" s="86"/>
      <c r="B273" s="90"/>
      <c r="C273" s="91"/>
      <c r="D273" s="52"/>
      <c r="E273" s="90"/>
      <c r="F273" s="90"/>
      <c r="G273" s="92"/>
      <c r="H273" s="92"/>
      <c r="I273" s="92"/>
      <c r="J273" s="21"/>
      <c r="K273" s="14"/>
      <c r="L273" s="14"/>
      <c r="M273" s="14"/>
      <c r="N273" s="93"/>
      <c r="O273" s="72"/>
    </row>
    <row r="274" customFormat="false" ht="12.75" hidden="false" customHeight="false" outlineLevel="0" collapsed="false">
      <c r="A274" s="86"/>
      <c r="B274" s="90"/>
      <c r="C274" s="91"/>
      <c r="D274" s="52"/>
      <c r="E274" s="90"/>
      <c r="F274" s="90"/>
      <c r="G274" s="92"/>
      <c r="H274" s="92"/>
      <c r="I274" s="92"/>
      <c r="J274" s="21"/>
      <c r="K274" s="14"/>
      <c r="L274" s="14"/>
      <c r="M274" s="14"/>
      <c r="N274" s="93"/>
      <c r="O274" s="72"/>
    </row>
    <row r="275" customFormat="false" ht="12.75" hidden="false" customHeight="false" outlineLevel="0" collapsed="false">
      <c r="A275" s="86"/>
      <c r="B275" s="90"/>
      <c r="C275" s="91"/>
      <c r="D275" s="52"/>
      <c r="E275" s="90"/>
      <c r="F275" s="90"/>
      <c r="G275" s="92"/>
      <c r="H275" s="92"/>
      <c r="I275" s="92"/>
      <c r="J275" s="21"/>
      <c r="K275" s="14"/>
      <c r="L275" s="14"/>
      <c r="M275" s="14"/>
      <c r="N275" s="93"/>
      <c r="O275" s="72"/>
    </row>
    <row r="276" customFormat="false" ht="12.75" hidden="false" customHeight="false" outlineLevel="0" collapsed="false">
      <c r="A276" s="86"/>
      <c r="B276" s="90"/>
      <c r="C276" s="91"/>
      <c r="D276" s="52"/>
      <c r="E276" s="90"/>
      <c r="F276" s="90"/>
      <c r="G276" s="92"/>
      <c r="H276" s="92"/>
      <c r="I276" s="92"/>
      <c r="J276" s="21"/>
      <c r="K276" s="14"/>
      <c r="L276" s="14"/>
      <c r="M276" s="14"/>
      <c r="N276" s="93"/>
      <c r="O276" s="72"/>
    </row>
    <row r="277" customFormat="false" ht="12.75" hidden="false" customHeight="false" outlineLevel="0" collapsed="false">
      <c r="A277" s="86"/>
      <c r="B277" s="90"/>
      <c r="C277" s="91"/>
      <c r="D277" s="52"/>
      <c r="E277" s="90"/>
      <c r="F277" s="90"/>
      <c r="G277" s="92"/>
      <c r="H277" s="92"/>
      <c r="I277" s="92"/>
      <c r="J277" s="21"/>
      <c r="K277" s="14"/>
      <c r="L277" s="14"/>
      <c r="M277" s="14"/>
      <c r="N277" s="93"/>
      <c r="O277" s="72"/>
    </row>
    <row r="278" customFormat="false" ht="12.75" hidden="false" customHeight="false" outlineLevel="0" collapsed="false">
      <c r="A278" s="86"/>
      <c r="B278" s="90"/>
      <c r="C278" s="91"/>
      <c r="D278" s="52"/>
      <c r="E278" s="90"/>
      <c r="F278" s="90"/>
      <c r="G278" s="92"/>
      <c r="H278" s="92"/>
      <c r="I278" s="92"/>
      <c r="J278" s="21"/>
      <c r="K278" s="14"/>
      <c r="L278" s="14"/>
      <c r="M278" s="14"/>
      <c r="N278" s="93"/>
      <c r="O278" s="72"/>
    </row>
    <row r="279" customFormat="false" ht="12.75" hidden="false" customHeight="false" outlineLevel="0" collapsed="false">
      <c r="A279" s="86"/>
      <c r="B279" s="90"/>
      <c r="C279" s="91"/>
      <c r="D279" s="52"/>
      <c r="E279" s="90"/>
      <c r="F279" s="90"/>
      <c r="G279" s="92"/>
      <c r="H279" s="92"/>
      <c r="I279" s="92"/>
      <c r="J279" s="21"/>
      <c r="K279" s="14"/>
      <c r="L279" s="14"/>
      <c r="M279" s="14"/>
      <c r="N279" s="93"/>
      <c r="O279" s="72"/>
    </row>
    <row r="280" customFormat="false" ht="12.75" hidden="false" customHeight="false" outlineLevel="0" collapsed="false">
      <c r="A280" s="86"/>
      <c r="B280" s="90"/>
      <c r="C280" s="91"/>
      <c r="D280" s="52"/>
      <c r="E280" s="90"/>
      <c r="F280" s="90"/>
      <c r="G280" s="92"/>
      <c r="H280" s="92"/>
      <c r="I280" s="92"/>
      <c r="J280" s="21"/>
      <c r="K280" s="14"/>
      <c r="L280" s="14"/>
      <c r="M280" s="14"/>
      <c r="N280" s="93"/>
      <c r="O280" s="72"/>
    </row>
    <row r="281" customFormat="false" ht="12.75" hidden="false" customHeight="false" outlineLevel="0" collapsed="false">
      <c r="A281" s="86"/>
      <c r="B281" s="90"/>
      <c r="C281" s="91"/>
      <c r="D281" s="52"/>
      <c r="E281" s="90"/>
      <c r="F281" s="90"/>
      <c r="G281" s="92"/>
      <c r="H281" s="92"/>
      <c r="I281" s="92"/>
      <c r="J281" s="21"/>
      <c r="K281" s="14"/>
      <c r="L281" s="14"/>
      <c r="M281" s="14"/>
      <c r="N281" s="93"/>
      <c r="O281" s="72"/>
    </row>
    <row r="282" customFormat="false" ht="12.75" hidden="false" customHeight="false" outlineLevel="0" collapsed="false">
      <c r="A282" s="86"/>
      <c r="B282" s="90"/>
      <c r="C282" s="91"/>
      <c r="D282" s="52"/>
      <c r="E282" s="90"/>
      <c r="F282" s="90"/>
      <c r="G282" s="92"/>
      <c r="H282" s="92"/>
      <c r="I282" s="92"/>
      <c r="J282" s="21"/>
      <c r="K282" s="14"/>
      <c r="L282" s="14"/>
      <c r="M282" s="14"/>
      <c r="N282" s="93"/>
      <c r="O282" s="72"/>
    </row>
    <row r="283" customFormat="false" ht="12.75" hidden="false" customHeight="false" outlineLevel="0" collapsed="false">
      <c r="A283" s="86"/>
      <c r="B283" s="90"/>
      <c r="C283" s="91"/>
      <c r="D283" s="52"/>
      <c r="E283" s="90"/>
      <c r="F283" s="90"/>
      <c r="G283" s="92"/>
      <c r="H283" s="92"/>
      <c r="I283" s="92"/>
      <c r="J283" s="21"/>
      <c r="K283" s="14"/>
      <c r="L283" s="14"/>
      <c r="M283" s="14"/>
      <c r="N283" s="93"/>
      <c r="O283" s="72"/>
    </row>
    <row r="284" customFormat="false" ht="12.75" hidden="false" customHeight="false" outlineLevel="0" collapsed="false">
      <c r="A284" s="86"/>
      <c r="B284" s="90"/>
      <c r="C284" s="91"/>
      <c r="D284" s="52"/>
      <c r="E284" s="90"/>
      <c r="F284" s="90"/>
      <c r="G284" s="92"/>
      <c r="H284" s="92"/>
      <c r="I284" s="92"/>
      <c r="J284" s="21"/>
      <c r="K284" s="14"/>
      <c r="L284" s="14"/>
      <c r="M284" s="14"/>
      <c r="N284" s="93"/>
      <c r="O284" s="72"/>
    </row>
    <row r="285" customFormat="false" ht="12.75" hidden="false" customHeight="false" outlineLevel="0" collapsed="false">
      <c r="A285" s="86"/>
      <c r="B285" s="90"/>
      <c r="C285" s="91"/>
      <c r="D285" s="52"/>
      <c r="E285" s="90"/>
      <c r="F285" s="90"/>
      <c r="G285" s="92"/>
      <c r="H285" s="92"/>
      <c r="I285" s="92"/>
      <c r="J285" s="21"/>
      <c r="K285" s="14"/>
      <c r="L285" s="14"/>
      <c r="M285" s="14"/>
      <c r="N285" s="93"/>
      <c r="O285" s="72"/>
    </row>
    <row r="286" customFormat="false" ht="12.75" hidden="false" customHeight="false" outlineLevel="0" collapsed="false">
      <c r="A286" s="86"/>
      <c r="B286" s="90"/>
      <c r="C286" s="91"/>
      <c r="D286" s="52"/>
      <c r="E286" s="90"/>
      <c r="F286" s="90"/>
      <c r="G286" s="92"/>
      <c r="H286" s="92"/>
      <c r="I286" s="92"/>
      <c r="J286" s="21"/>
      <c r="K286" s="14"/>
      <c r="L286" s="14"/>
      <c r="M286" s="14"/>
      <c r="N286" s="93"/>
      <c r="O286" s="72"/>
    </row>
    <row r="287" customFormat="false" ht="12.75" hidden="false" customHeight="false" outlineLevel="0" collapsed="false">
      <c r="A287" s="86"/>
      <c r="B287" s="90"/>
      <c r="C287" s="91"/>
      <c r="D287" s="52"/>
      <c r="E287" s="90"/>
      <c r="F287" s="90"/>
      <c r="G287" s="92"/>
      <c r="H287" s="92"/>
      <c r="I287" s="92"/>
      <c r="J287" s="21"/>
      <c r="K287" s="14"/>
      <c r="L287" s="14"/>
      <c r="M287" s="14"/>
      <c r="N287" s="93"/>
      <c r="O287" s="72"/>
    </row>
    <row r="288" customFormat="false" ht="12.75" hidden="false" customHeight="false" outlineLevel="0" collapsed="false">
      <c r="A288" s="86"/>
      <c r="B288" s="90"/>
      <c r="C288" s="91"/>
      <c r="D288" s="52"/>
      <c r="E288" s="90"/>
      <c r="F288" s="90"/>
      <c r="G288" s="92"/>
      <c r="H288" s="92"/>
      <c r="I288" s="92"/>
      <c r="J288" s="21"/>
      <c r="K288" s="14"/>
      <c r="L288" s="14"/>
      <c r="M288" s="14"/>
      <c r="N288" s="93"/>
      <c r="O288" s="72"/>
    </row>
    <row r="289" customFormat="false" ht="12.75" hidden="false" customHeight="false" outlineLevel="0" collapsed="false">
      <c r="A289" s="86"/>
      <c r="B289" s="90"/>
      <c r="C289" s="91"/>
      <c r="D289" s="52"/>
      <c r="E289" s="90"/>
      <c r="F289" s="90"/>
      <c r="G289" s="92"/>
      <c r="H289" s="92"/>
      <c r="I289" s="92"/>
      <c r="J289" s="21"/>
      <c r="K289" s="14"/>
      <c r="L289" s="14"/>
      <c r="M289" s="14"/>
      <c r="N289" s="93"/>
      <c r="O289" s="72"/>
    </row>
    <row r="290" customFormat="false" ht="12.75" hidden="false" customHeight="false" outlineLevel="0" collapsed="false">
      <c r="A290" s="86"/>
      <c r="B290" s="90"/>
      <c r="C290" s="91"/>
      <c r="D290" s="52"/>
      <c r="E290" s="90"/>
      <c r="F290" s="90"/>
      <c r="G290" s="92"/>
      <c r="H290" s="92"/>
      <c r="I290" s="92"/>
      <c r="J290" s="21"/>
      <c r="K290" s="14"/>
      <c r="L290" s="14"/>
      <c r="M290" s="14"/>
      <c r="N290" s="93"/>
      <c r="O290" s="72"/>
    </row>
    <row r="291" customFormat="false" ht="12.75" hidden="false" customHeight="false" outlineLevel="0" collapsed="false">
      <c r="A291" s="86"/>
      <c r="B291" s="90"/>
      <c r="C291" s="91"/>
      <c r="D291" s="52"/>
      <c r="E291" s="90"/>
      <c r="F291" s="90"/>
      <c r="G291" s="92"/>
      <c r="H291" s="92"/>
      <c r="I291" s="92"/>
      <c r="J291" s="21"/>
      <c r="K291" s="14"/>
      <c r="L291" s="14"/>
      <c r="M291" s="14"/>
      <c r="N291" s="93"/>
      <c r="O291" s="72"/>
    </row>
    <row r="292" customFormat="false" ht="12.75" hidden="false" customHeight="false" outlineLevel="0" collapsed="false">
      <c r="A292" s="86"/>
      <c r="B292" s="90"/>
      <c r="C292" s="91"/>
      <c r="D292" s="52"/>
      <c r="E292" s="90"/>
      <c r="F292" s="90"/>
      <c r="G292" s="92"/>
      <c r="H292" s="92"/>
      <c r="I292" s="92"/>
      <c r="J292" s="21"/>
      <c r="K292" s="14"/>
      <c r="L292" s="14"/>
      <c r="M292" s="14"/>
      <c r="N292" s="93"/>
      <c r="O292" s="72"/>
    </row>
    <row r="293" customFormat="false" ht="12.75" hidden="false" customHeight="false" outlineLevel="0" collapsed="false">
      <c r="A293" s="86"/>
      <c r="B293" s="90"/>
      <c r="C293" s="91"/>
      <c r="D293" s="52"/>
      <c r="E293" s="90"/>
      <c r="F293" s="90"/>
      <c r="G293" s="92"/>
      <c r="H293" s="92"/>
      <c r="I293" s="92"/>
      <c r="J293" s="21"/>
      <c r="K293" s="14"/>
      <c r="L293" s="14"/>
      <c r="M293" s="14"/>
      <c r="N293" s="93"/>
      <c r="O293" s="72"/>
    </row>
    <row r="294" customFormat="false" ht="12.75" hidden="false" customHeight="false" outlineLevel="0" collapsed="false">
      <c r="A294" s="86"/>
      <c r="B294" s="90"/>
      <c r="C294" s="91"/>
      <c r="D294" s="52"/>
      <c r="E294" s="90"/>
      <c r="F294" s="90"/>
      <c r="G294" s="92"/>
      <c r="H294" s="92"/>
      <c r="I294" s="92"/>
      <c r="J294" s="21"/>
      <c r="K294" s="14"/>
      <c r="L294" s="14"/>
      <c r="M294" s="14"/>
      <c r="N294" s="93"/>
      <c r="O294" s="72"/>
    </row>
    <row r="295" customFormat="false" ht="12.75" hidden="false" customHeight="false" outlineLevel="0" collapsed="false">
      <c r="A295" s="86"/>
      <c r="B295" s="90"/>
      <c r="C295" s="91"/>
      <c r="D295" s="52"/>
      <c r="E295" s="90"/>
      <c r="F295" s="90"/>
      <c r="G295" s="92"/>
      <c r="H295" s="92"/>
      <c r="I295" s="92"/>
      <c r="J295" s="21"/>
      <c r="K295" s="14"/>
      <c r="L295" s="14"/>
      <c r="M295" s="14"/>
      <c r="N295" s="93"/>
      <c r="O295" s="72"/>
    </row>
    <row r="296" customFormat="false" ht="12.75" hidden="false" customHeight="false" outlineLevel="0" collapsed="false">
      <c r="A296" s="86"/>
      <c r="B296" s="90"/>
      <c r="C296" s="91"/>
      <c r="D296" s="52"/>
      <c r="E296" s="90"/>
      <c r="F296" s="90"/>
      <c r="G296" s="92"/>
      <c r="H296" s="92"/>
      <c r="I296" s="92"/>
      <c r="J296" s="21"/>
      <c r="K296" s="14"/>
      <c r="L296" s="14"/>
      <c r="M296" s="14"/>
      <c r="N296" s="93"/>
      <c r="O296" s="72"/>
    </row>
    <row r="297" customFormat="false" ht="12.75" hidden="false" customHeight="false" outlineLevel="0" collapsed="false">
      <c r="A297" s="86"/>
      <c r="B297" s="90"/>
      <c r="C297" s="91"/>
      <c r="D297" s="52"/>
      <c r="E297" s="90"/>
      <c r="F297" s="90"/>
      <c r="G297" s="92"/>
      <c r="H297" s="92"/>
      <c r="I297" s="92"/>
      <c r="J297" s="21"/>
      <c r="K297" s="14"/>
      <c r="L297" s="14"/>
      <c r="M297" s="14"/>
      <c r="N297" s="93"/>
      <c r="O297" s="72"/>
    </row>
    <row r="298" customFormat="false" ht="12.75" hidden="false" customHeight="false" outlineLevel="0" collapsed="false">
      <c r="A298" s="86"/>
      <c r="B298" s="90"/>
      <c r="C298" s="91"/>
      <c r="D298" s="52"/>
      <c r="E298" s="90"/>
      <c r="F298" s="90"/>
      <c r="G298" s="92"/>
      <c r="H298" s="92"/>
      <c r="I298" s="92"/>
      <c r="J298" s="21"/>
      <c r="K298" s="14"/>
      <c r="L298" s="14"/>
      <c r="M298" s="14"/>
      <c r="N298" s="93"/>
      <c r="O298" s="72"/>
    </row>
    <row r="299" customFormat="false" ht="12.75" hidden="false" customHeight="false" outlineLevel="0" collapsed="false">
      <c r="A299" s="86"/>
      <c r="B299" s="90"/>
      <c r="C299" s="91"/>
      <c r="D299" s="52"/>
      <c r="E299" s="90"/>
      <c r="F299" s="90"/>
      <c r="G299" s="92"/>
      <c r="H299" s="92"/>
      <c r="I299" s="92"/>
      <c r="J299" s="21"/>
      <c r="K299" s="14"/>
      <c r="L299" s="14"/>
      <c r="M299" s="14"/>
      <c r="N299" s="93"/>
      <c r="O299" s="72"/>
    </row>
    <row r="300" customFormat="false" ht="12.75" hidden="false" customHeight="false" outlineLevel="0" collapsed="false">
      <c r="A300" s="86"/>
      <c r="B300" s="90"/>
      <c r="C300" s="91"/>
      <c r="D300" s="52"/>
      <c r="E300" s="90"/>
      <c r="F300" s="90"/>
      <c r="G300" s="92"/>
      <c r="H300" s="92"/>
      <c r="I300" s="92"/>
      <c r="J300" s="21"/>
      <c r="K300" s="14"/>
      <c r="L300" s="14"/>
      <c r="M300" s="14"/>
      <c r="N300" s="93"/>
      <c r="O300" s="72"/>
    </row>
    <row r="301" customFormat="false" ht="12.75" hidden="false" customHeight="false" outlineLevel="0" collapsed="false">
      <c r="A301" s="86"/>
      <c r="B301" s="90"/>
      <c r="C301" s="91"/>
      <c r="D301" s="52"/>
      <c r="E301" s="90"/>
      <c r="F301" s="90"/>
      <c r="G301" s="92"/>
      <c r="H301" s="92"/>
      <c r="I301" s="92"/>
      <c r="J301" s="21"/>
      <c r="K301" s="14"/>
      <c r="L301" s="14"/>
      <c r="M301" s="14"/>
      <c r="N301" s="93"/>
      <c r="O301" s="72"/>
    </row>
    <row r="302" customFormat="false" ht="12.75" hidden="false" customHeight="false" outlineLevel="0" collapsed="false">
      <c r="A302" s="86"/>
      <c r="B302" s="90"/>
      <c r="C302" s="91"/>
      <c r="D302" s="52"/>
      <c r="E302" s="90"/>
      <c r="F302" s="90"/>
      <c r="G302" s="92"/>
      <c r="H302" s="92"/>
      <c r="I302" s="92"/>
      <c r="J302" s="21"/>
      <c r="K302" s="14"/>
      <c r="L302" s="14"/>
      <c r="M302" s="14"/>
      <c r="N302" s="93"/>
      <c r="O302" s="72"/>
    </row>
    <row r="303" customFormat="false" ht="12.75" hidden="false" customHeight="false" outlineLevel="0" collapsed="false">
      <c r="A303" s="86"/>
      <c r="B303" s="90"/>
      <c r="C303" s="91"/>
      <c r="D303" s="52"/>
      <c r="E303" s="90"/>
      <c r="F303" s="90"/>
      <c r="G303" s="92"/>
      <c r="H303" s="92"/>
      <c r="I303" s="92"/>
      <c r="J303" s="21"/>
      <c r="K303" s="14"/>
      <c r="L303" s="14"/>
      <c r="M303" s="14"/>
      <c r="N303" s="93"/>
      <c r="O303" s="72"/>
    </row>
    <row r="304" customFormat="false" ht="12.75" hidden="false" customHeight="false" outlineLevel="0" collapsed="false">
      <c r="A304" s="86"/>
      <c r="B304" s="90"/>
      <c r="C304" s="91"/>
      <c r="D304" s="52"/>
      <c r="E304" s="90"/>
      <c r="F304" s="90"/>
      <c r="G304" s="92"/>
      <c r="H304" s="92"/>
      <c r="I304" s="92"/>
      <c r="J304" s="21"/>
      <c r="K304" s="14"/>
      <c r="L304" s="14"/>
      <c r="M304" s="14"/>
      <c r="N304" s="93"/>
      <c r="O304" s="72"/>
    </row>
    <row r="305" customFormat="false" ht="12.75" hidden="false" customHeight="false" outlineLevel="0" collapsed="false">
      <c r="A305" s="86"/>
      <c r="B305" s="90"/>
      <c r="C305" s="91"/>
      <c r="D305" s="52"/>
      <c r="E305" s="90"/>
      <c r="F305" s="90"/>
      <c r="G305" s="92"/>
      <c r="H305" s="92"/>
      <c r="I305" s="92"/>
      <c r="J305" s="21"/>
      <c r="K305" s="14"/>
      <c r="L305" s="14"/>
      <c r="M305" s="14"/>
      <c r="N305" s="93"/>
      <c r="O305" s="72"/>
    </row>
    <row r="306" customFormat="false" ht="12.75" hidden="false" customHeight="false" outlineLevel="0" collapsed="false">
      <c r="A306" s="86"/>
      <c r="B306" s="90"/>
      <c r="C306" s="91"/>
      <c r="D306" s="52"/>
      <c r="E306" s="90"/>
      <c r="F306" s="90"/>
      <c r="G306" s="92"/>
      <c r="H306" s="92"/>
      <c r="I306" s="92"/>
      <c r="J306" s="21"/>
      <c r="K306" s="14"/>
      <c r="L306" s="14"/>
      <c r="M306" s="14"/>
      <c r="N306" s="93"/>
      <c r="O306" s="72"/>
    </row>
    <row r="307" customFormat="false" ht="12.75" hidden="false" customHeight="false" outlineLevel="0" collapsed="false">
      <c r="A307" s="86"/>
      <c r="B307" s="90"/>
      <c r="C307" s="91"/>
      <c r="D307" s="52"/>
      <c r="E307" s="90"/>
      <c r="F307" s="90"/>
      <c r="G307" s="92"/>
      <c r="H307" s="92"/>
      <c r="I307" s="92"/>
      <c r="J307" s="21"/>
      <c r="K307" s="14"/>
      <c r="L307" s="14"/>
      <c r="M307" s="14"/>
      <c r="N307" s="93"/>
      <c r="O307" s="72"/>
    </row>
    <row r="308" customFormat="false" ht="12.75" hidden="false" customHeight="false" outlineLevel="0" collapsed="false">
      <c r="A308" s="86"/>
      <c r="B308" s="90"/>
      <c r="C308" s="91"/>
      <c r="D308" s="52"/>
      <c r="E308" s="90"/>
      <c r="F308" s="90"/>
      <c r="G308" s="92"/>
      <c r="H308" s="92"/>
      <c r="I308" s="92"/>
      <c r="J308" s="21"/>
      <c r="K308" s="14"/>
      <c r="L308" s="14"/>
      <c r="M308" s="14"/>
      <c r="N308" s="93"/>
      <c r="O308" s="72"/>
    </row>
    <row r="309" customFormat="false" ht="12.75" hidden="false" customHeight="false" outlineLevel="0" collapsed="false">
      <c r="A309" s="86"/>
      <c r="B309" s="90"/>
      <c r="C309" s="91"/>
      <c r="D309" s="52"/>
      <c r="E309" s="90"/>
      <c r="F309" s="90"/>
      <c r="G309" s="92"/>
      <c r="H309" s="92"/>
      <c r="I309" s="92"/>
      <c r="J309" s="21"/>
      <c r="K309" s="14"/>
      <c r="L309" s="14"/>
      <c r="M309" s="14"/>
      <c r="N309" s="93"/>
      <c r="O309" s="72"/>
    </row>
    <row r="310" customFormat="false" ht="12.75" hidden="false" customHeight="false" outlineLevel="0" collapsed="false">
      <c r="A310" s="86"/>
      <c r="B310" s="90"/>
      <c r="C310" s="91"/>
      <c r="D310" s="52"/>
      <c r="E310" s="90"/>
      <c r="F310" s="90"/>
      <c r="G310" s="92"/>
      <c r="H310" s="92"/>
      <c r="I310" s="92"/>
      <c r="J310" s="21"/>
      <c r="K310" s="14"/>
      <c r="L310" s="14"/>
      <c r="M310" s="14"/>
      <c r="N310" s="93"/>
      <c r="O310" s="72"/>
    </row>
    <row r="311" customFormat="false" ht="12.75" hidden="false" customHeight="false" outlineLevel="0" collapsed="false">
      <c r="A311" s="86"/>
      <c r="B311" s="90"/>
      <c r="C311" s="91"/>
      <c r="D311" s="52"/>
      <c r="E311" s="90"/>
      <c r="F311" s="90"/>
      <c r="G311" s="92"/>
      <c r="H311" s="92"/>
      <c r="I311" s="92"/>
      <c r="J311" s="21"/>
      <c r="K311" s="14"/>
      <c r="L311" s="14"/>
      <c r="M311" s="14"/>
      <c r="N311" s="93"/>
      <c r="O311" s="72"/>
    </row>
    <row r="312" customFormat="false" ht="12.75" hidden="false" customHeight="false" outlineLevel="0" collapsed="false">
      <c r="A312" s="86"/>
      <c r="B312" s="90"/>
      <c r="C312" s="91"/>
      <c r="D312" s="52"/>
      <c r="E312" s="90"/>
      <c r="F312" s="90"/>
      <c r="G312" s="92"/>
      <c r="H312" s="92"/>
      <c r="I312" s="92"/>
      <c r="J312" s="21"/>
      <c r="K312" s="14"/>
      <c r="L312" s="14"/>
      <c r="M312" s="14"/>
      <c r="N312" s="93"/>
      <c r="O312" s="72"/>
    </row>
    <row r="313" customFormat="false" ht="12.75" hidden="false" customHeight="false" outlineLevel="0" collapsed="false">
      <c r="A313" s="86"/>
      <c r="B313" s="90"/>
      <c r="C313" s="91"/>
      <c r="D313" s="52"/>
      <c r="E313" s="90"/>
      <c r="F313" s="90"/>
      <c r="G313" s="92"/>
      <c r="H313" s="92"/>
      <c r="I313" s="92"/>
      <c r="J313" s="21"/>
      <c r="K313" s="14"/>
      <c r="L313" s="14"/>
      <c r="M313" s="14"/>
      <c r="N313" s="93"/>
      <c r="O313" s="72"/>
    </row>
    <row r="314" customFormat="false" ht="12.75" hidden="false" customHeight="false" outlineLevel="0" collapsed="false">
      <c r="A314" s="86"/>
      <c r="B314" s="90"/>
      <c r="C314" s="91"/>
      <c r="D314" s="52"/>
      <c r="E314" s="90"/>
      <c r="F314" s="90"/>
      <c r="G314" s="92"/>
      <c r="H314" s="92"/>
      <c r="I314" s="92"/>
      <c r="J314" s="21"/>
      <c r="K314" s="14"/>
      <c r="L314" s="14"/>
      <c r="M314" s="14"/>
      <c r="N314" s="93"/>
      <c r="O314" s="72"/>
    </row>
    <row r="315" customFormat="false" ht="12.75" hidden="false" customHeight="false" outlineLevel="0" collapsed="false">
      <c r="A315" s="86"/>
      <c r="B315" s="90"/>
      <c r="C315" s="91"/>
      <c r="D315" s="52"/>
      <c r="E315" s="90"/>
      <c r="F315" s="90"/>
      <c r="G315" s="92"/>
      <c r="H315" s="92"/>
      <c r="I315" s="92"/>
      <c r="J315" s="21"/>
      <c r="K315" s="14"/>
      <c r="L315" s="14"/>
      <c r="M315" s="14"/>
      <c r="N315" s="93"/>
      <c r="O315" s="72"/>
    </row>
    <row r="316" customFormat="false" ht="12.75" hidden="false" customHeight="false" outlineLevel="0" collapsed="false">
      <c r="A316" s="86"/>
      <c r="B316" s="90"/>
      <c r="C316" s="91"/>
      <c r="D316" s="52"/>
      <c r="E316" s="90"/>
      <c r="F316" s="90"/>
      <c r="G316" s="92"/>
      <c r="H316" s="92"/>
      <c r="I316" s="92"/>
      <c r="J316" s="21"/>
      <c r="K316" s="14"/>
      <c r="L316" s="14"/>
      <c r="M316" s="14"/>
      <c r="N316" s="93"/>
      <c r="O316" s="72"/>
    </row>
    <row r="317" customFormat="false" ht="12.75" hidden="false" customHeight="false" outlineLevel="0" collapsed="false">
      <c r="A317" s="86"/>
      <c r="B317" s="90"/>
      <c r="C317" s="91"/>
      <c r="D317" s="52"/>
      <c r="E317" s="90"/>
      <c r="F317" s="90"/>
      <c r="G317" s="92"/>
      <c r="H317" s="92"/>
      <c r="I317" s="92"/>
      <c r="J317" s="21"/>
      <c r="K317" s="14"/>
      <c r="L317" s="14"/>
      <c r="M317" s="14"/>
      <c r="N317" s="93"/>
      <c r="O317" s="72"/>
    </row>
    <row r="318" customFormat="false" ht="12.75" hidden="false" customHeight="false" outlineLevel="0" collapsed="false">
      <c r="A318" s="86"/>
      <c r="B318" s="90"/>
      <c r="C318" s="91"/>
      <c r="D318" s="52"/>
      <c r="E318" s="90"/>
      <c r="F318" s="90"/>
      <c r="G318" s="92"/>
      <c r="H318" s="92"/>
      <c r="I318" s="92"/>
      <c r="J318" s="21"/>
      <c r="K318" s="14"/>
      <c r="L318" s="14"/>
      <c r="M318" s="14"/>
      <c r="N318" s="93"/>
      <c r="O318" s="72"/>
    </row>
    <row r="319" customFormat="false" ht="12.75" hidden="false" customHeight="false" outlineLevel="0" collapsed="false">
      <c r="A319" s="86"/>
      <c r="B319" s="90"/>
      <c r="C319" s="91"/>
      <c r="D319" s="52"/>
      <c r="E319" s="90"/>
      <c r="F319" s="90"/>
      <c r="G319" s="92"/>
      <c r="H319" s="92"/>
      <c r="I319" s="92"/>
      <c r="J319" s="21"/>
      <c r="K319" s="14"/>
      <c r="L319" s="14"/>
      <c r="M319" s="14"/>
      <c r="N319" s="93"/>
      <c r="O319" s="72"/>
    </row>
    <row r="320" customFormat="false" ht="12.75" hidden="false" customHeight="false" outlineLevel="0" collapsed="false">
      <c r="A320" s="86"/>
      <c r="B320" s="90"/>
      <c r="C320" s="91"/>
      <c r="D320" s="52"/>
      <c r="E320" s="90"/>
      <c r="F320" s="90"/>
      <c r="G320" s="92"/>
      <c r="H320" s="92"/>
      <c r="I320" s="92"/>
      <c r="J320" s="21"/>
      <c r="K320" s="14"/>
      <c r="L320" s="14"/>
      <c r="M320" s="14"/>
      <c r="N320" s="93"/>
      <c r="O320" s="72"/>
    </row>
    <row r="321" customFormat="false" ht="12.75" hidden="false" customHeight="false" outlineLevel="0" collapsed="false">
      <c r="A321" s="86"/>
      <c r="B321" s="90"/>
      <c r="C321" s="91"/>
      <c r="D321" s="52"/>
      <c r="E321" s="90"/>
      <c r="F321" s="90"/>
      <c r="G321" s="92"/>
      <c r="H321" s="92"/>
      <c r="I321" s="92"/>
      <c r="J321" s="21"/>
      <c r="K321" s="14"/>
      <c r="L321" s="14"/>
      <c r="M321" s="14"/>
      <c r="N321" s="93"/>
      <c r="O321" s="72"/>
    </row>
    <row r="322" customFormat="false" ht="12.75" hidden="false" customHeight="false" outlineLevel="0" collapsed="false">
      <c r="A322" s="86"/>
      <c r="B322" s="90"/>
      <c r="C322" s="91"/>
      <c r="D322" s="52"/>
      <c r="E322" s="90"/>
      <c r="F322" s="90"/>
      <c r="G322" s="92"/>
      <c r="H322" s="92"/>
      <c r="I322" s="92"/>
      <c r="J322" s="21"/>
      <c r="K322" s="14"/>
      <c r="L322" s="14"/>
      <c r="M322" s="14"/>
      <c r="N322" s="93"/>
      <c r="O322" s="72"/>
    </row>
    <row r="323" customFormat="false" ht="12.75" hidden="false" customHeight="false" outlineLevel="0" collapsed="false">
      <c r="A323" s="86"/>
      <c r="B323" s="90"/>
      <c r="C323" s="91"/>
      <c r="D323" s="52"/>
      <c r="E323" s="90"/>
      <c r="F323" s="90"/>
      <c r="G323" s="92"/>
      <c r="H323" s="92"/>
      <c r="I323" s="92"/>
      <c r="J323" s="21"/>
      <c r="K323" s="14"/>
      <c r="L323" s="14"/>
      <c r="M323" s="14"/>
      <c r="N323" s="93"/>
      <c r="O323" s="72"/>
    </row>
    <row r="324" customFormat="false" ht="12.75" hidden="false" customHeight="false" outlineLevel="0" collapsed="false">
      <c r="A324" s="86"/>
      <c r="B324" s="90"/>
      <c r="C324" s="91"/>
      <c r="D324" s="52"/>
      <c r="E324" s="90"/>
      <c r="F324" s="90"/>
      <c r="G324" s="92"/>
      <c r="H324" s="92"/>
      <c r="I324" s="92"/>
      <c r="J324" s="21"/>
      <c r="K324" s="14"/>
      <c r="L324" s="14"/>
      <c r="M324" s="14"/>
      <c r="N324" s="93"/>
      <c r="O324" s="72"/>
    </row>
    <row r="325" customFormat="false" ht="12.75" hidden="false" customHeight="false" outlineLevel="0" collapsed="false">
      <c r="A325" s="86"/>
      <c r="B325" s="90"/>
      <c r="C325" s="91"/>
      <c r="D325" s="52"/>
      <c r="E325" s="90"/>
      <c r="F325" s="90"/>
      <c r="G325" s="92"/>
      <c r="H325" s="92"/>
      <c r="I325" s="92"/>
      <c r="J325" s="21"/>
      <c r="K325" s="14"/>
      <c r="L325" s="14"/>
      <c r="M325" s="14"/>
      <c r="N325" s="93"/>
      <c r="O325" s="72"/>
    </row>
    <row r="326" customFormat="false" ht="12.75" hidden="false" customHeight="false" outlineLevel="0" collapsed="false">
      <c r="A326" s="86"/>
      <c r="B326" s="90"/>
      <c r="C326" s="91"/>
      <c r="D326" s="52"/>
      <c r="E326" s="90"/>
      <c r="F326" s="90"/>
      <c r="G326" s="92"/>
      <c r="H326" s="92"/>
      <c r="I326" s="92"/>
      <c r="J326" s="21"/>
      <c r="K326" s="14"/>
      <c r="L326" s="14"/>
      <c r="M326" s="14"/>
      <c r="N326" s="93"/>
      <c r="O326" s="72"/>
    </row>
    <row r="327" customFormat="false" ht="12.75" hidden="false" customHeight="false" outlineLevel="0" collapsed="false">
      <c r="A327" s="86"/>
      <c r="B327" s="90"/>
      <c r="C327" s="91"/>
      <c r="D327" s="52"/>
      <c r="E327" s="90"/>
      <c r="F327" s="90"/>
      <c r="G327" s="92"/>
      <c r="H327" s="92"/>
      <c r="I327" s="92"/>
      <c r="J327" s="21"/>
      <c r="K327" s="14"/>
      <c r="L327" s="14"/>
      <c r="M327" s="14"/>
      <c r="N327" s="93"/>
      <c r="O327" s="72"/>
    </row>
    <row r="328" customFormat="false" ht="12.75" hidden="false" customHeight="false" outlineLevel="0" collapsed="false">
      <c r="A328" s="86"/>
      <c r="B328" s="90"/>
      <c r="C328" s="91"/>
      <c r="D328" s="52"/>
      <c r="E328" s="90"/>
      <c r="F328" s="90"/>
      <c r="G328" s="92"/>
      <c r="H328" s="92"/>
      <c r="I328" s="92"/>
      <c r="J328" s="21"/>
      <c r="K328" s="14"/>
      <c r="L328" s="14"/>
      <c r="M328" s="14"/>
      <c r="N328" s="93"/>
      <c r="O328" s="72"/>
    </row>
    <row r="329" customFormat="false" ht="12.75" hidden="false" customHeight="false" outlineLevel="0" collapsed="false">
      <c r="A329" s="86"/>
      <c r="B329" s="90"/>
      <c r="C329" s="91"/>
      <c r="D329" s="52"/>
      <c r="E329" s="90"/>
      <c r="F329" s="90"/>
      <c r="G329" s="92"/>
      <c r="H329" s="92"/>
      <c r="I329" s="92"/>
      <c r="J329" s="21"/>
      <c r="K329" s="14"/>
      <c r="L329" s="14"/>
      <c r="M329" s="14"/>
      <c r="N329" s="93"/>
      <c r="O329" s="72"/>
    </row>
    <row r="330" customFormat="false" ht="12.75" hidden="false" customHeight="false" outlineLevel="0" collapsed="false">
      <c r="A330" s="86"/>
      <c r="B330" s="90"/>
      <c r="C330" s="91"/>
      <c r="D330" s="52"/>
      <c r="E330" s="90"/>
      <c r="F330" s="90"/>
      <c r="G330" s="92"/>
      <c r="H330" s="92"/>
      <c r="I330" s="92"/>
      <c r="J330" s="21"/>
      <c r="K330" s="14"/>
      <c r="L330" s="14"/>
      <c r="M330" s="14"/>
      <c r="N330" s="93"/>
      <c r="O330" s="72"/>
    </row>
    <row r="331" customFormat="false" ht="12.75" hidden="false" customHeight="false" outlineLevel="0" collapsed="false">
      <c r="A331" s="86"/>
      <c r="B331" s="90"/>
      <c r="C331" s="91"/>
      <c r="D331" s="52"/>
      <c r="E331" s="90"/>
      <c r="F331" s="90"/>
      <c r="G331" s="92"/>
      <c r="H331" s="92"/>
      <c r="I331" s="92"/>
      <c r="J331" s="21"/>
      <c r="K331" s="14"/>
      <c r="L331" s="14"/>
      <c r="M331" s="14"/>
      <c r="N331" s="93"/>
      <c r="O331" s="72"/>
    </row>
    <row r="332" customFormat="false" ht="12.75" hidden="false" customHeight="false" outlineLevel="0" collapsed="false">
      <c r="A332" s="86"/>
      <c r="B332" s="90"/>
      <c r="C332" s="91"/>
      <c r="D332" s="52"/>
      <c r="E332" s="90"/>
      <c r="F332" s="90"/>
      <c r="G332" s="92"/>
      <c r="H332" s="92"/>
      <c r="I332" s="92"/>
      <c r="J332" s="21"/>
      <c r="K332" s="14"/>
      <c r="L332" s="14"/>
      <c r="M332" s="14"/>
      <c r="N332" s="93"/>
      <c r="O332" s="72"/>
    </row>
    <row r="333" customFormat="false" ht="12.75" hidden="false" customHeight="false" outlineLevel="0" collapsed="false">
      <c r="A333" s="86"/>
      <c r="B333" s="90"/>
      <c r="C333" s="91"/>
      <c r="D333" s="52"/>
      <c r="E333" s="90"/>
      <c r="F333" s="90"/>
      <c r="G333" s="92"/>
      <c r="H333" s="92"/>
      <c r="I333" s="92"/>
      <c r="J333" s="21"/>
      <c r="K333" s="14"/>
      <c r="L333" s="14"/>
      <c r="M333" s="14"/>
      <c r="N333" s="93"/>
      <c r="O333" s="72"/>
    </row>
    <row r="334" customFormat="false" ht="12.75" hidden="false" customHeight="false" outlineLevel="0" collapsed="false">
      <c r="A334" s="86"/>
      <c r="B334" s="90"/>
      <c r="C334" s="91"/>
      <c r="D334" s="52"/>
      <c r="E334" s="90"/>
      <c r="F334" s="90"/>
      <c r="G334" s="92"/>
      <c r="H334" s="92"/>
      <c r="I334" s="92"/>
      <c r="J334" s="21"/>
      <c r="K334" s="14"/>
      <c r="L334" s="14"/>
      <c r="M334" s="14"/>
      <c r="N334" s="93"/>
      <c r="O334" s="72"/>
    </row>
    <row r="335" customFormat="false" ht="12.75" hidden="false" customHeight="false" outlineLevel="0" collapsed="false">
      <c r="A335" s="86"/>
      <c r="B335" s="90"/>
      <c r="C335" s="91"/>
      <c r="D335" s="52"/>
      <c r="E335" s="90"/>
      <c r="F335" s="90"/>
      <c r="G335" s="92"/>
      <c r="H335" s="92"/>
      <c r="I335" s="92"/>
      <c r="J335" s="21"/>
      <c r="K335" s="14"/>
      <c r="L335" s="14"/>
      <c r="M335" s="14"/>
      <c r="N335" s="93"/>
      <c r="O335" s="72"/>
    </row>
    <row r="336" customFormat="false" ht="12.75" hidden="false" customHeight="false" outlineLevel="0" collapsed="false">
      <c r="A336" s="86"/>
      <c r="B336" s="90"/>
      <c r="C336" s="91"/>
      <c r="D336" s="52"/>
      <c r="E336" s="90"/>
      <c r="F336" s="90"/>
      <c r="G336" s="92"/>
      <c r="H336" s="92"/>
      <c r="I336" s="92"/>
      <c r="J336" s="21"/>
      <c r="K336" s="14"/>
      <c r="L336" s="14"/>
      <c r="M336" s="14"/>
      <c r="N336" s="93"/>
      <c r="O336" s="72"/>
    </row>
    <row r="337" customFormat="false" ht="12.75" hidden="false" customHeight="false" outlineLevel="0" collapsed="false">
      <c r="A337" s="86"/>
      <c r="B337" s="90"/>
      <c r="C337" s="91"/>
      <c r="D337" s="52"/>
      <c r="E337" s="90"/>
      <c r="F337" s="90"/>
      <c r="G337" s="92"/>
      <c r="H337" s="92"/>
      <c r="I337" s="92"/>
      <c r="J337" s="21"/>
      <c r="K337" s="14"/>
      <c r="L337" s="14"/>
      <c r="M337" s="14"/>
      <c r="N337" s="93"/>
      <c r="O337" s="72"/>
    </row>
    <row r="338" customFormat="false" ht="12.75" hidden="false" customHeight="false" outlineLevel="0" collapsed="false">
      <c r="A338" s="86"/>
      <c r="B338" s="90"/>
      <c r="C338" s="91"/>
      <c r="D338" s="52"/>
      <c r="E338" s="90"/>
      <c r="F338" s="90"/>
      <c r="G338" s="92"/>
      <c r="H338" s="92"/>
      <c r="I338" s="92"/>
      <c r="J338" s="21"/>
      <c r="K338" s="14"/>
      <c r="L338" s="14"/>
      <c r="M338" s="14"/>
      <c r="N338" s="93"/>
      <c r="O338" s="72"/>
    </row>
    <row r="339" customFormat="false" ht="12.75" hidden="false" customHeight="false" outlineLevel="0" collapsed="false">
      <c r="A339" s="86"/>
      <c r="B339" s="90"/>
      <c r="C339" s="91"/>
      <c r="D339" s="52"/>
      <c r="E339" s="90"/>
      <c r="F339" s="90"/>
      <c r="G339" s="92"/>
      <c r="H339" s="92"/>
      <c r="I339" s="92"/>
      <c r="J339" s="21"/>
      <c r="K339" s="14"/>
      <c r="L339" s="14"/>
      <c r="M339" s="14"/>
      <c r="N339" s="93"/>
      <c r="O339" s="72"/>
    </row>
    <row r="340" customFormat="false" ht="12.75" hidden="false" customHeight="false" outlineLevel="0" collapsed="false">
      <c r="A340" s="86"/>
      <c r="B340" s="90"/>
      <c r="C340" s="91"/>
      <c r="D340" s="52"/>
      <c r="E340" s="90"/>
      <c r="F340" s="90"/>
      <c r="G340" s="92"/>
      <c r="H340" s="92"/>
      <c r="I340" s="92"/>
      <c r="J340" s="21"/>
      <c r="K340" s="14"/>
      <c r="L340" s="14"/>
      <c r="M340" s="14"/>
      <c r="N340" s="93"/>
      <c r="O340" s="72"/>
    </row>
    <row r="341" customFormat="false" ht="12.75" hidden="false" customHeight="false" outlineLevel="0" collapsed="false">
      <c r="A341" s="86"/>
      <c r="B341" s="90"/>
      <c r="C341" s="91"/>
      <c r="D341" s="52"/>
      <c r="E341" s="90"/>
      <c r="F341" s="90"/>
      <c r="G341" s="92"/>
      <c r="H341" s="92"/>
      <c r="I341" s="92"/>
      <c r="J341" s="21"/>
      <c r="K341" s="14"/>
      <c r="L341" s="14"/>
      <c r="M341" s="14"/>
      <c r="N341" s="93"/>
      <c r="O341" s="72"/>
    </row>
    <row r="342" customFormat="false" ht="12.75" hidden="false" customHeight="false" outlineLevel="0" collapsed="false">
      <c r="A342" s="86"/>
      <c r="B342" s="90"/>
      <c r="C342" s="91"/>
      <c r="D342" s="52"/>
      <c r="E342" s="90"/>
      <c r="F342" s="90"/>
      <c r="G342" s="92"/>
      <c r="H342" s="92"/>
      <c r="I342" s="92"/>
      <c r="J342" s="21"/>
      <c r="K342" s="14"/>
      <c r="L342" s="14"/>
      <c r="M342" s="14"/>
      <c r="N342" s="93"/>
      <c r="O342" s="72"/>
    </row>
    <row r="343" customFormat="false" ht="12.75" hidden="false" customHeight="false" outlineLevel="0" collapsed="false">
      <c r="A343" s="86"/>
      <c r="B343" s="90"/>
      <c r="C343" s="91"/>
      <c r="D343" s="52"/>
      <c r="E343" s="90"/>
      <c r="F343" s="90"/>
      <c r="G343" s="92"/>
      <c r="H343" s="92"/>
      <c r="I343" s="92"/>
      <c r="J343" s="21"/>
      <c r="K343" s="14"/>
      <c r="L343" s="14"/>
      <c r="M343" s="14"/>
      <c r="N343" s="93"/>
      <c r="O343" s="72"/>
    </row>
    <row r="344" customFormat="false" ht="12.75" hidden="false" customHeight="false" outlineLevel="0" collapsed="false">
      <c r="A344" s="86"/>
      <c r="B344" s="90"/>
      <c r="C344" s="91"/>
      <c r="D344" s="52"/>
      <c r="E344" s="90"/>
      <c r="F344" s="90"/>
      <c r="G344" s="92"/>
      <c r="H344" s="92"/>
      <c r="I344" s="92"/>
      <c r="J344" s="21"/>
      <c r="K344" s="14"/>
      <c r="L344" s="14"/>
      <c r="M344" s="14"/>
      <c r="N344" s="93"/>
      <c r="O344" s="72"/>
    </row>
    <row r="345" customFormat="false" ht="12.75" hidden="false" customHeight="false" outlineLevel="0" collapsed="false">
      <c r="A345" s="86"/>
      <c r="B345" s="90"/>
      <c r="C345" s="91"/>
      <c r="D345" s="52"/>
      <c r="E345" s="90"/>
      <c r="F345" s="90"/>
      <c r="G345" s="92"/>
      <c r="H345" s="92"/>
      <c r="I345" s="92"/>
      <c r="J345" s="21"/>
      <c r="K345" s="14"/>
      <c r="L345" s="14"/>
      <c r="M345" s="14"/>
      <c r="N345" s="93"/>
      <c r="O345" s="72"/>
    </row>
    <row r="346" customFormat="false" ht="12.75" hidden="false" customHeight="false" outlineLevel="0" collapsed="false">
      <c r="A346" s="86"/>
      <c r="B346" s="90"/>
      <c r="C346" s="91"/>
      <c r="D346" s="52"/>
      <c r="E346" s="90"/>
      <c r="F346" s="90"/>
      <c r="G346" s="92"/>
      <c r="H346" s="92"/>
      <c r="I346" s="92"/>
      <c r="J346" s="21"/>
      <c r="K346" s="14"/>
      <c r="L346" s="14"/>
      <c r="M346" s="14"/>
      <c r="N346" s="93"/>
      <c r="O346" s="72"/>
    </row>
    <row r="347" customFormat="false" ht="12.75" hidden="false" customHeight="false" outlineLevel="0" collapsed="false">
      <c r="A347" s="86"/>
      <c r="B347" s="90"/>
      <c r="C347" s="91"/>
      <c r="D347" s="52"/>
      <c r="E347" s="90"/>
      <c r="F347" s="90"/>
      <c r="G347" s="92"/>
      <c r="H347" s="92"/>
      <c r="I347" s="92"/>
      <c r="J347" s="21"/>
      <c r="K347" s="14"/>
      <c r="L347" s="14"/>
      <c r="M347" s="14"/>
      <c r="N347" s="93"/>
      <c r="O347" s="72"/>
    </row>
    <row r="348" customFormat="false" ht="12.75" hidden="false" customHeight="false" outlineLevel="0" collapsed="false">
      <c r="A348" s="86"/>
      <c r="B348" s="90"/>
      <c r="C348" s="91"/>
      <c r="D348" s="52"/>
      <c r="E348" s="90"/>
      <c r="F348" s="90"/>
      <c r="G348" s="92"/>
      <c r="H348" s="92"/>
      <c r="I348" s="92"/>
      <c r="J348" s="21"/>
      <c r="K348" s="14"/>
      <c r="L348" s="14"/>
      <c r="M348" s="14"/>
      <c r="N348" s="93"/>
      <c r="O348" s="72"/>
    </row>
    <row r="349" customFormat="false" ht="12.75" hidden="false" customHeight="false" outlineLevel="0" collapsed="false">
      <c r="A349" s="86"/>
      <c r="B349" s="90"/>
      <c r="C349" s="91"/>
      <c r="D349" s="52"/>
      <c r="E349" s="90"/>
      <c r="F349" s="90"/>
      <c r="G349" s="92"/>
      <c r="H349" s="92"/>
      <c r="I349" s="92"/>
      <c r="J349" s="21"/>
      <c r="K349" s="14"/>
      <c r="L349" s="14"/>
      <c r="M349" s="14"/>
      <c r="N349" s="93"/>
      <c r="O349" s="72"/>
    </row>
    <row r="350" customFormat="false" ht="12.75" hidden="false" customHeight="false" outlineLevel="0" collapsed="false">
      <c r="A350" s="86"/>
      <c r="B350" s="90"/>
      <c r="C350" s="91"/>
      <c r="D350" s="52"/>
      <c r="E350" s="90"/>
      <c r="F350" s="90"/>
      <c r="G350" s="92"/>
      <c r="H350" s="92"/>
      <c r="I350" s="92"/>
      <c r="J350" s="21"/>
      <c r="K350" s="14"/>
      <c r="L350" s="14"/>
      <c r="M350" s="14"/>
      <c r="N350" s="93"/>
      <c r="O350" s="72"/>
    </row>
    <row r="351" customFormat="false" ht="12.75" hidden="false" customHeight="false" outlineLevel="0" collapsed="false">
      <c r="A351" s="86"/>
      <c r="B351" s="90"/>
      <c r="C351" s="91"/>
      <c r="D351" s="52"/>
      <c r="E351" s="90"/>
      <c r="F351" s="90"/>
      <c r="G351" s="92"/>
      <c r="H351" s="92"/>
      <c r="I351" s="92"/>
      <c r="J351" s="21"/>
      <c r="K351" s="14"/>
      <c r="L351" s="14"/>
      <c r="M351" s="14"/>
      <c r="N351" s="93"/>
      <c r="O351" s="72"/>
    </row>
    <row r="352" customFormat="false" ht="12.75" hidden="false" customHeight="false" outlineLevel="0" collapsed="false">
      <c r="A352" s="86"/>
      <c r="B352" s="90"/>
      <c r="C352" s="91"/>
      <c r="D352" s="52"/>
      <c r="E352" s="90"/>
      <c r="F352" s="90"/>
      <c r="G352" s="92"/>
      <c r="H352" s="92"/>
      <c r="I352" s="92"/>
      <c r="J352" s="21"/>
      <c r="K352" s="14"/>
      <c r="L352" s="14"/>
      <c r="M352" s="14"/>
      <c r="N352" s="93"/>
      <c r="O352" s="72"/>
    </row>
    <row r="353" customFormat="false" ht="12.75" hidden="false" customHeight="false" outlineLevel="0" collapsed="false">
      <c r="A353" s="86"/>
      <c r="B353" s="90"/>
      <c r="C353" s="91"/>
      <c r="D353" s="52"/>
      <c r="E353" s="90"/>
      <c r="F353" s="90"/>
      <c r="G353" s="92"/>
      <c r="H353" s="92"/>
      <c r="I353" s="92"/>
      <c r="J353" s="21"/>
      <c r="K353" s="14"/>
      <c r="L353" s="14"/>
      <c r="M353" s="14"/>
      <c r="N353" s="93"/>
      <c r="O353" s="72"/>
    </row>
    <row r="354" customFormat="false" ht="12.75" hidden="false" customHeight="false" outlineLevel="0" collapsed="false">
      <c r="A354" s="86"/>
      <c r="B354" s="90"/>
      <c r="C354" s="91"/>
      <c r="D354" s="52"/>
      <c r="E354" s="90"/>
      <c r="F354" s="90"/>
      <c r="G354" s="92"/>
      <c r="H354" s="92"/>
      <c r="I354" s="92"/>
      <c r="J354" s="21"/>
      <c r="K354" s="14"/>
      <c r="L354" s="14"/>
      <c r="M354" s="14"/>
      <c r="N354" s="93"/>
      <c r="O354" s="72"/>
    </row>
    <row r="355" customFormat="false" ht="12.75" hidden="false" customHeight="false" outlineLevel="0" collapsed="false">
      <c r="A355" s="86"/>
      <c r="B355" s="90"/>
      <c r="C355" s="91"/>
      <c r="D355" s="52"/>
      <c r="E355" s="90"/>
      <c r="F355" s="90"/>
      <c r="G355" s="92"/>
      <c r="H355" s="92"/>
      <c r="I355" s="92"/>
      <c r="J355" s="21"/>
      <c r="K355" s="14"/>
      <c r="L355" s="14"/>
      <c r="M355" s="14"/>
      <c r="N355" s="93"/>
      <c r="O355" s="72"/>
    </row>
    <row r="356" customFormat="false" ht="12.75" hidden="false" customHeight="false" outlineLevel="0" collapsed="false">
      <c r="A356" s="86"/>
      <c r="B356" s="90"/>
      <c r="C356" s="91"/>
      <c r="D356" s="52"/>
      <c r="E356" s="90"/>
      <c r="F356" s="90"/>
      <c r="G356" s="92"/>
      <c r="H356" s="92"/>
      <c r="I356" s="92"/>
      <c r="J356" s="21"/>
      <c r="K356" s="14"/>
      <c r="L356" s="14"/>
      <c r="M356" s="14"/>
      <c r="N356" s="93"/>
      <c r="O356" s="72"/>
    </row>
    <row r="357" customFormat="false" ht="12.75" hidden="false" customHeight="false" outlineLevel="0" collapsed="false">
      <c r="A357" s="86"/>
      <c r="B357" s="90"/>
      <c r="C357" s="91"/>
      <c r="D357" s="52"/>
      <c r="E357" s="90"/>
      <c r="F357" s="90"/>
      <c r="G357" s="92"/>
      <c r="H357" s="92"/>
      <c r="I357" s="92"/>
      <c r="J357" s="21"/>
      <c r="K357" s="14"/>
      <c r="L357" s="14"/>
      <c r="M357" s="14"/>
      <c r="N357" s="93"/>
      <c r="O357" s="72"/>
    </row>
    <row r="358" customFormat="false" ht="12.75" hidden="false" customHeight="false" outlineLevel="0" collapsed="false">
      <c r="A358" s="86"/>
      <c r="B358" s="90"/>
      <c r="C358" s="91"/>
      <c r="D358" s="52"/>
      <c r="E358" s="90"/>
      <c r="F358" s="90"/>
      <c r="G358" s="92"/>
      <c r="H358" s="92"/>
      <c r="I358" s="92"/>
      <c r="J358" s="21"/>
      <c r="K358" s="14"/>
      <c r="L358" s="14"/>
      <c r="M358" s="14"/>
      <c r="N358" s="93"/>
      <c r="O358" s="72"/>
    </row>
    <row r="359" customFormat="false" ht="12.75" hidden="false" customHeight="false" outlineLevel="0" collapsed="false">
      <c r="A359" s="86"/>
      <c r="B359" s="90"/>
      <c r="C359" s="91"/>
      <c r="D359" s="52"/>
      <c r="E359" s="90"/>
      <c r="F359" s="90"/>
      <c r="G359" s="92"/>
      <c r="H359" s="92"/>
      <c r="I359" s="92"/>
      <c r="J359" s="21"/>
      <c r="K359" s="14"/>
      <c r="L359" s="14"/>
      <c r="M359" s="14"/>
      <c r="N359" s="93"/>
      <c r="O359" s="72"/>
    </row>
    <row r="360" customFormat="false" ht="12.75" hidden="false" customHeight="false" outlineLevel="0" collapsed="false">
      <c r="A360" s="86"/>
      <c r="B360" s="90"/>
      <c r="C360" s="91"/>
      <c r="D360" s="52"/>
      <c r="E360" s="90"/>
      <c r="F360" s="90"/>
      <c r="G360" s="92"/>
      <c r="H360" s="92"/>
      <c r="I360" s="92"/>
      <c r="J360" s="21"/>
      <c r="K360" s="14"/>
      <c r="L360" s="14"/>
      <c r="M360" s="14"/>
      <c r="N360" s="93"/>
      <c r="O360" s="72"/>
    </row>
    <row r="361" customFormat="false" ht="12.75" hidden="false" customHeight="false" outlineLevel="0" collapsed="false">
      <c r="A361" s="86"/>
      <c r="B361" s="90"/>
      <c r="C361" s="91"/>
      <c r="D361" s="52"/>
      <c r="E361" s="90"/>
      <c r="F361" s="90"/>
      <c r="G361" s="92"/>
      <c r="H361" s="92"/>
      <c r="I361" s="92"/>
      <c r="J361" s="21"/>
      <c r="K361" s="14"/>
      <c r="L361" s="14"/>
      <c r="M361" s="14"/>
      <c r="N361" s="93"/>
      <c r="O361" s="72"/>
    </row>
    <row r="362" customFormat="false" ht="12.75" hidden="false" customHeight="false" outlineLevel="0" collapsed="false">
      <c r="A362" s="86"/>
      <c r="B362" s="90"/>
      <c r="C362" s="91"/>
      <c r="D362" s="52"/>
      <c r="E362" s="90"/>
      <c r="F362" s="90"/>
      <c r="G362" s="92"/>
      <c r="H362" s="92"/>
      <c r="I362" s="92"/>
      <c r="J362" s="21"/>
      <c r="K362" s="14"/>
      <c r="L362" s="14"/>
      <c r="M362" s="14"/>
      <c r="N362" s="93"/>
      <c r="O362" s="72"/>
    </row>
    <row r="363" customFormat="false" ht="12.75" hidden="false" customHeight="false" outlineLevel="0" collapsed="false">
      <c r="A363" s="86"/>
      <c r="B363" s="90"/>
      <c r="C363" s="91"/>
      <c r="D363" s="52"/>
      <c r="E363" s="90"/>
      <c r="F363" s="90"/>
      <c r="G363" s="92"/>
      <c r="H363" s="92"/>
      <c r="I363" s="92"/>
      <c r="J363" s="21"/>
      <c r="K363" s="14"/>
      <c r="L363" s="14"/>
      <c r="M363" s="14"/>
      <c r="N363" s="93"/>
      <c r="O363" s="72"/>
    </row>
    <row r="364" customFormat="false" ht="12.75" hidden="false" customHeight="false" outlineLevel="0" collapsed="false">
      <c r="A364" s="86"/>
      <c r="B364" s="90"/>
      <c r="C364" s="91"/>
      <c r="D364" s="52"/>
      <c r="E364" s="90"/>
      <c r="F364" s="90"/>
      <c r="G364" s="92"/>
      <c r="H364" s="92"/>
      <c r="I364" s="92"/>
      <c r="J364" s="21"/>
      <c r="K364" s="14"/>
      <c r="L364" s="14"/>
      <c r="M364" s="14"/>
      <c r="N364" s="93"/>
      <c r="O364" s="72"/>
    </row>
    <row r="365" customFormat="false" ht="12.75" hidden="false" customHeight="false" outlineLevel="0" collapsed="false">
      <c r="A365" s="86"/>
      <c r="B365" s="90"/>
      <c r="C365" s="91"/>
      <c r="D365" s="52"/>
      <c r="E365" s="90"/>
      <c r="F365" s="90"/>
      <c r="G365" s="92"/>
      <c r="H365" s="92"/>
      <c r="I365" s="92"/>
      <c r="J365" s="21"/>
      <c r="K365" s="14"/>
      <c r="L365" s="14"/>
      <c r="M365" s="14"/>
      <c r="N365" s="93"/>
      <c r="O365" s="72"/>
    </row>
    <row r="366" customFormat="false" ht="12.75" hidden="false" customHeight="false" outlineLevel="0" collapsed="false">
      <c r="A366" s="86"/>
      <c r="B366" s="90"/>
      <c r="C366" s="91"/>
      <c r="D366" s="52"/>
      <c r="E366" s="90"/>
      <c r="F366" s="90"/>
      <c r="G366" s="92"/>
      <c r="H366" s="92"/>
      <c r="I366" s="92"/>
      <c r="J366" s="21"/>
      <c r="K366" s="14"/>
      <c r="L366" s="14"/>
      <c r="M366" s="14"/>
      <c r="N366" s="93"/>
      <c r="O366" s="72"/>
    </row>
    <row r="367" customFormat="false" ht="12.75" hidden="false" customHeight="false" outlineLevel="0" collapsed="false">
      <c r="A367" s="86"/>
      <c r="B367" s="90"/>
      <c r="C367" s="91"/>
      <c r="D367" s="52"/>
      <c r="E367" s="90"/>
      <c r="F367" s="90"/>
      <c r="G367" s="92"/>
      <c r="H367" s="92"/>
      <c r="I367" s="92"/>
      <c r="J367" s="21"/>
      <c r="K367" s="14"/>
      <c r="L367" s="14"/>
      <c r="M367" s="14"/>
      <c r="N367" s="93"/>
      <c r="O367" s="72"/>
    </row>
    <row r="368" customFormat="false" ht="12.75" hidden="false" customHeight="false" outlineLevel="0" collapsed="false">
      <c r="A368" s="86"/>
      <c r="B368" s="90"/>
      <c r="C368" s="91"/>
      <c r="D368" s="52"/>
      <c r="E368" s="90"/>
      <c r="F368" s="90"/>
      <c r="G368" s="92"/>
      <c r="H368" s="92"/>
      <c r="I368" s="92"/>
      <c r="J368" s="21"/>
      <c r="K368" s="14"/>
      <c r="L368" s="14"/>
      <c r="M368" s="14"/>
      <c r="N368" s="93"/>
      <c r="O368" s="72"/>
    </row>
    <row r="369" customFormat="false" ht="12.75" hidden="false" customHeight="false" outlineLevel="0" collapsed="false">
      <c r="A369" s="86"/>
      <c r="B369" s="90"/>
      <c r="C369" s="91"/>
      <c r="D369" s="52"/>
      <c r="E369" s="90"/>
      <c r="F369" s="90"/>
      <c r="G369" s="92"/>
      <c r="H369" s="92"/>
      <c r="I369" s="92"/>
      <c r="J369" s="21"/>
      <c r="K369" s="14"/>
      <c r="L369" s="14"/>
      <c r="M369" s="14"/>
      <c r="N369" s="93"/>
      <c r="O369" s="72"/>
    </row>
    <row r="370" customFormat="false" ht="12.75" hidden="false" customHeight="false" outlineLevel="0" collapsed="false">
      <c r="A370" s="86"/>
      <c r="B370" s="90"/>
      <c r="C370" s="91"/>
      <c r="D370" s="52"/>
      <c r="E370" s="90"/>
      <c r="F370" s="90"/>
      <c r="G370" s="92"/>
      <c r="H370" s="92"/>
      <c r="I370" s="92"/>
      <c r="J370" s="21"/>
      <c r="K370" s="14"/>
      <c r="L370" s="14"/>
      <c r="M370" s="14"/>
      <c r="N370" s="93"/>
      <c r="O370" s="72"/>
    </row>
    <row r="371" customFormat="false" ht="12.75" hidden="false" customHeight="false" outlineLevel="0" collapsed="false">
      <c r="A371" s="86"/>
      <c r="B371" s="90"/>
      <c r="C371" s="91"/>
      <c r="D371" s="52"/>
      <c r="E371" s="90"/>
      <c r="F371" s="90"/>
      <c r="G371" s="92"/>
      <c r="H371" s="92"/>
      <c r="I371" s="92"/>
      <c r="J371" s="21"/>
      <c r="K371" s="14"/>
      <c r="L371" s="14"/>
      <c r="M371" s="14"/>
      <c r="N371" s="93"/>
      <c r="O371" s="72"/>
    </row>
    <row r="372" customFormat="false" ht="12.75" hidden="false" customHeight="false" outlineLevel="0" collapsed="false">
      <c r="A372" s="86"/>
      <c r="B372" s="90"/>
      <c r="C372" s="91"/>
      <c r="D372" s="52"/>
      <c r="E372" s="90"/>
      <c r="F372" s="90"/>
      <c r="G372" s="92"/>
      <c r="H372" s="92"/>
      <c r="I372" s="92"/>
      <c r="J372" s="21"/>
      <c r="K372" s="14"/>
      <c r="L372" s="14"/>
      <c r="M372" s="14"/>
      <c r="N372" s="93"/>
      <c r="O372" s="72"/>
    </row>
    <row r="373" customFormat="false" ht="12.75" hidden="false" customHeight="false" outlineLevel="0" collapsed="false">
      <c r="A373" s="86"/>
      <c r="B373" s="90"/>
      <c r="C373" s="91"/>
      <c r="D373" s="52"/>
      <c r="E373" s="90"/>
      <c r="F373" s="90"/>
      <c r="G373" s="92"/>
      <c r="H373" s="92"/>
      <c r="I373" s="92"/>
      <c r="J373" s="21"/>
      <c r="K373" s="14"/>
      <c r="L373" s="14"/>
      <c r="M373" s="14"/>
      <c r="N373" s="93"/>
      <c r="O373" s="72"/>
    </row>
    <row r="374" customFormat="false" ht="12.75" hidden="false" customHeight="false" outlineLevel="0" collapsed="false">
      <c r="A374" s="86"/>
      <c r="B374" s="90"/>
      <c r="C374" s="91"/>
      <c r="D374" s="52"/>
      <c r="E374" s="90"/>
      <c r="F374" s="90"/>
      <c r="G374" s="92"/>
      <c r="H374" s="92"/>
      <c r="I374" s="92"/>
      <c r="J374" s="21"/>
      <c r="K374" s="14"/>
      <c r="L374" s="14"/>
      <c r="M374" s="14"/>
      <c r="N374" s="93"/>
      <c r="O374" s="72"/>
    </row>
    <row r="375" customFormat="false" ht="12.75" hidden="false" customHeight="false" outlineLevel="0" collapsed="false">
      <c r="A375" s="86"/>
      <c r="B375" s="90"/>
      <c r="C375" s="91"/>
      <c r="D375" s="52"/>
      <c r="E375" s="90"/>
      <c r="F375" s="90"/>
      <c r="G375" s="92"/>
      <c r="H375" s="92"/>
      <c r="I375" s="92"/>
      <c r="J375" s="21"/>
      <c r="K375" s="14"/>
      <c r="L375" s="14"/>
      <c r="M375" s="14"/>
      <c r="N375" s="93"/>
      <c r="O375" s="72"/>
    </row>
    <row r="376" customFormat="false" ht="12.75" hidden="false" customHeight="false" outlineLevel="0" collapsed="false">
      <c r="A376" s="86"/>
      <c r="B376" s="90"/>
      <c r="C376" s="91"/>
      <c r="D376" s="52"/>
      <c r="E376" s="90"/>
      <c r="F376" s="90"/>
      <c r="G376" s="92"/>
      <c r="H376" s="92"/>
      <c r="I376" s="92"/>
      <c r="J376" s="21"/>
      <c r="K376" s="14"/>
      <c r="L376" s="14"/>
      <c r="M376" s="14"/>
      <c r="N376" s="93"/>
      <c r="O376" s="72"/>
    </row>
    <row r="377" customFormat="false" ht="12.75" hidden="false" customHeight="false" outlineLevel="0" collapsed="false">
      <c r="A377" s="86"/>
      <c r="B377" s="90"/>
      <c r="C377" s="91"/>
      <c r="D377" s="52"/>
      <c r="E377" s="90"/>
      <c r="F377" s="90"/>
      <c r="G377" s="92"/>
      <c r="H377" s="92"/>
      <c r="I377" s="92"/>
      <c r="J377" s="21"/>
      <c r="K377" s="14"/>
      <c r="L377" s="14"/>
      <c r="M377" s="14"/>
      <c r="N377" s="93"/>
      <c r="O377" s="72"/>
    </row>
    <row r="378" customFormat="false" ht="12.75" hidden="false" customHeight="false" outlineLevel="0" collapsed="false">
      <c r="A378" s="86"/>
      <c r="B378" s="90"/>
      <c r="C378" s="91"/>
      <c r="D378" s="52"/>
      <c r="E378" s="90"/>
      <c r="F378" s="90"/>
      <c r="G378" s="92"/>
      <c r="H378" s="92"/>
      <c r="I378" s="92"/>
      <c r="J378" s="21"/>
      <c r="K378" s="14"/>
      <c r="L378" s="14"/>
      <c r="M378" s="14"/>
      <c r="N378" s="93"/>
      <c r="O378" s="72"/>
    </row>
    <row r="379" customFormat="false" ht="12.75" hidden="false" customHeight="false" outlineLevel="0" collapsed="false">
      <c r="A379" s="86"/>
      <c r="B379" s="90"/>
      <c r="C379" s="91"/>
      <c r="D379" s="52"/>
      <c r="E379" s="90"/>
      <c r="F379" s="90"/>
      <c r="G379" s="92"/>
      <c r="H379" s="92"/>
      <c r="I379" s="92"/>
      <c r="J379" s="21"/>
      <c r="K379" s="14"/>
      <c r="L379" s="14"/>
      <c r="M379" s="14"/>
      <c r="N379" s="93"/>
      <c r="O379" s="72"/>
    </row>
    <row r="380" customFormat="false" ht="12.75" hidden="false" customHeight="false" outlineLevel="0" collapsed="false">
      <c r="A380" s="86"/>
      <c r="B380" s="90"/>
      <c r="C380" s="91"/>
      <c r="D380" s="52"/>
      <c r="E380" s="90"/>
      <c r="F380" s="90"/>
      <c r="G380" s="92"/>
      <c r="H380" s="92"/>
      <c r="I380" s="92"/>
      <c r="J380" s="21"/>
      <c r="K380" s="14"/>
      <c r="L380" s="14"/>
      <c r="M380" s="14"/>
      <c r="N380" s="93"/>
      <c r="O380" s="72"/>
    </row>
    <row r="381" customFormat="false" ht="12.75" hidden="false" customHeight="false" outlineLevel="0" collapsed="false">
      <c r="A381" s="86"/>
      <c r="B381" s="90"/>
      <c r="C381" s="91"/>
      <c r="D381" s="52"/>
      <c r="E381" s="90"/>
      <c r="F381" s="90"/>
      <c r="G381" s="92"/>
      <c r="H381" s="92"/>
      <c r="I381" s="92"/>
      <c r="J381" s="21"/>
      <c r="K381" s="14"/>
      <c r="L381" s="14"/>
      <c r="M381" s="14"/>
      <c r="N381" s="93"/>
      <c r="O381" s="72"/>
    </row>
    <row r="382" customFormat="false" ht="12.75" hidden="false" customHeight="false" outlineLevel="0" collapsed="false">
      <c r="A382" s="86"/>
      <c r="B382" s="90"/>
      <c r="C382" s="91"/>
      <c r="D382" s="52"/>
      <c r="E382" s="90"/>
      <c r="F382" s="90"/>
      <c r="G382" s="92"/>
      <c r="H382" s="92"/>
      <c r="I382" s="92"/>
      <c r="J382" s="21"/>
      <c r="K382" s="14"/>
      <c r="L382" s="14"/>
      <c r="M382" s="14"/>
      <c r="N382" s="93"/>
      <c r="O382" s="72"/>
    </row>
    <row r="383" customFormat="false" ht="12.75" hidden="false" customHeight="false" outlineLevel="0" collapsed="false">
      <c r="A383" s="86"/>
      <c r="B383" s="90"/>
      <c r="C383" s="91"/>
      <c r="D383" s="52"/>
      <c r="E383" s="90"/>
      <c r="F383" s="90"/>
      <c r="G383" s="92"/>
      <c r="H383" s="92"/>
      <c r="I383" s="92"/>
      <c r="J383" s="21"/>
      <c r="K383" s="14"/>
      <c r="L383" s="14"/>
      <c r="M383" s="14"/>
      <c r="N383" s="93"/>
      <c r="O383" s="72"/>
    </row>
    <row r="384" customFormat="false" ht="12.75" hidden="false" customHeight="false" outlineLevel="0" collapsed="false">
      <c r="A384" s="86"/>
      <c r="B384" s="90"/>
      <c r="C384" s="91"/>
      <c r="D384" s="52"/>
      <c r="E384" s="90"/>
      <c r="F384" s="90"/>
      <c r="G384" s="92"/>
      <c r="H384" s="92"/>
      <c r="I384" s="92"/>
      <c r="J384" s="21"/>
      <c r="K384" s="14"/>
      <c r="L384" s="14"/>
      <c r="M384" s="14"/>
      <c r="N384" s="93"/>
      <c r="O384" s="72"/>
    </row>
    <row r="385" customFormat="false" ht="12.75" hidden="false" customHeight="false" outlineLevel="0" collapsed="false">
      <c r="A385" s="86"/>
      <c r="B385" s="90"/>
      <c r="C385" s="91"/>
      <c r="D385" s="52"/>
      <c r="E385" s="90"/>
      <c r="F385" s="90"/>
      <c r="G385" s="92"/>
      <c r="H385" s="92"/>
      <c r="I385" s="92"/>
      <c r="J385" s="21"/>
      <c r="K385" s="14"/>
      <c r="L385" s="14"/>
      <c r="M385" s="14"/>
      <c r="N385" s="93"/>
      <c r="O385" s="72"/>
    </row>
    <row r="386" customFormat="false" ht="12.75" hidden="false" customHeight="false" outlineLevel="0" collapsed="false">
      <c r="A386" s="86"/>
      <c r="B386" s="90"/>
      <c r="C386" s="91"/>
      <c r="D386" s="52"/>
      <c r="E386" s="90"/>
      <c r="F386" s="90"/>
      <c r="G386" s="92"/>
      <c r="H386" s="92"/>
      <c r="I386" s="92"/>
      <c r="J386" s="21"/>
      <c r="K386" s="14"/>
      <c r="L386" s="14"/>
      <c r="M386" s="14"/>
      <c r="N386" s="93"/>
      <c r="O386" s="72"/>
    </row>
    <row r="387" customFormat="false" ht="12.75" hidden="false" customHeight="false" outlineLevel="0" collapsed="false">
      <c r="A387" s="86"/>
      <c r="B387" s="90"/>
      <c r="C387" s="91"/>
      <c r="D387" s="52"/>
      <c r="E387" s="90"/>
      <c r="F387" s="90"/>
      <c r="G387" s="92"/>
      <c r="H387" s="92"/>
      <c r="I387" s="92"/>
      <c r="J387" s="21"/>
      <c r="K387" s="14"/>
      <c r="L387" s="14"/>
      <c r="M387" s="14"/>
      <c r="N387" s="93"/>
      <c r="O387" s="72"/>
    </row>
    <row r="388" customFormat="false" ht="12.75" hidden="false" customHeight="false" outlineLevel="0" collapsed="false">
      <c r="A388" s="86"/>
      <c r="B388" s="90"/>
      <c r="C388" s="91"/>
      <c r="D388" s="52"/>
      <c r="E388" s="90"/>
      <c r="F388" s="90"/>
      <c r="G388" s="92"/>
      <c r="H388" s="92"/>
      <c r="I388" s="92"/>
      <c r="J388" s="21"/>
      <c r="K388" s="14"/>
      <c r="L388" s="14"/>
      <c r="M388" s="14"/>
      <c r="N388" s="93"/>
      <c r="O388" s="72"/>
    </row>
    <row r="389" customFormat="false" ht="12.75" hidden="false" customHeight="false" outlineLevel="0" collapsed="false">
      <c r="A389" s="86"/>
      <c r="B389" s="90"/>
      <c r="C389" s="91"/>
      <c r="D389" s="52"/>
      <c r="E389" s="90"/>
      <c r="F389" s="90"/>
      <c r="G389" s="92"/>
      <c r="H389" s="92"/>
      <c r="I389" s="92"/>
      <c r="J389" s="21"/>
      <c r="K389" s="14"/>
      <c r="L389" s="14"/>
      <c r="M389" s="14"/>
      <c r="N389" s="93"/>
      <c r="O389" s="72"/>
    </row>
    <row r="390" customFormat="false" ht="12.75" hidden="false" customHeight="false" outlineLevel="0" collapsed="false">
      <c r="A390" s="86"/>
      <c r="B390" s="90"/>
      <c r="C390" s="91"/>
      <c r="D390" s="52"/>
      <c r="E390" s="90"/>
      <c r="F390" s="90"/>
      <c r="G390" s="92"/>
      <c r="H390" s="92"/>
      <c r="I390" s="92"/>
      <c r="J390" s="21"/>
      <c r="K390" s="14"/>
      <c r="L390" s="14"/>
      <c r="M390" s="14"/>
      <c r="N390" s="93"/>
      <c r="O390" s="72"/>
    </row>
    <row r="391" customFormat="false" ht="12.75" hidden="false" customHeight="false" outlineLevel="0" collapsed="false">
      <c r="A391" s="86"/>
      <c r="B391" s="90"/>
      <c r="C391" s="91"/>
      <c r="D391" s="52"/>
      <c r="E391" s="90"/>
      <c r="F391" s="90"/>
      <c r="G391" s="92"/>
      <c r="H391" s="92"/>
      <c r="I391" s="92"/>
      <c r="J391" s="21"/>
      <c r="K391" s="14"/>
      <c r="L391" s="14"/>
      <c r="M391" s="14"/>
      <c r="N391" s="93"/>
      <c r="O391" s="72"/>
    </row>
    <row r="392" customFormat="false" ht="12.75" hidden="false" customHeight="false" outlineLevel="0" collapsed="false">
      <c r="A392" s="86"/>
      <c r="B392" s="90"/>
      <c r="C392" s="91"/>
      <c r="D392" s="52"/>
      <c r="E392" s="90"/>
      <c r="F392" s="90"/>
      <c r="G392" s="92"/>
      <c r="H392" s="92"/>
      <c r="I392" s="92"/>
      <c r="J392" s="21"/>
      <c r="K392" s="14"/>
      <c r="L392" s="14"/>
      <c r="M392" s="14"/>
      <c r="N392" s="93"/>
      <c r="O392" s="72"/>
    </row>
    <row r="393" customFormat="false" ht="12.75" hidden="false" customHeight="false" outlineLevel="0" collapsed="false">
      <c r="A393" s="86"/>
      <c r="B393" s="90"/>
      <c r="C393" s="91"/>
      <c r="D393" s="52"/>
      <c r="E393" s="90"/>
      <c r="F393" s="90"/>
      <c r="G393" s="92"/>
      <c r="H393" s="92"/>
      <c r="I393" s="92"/>
      <c r="J393" s="21"/>
      <c r="K393" s="14"/>
      <c r="L393" s="14"/>
      <c r="M393" s="14"/>
      <c r="N393" s="93"/>
      <c r="O393" s="72"/>
    </row>
    <row r="394" customFormat="false" ht="12.75" hidden="false" customHeight="false" outlineLevel="0" collapsed="false">
      <c r="A394" s="86"/>
      <c r="B394" s="90"/>
      <c r="C394" s="91"/>
      <c r="D394" s="52"/>
      <c r="E394" s="90"/>
      <c r="F394" s="90"/>
      <c r="G394" s="92"/>
      <c r="H394" s="92"/>
      <c r="I394" s="92"/>
      <c r="J394" s="21"/>
      <c r="K394" s="14"/>
      <c r="L394" s="14"/>
      <c r="M394" s="14"/>
      <c r="N394" s="93"/>
      <c r="O394" s="72"/>
    </row>
    <row r="395" customFormat="false" ht="12.75" hidden="false" customHeight="false" outlineLevel="0" collapsed="false">
      <c r="A395" s="86"/>
      <c r="B395" s="90"/>
      <c r="C395" s="91"/>
      <c r="D395" s="52"/>
      <c r="E395" s="90"/>
      <c r="F395" s="90"/>
      <c r="G395" s="92"/>
      <c r="H395" s="92"/>
      <c r="I395" s="92"/>
      <c r="J395" s="21"/>
      <c r="K395" s="14"/>
      <c r="L395" s="14"/>
      <c r="M395" s="14"/>
      <c r="N395" s="93"/>
      <c r="O395" s="72"/>
    </row>
    <row r="396" customFormat="false" ht="12.75" hidden="false" customHeight="false" outlineLevel="0" collapsed="false">
      <c r="A396" s="86"/>
      <c r="B396" s="90"/>
      <c r="C396" s="91"/>
      <c r="D396" s="52"/>
      <c r="E396" s="90"/>
      <c r="F396" s="90"/>
      <c r="G396" s="92"/>
      <c r="H396" s="92"/>
      <c r="I396" s="92"/>
      <c r="J396" s="21"/>
      <c r="K396" s="14"/>
      <c r="L396" s="14"/>
      <c r="M396" s="14"/>
      <c r="N396" s="93"/>
      <c r="O396" s="72"/>
    </row>
    <row r="397" customFormat="false" ht="12.75" hidden="false" customHeight="false" outlineLevel="0" collapsed="false">
      <c r="A397" s="86"/>
      <c r="B397" s="90"/>
      <c r="C397" s="91"/>
      <c r="D397" s="52"/>
      <c r="E397" s="90"/>
      <c r="F397" s="90"/>
      <c r="G397" s="92"/>
      <c r="H397" s="92"/>
      <c r="I397" s="92"/>
      <c r="J397" s="21"/>
      <c r="K397" s="14"/>
      <c r="L397" s="14"/>
      <c r="M397" s="14"/>
      <c r="N397" s="93"/>
      <c r="O397" s="72"/>
    </row>
    <row r="398" customFormat="false" ht="12.75" hidden="false" customHeight="false" outlineLevel="0" collapsed="false">
      <c r="A398" s="86"/>
      <c r="B398" s="90"/>
      <c r="C398" s="91"/>
      <c r="D398" s="52"/>
      <c r="E398" s="90"/>
      <c r="F398" s="90"/>
      <c r="G398" s="92"/>
      <c r="H398" s="92"/>
      <c r="I398" s="92"/>
      <c r="J398" s="21"/>
      <c r="K398" s="14"/>
      <c r="L398" s="14"/>
      <c r="M398" s="14"/>
      <c r="N398" s="93"/>
      <c r="O398" s="72"/>
    </row>
    <row r="399" customFormat="false" ht="12.75" hidden="false" customHeight="false" outlineLevel="0" collapsed="false">
      <c r="A399" s="86"/>
      <c r="B399" s="90"/>
      <c r="C399" s="91"/>
      <c r="D399" s="52"/>
      <c r="E399" s="90"/>
      <c r="F399" s="90"/>
      <c r="G399" s="92"/>
      <c r="H399" s="92"/>
      <c r="I399" s="92"/>
      <c r="J399" s="21"/>
      <c r="K399" s="14"/>
      <c r="L399" s="14"/>
      <c r="M399" s="14"/>
      <c r="N399" s="93"/>
      <c r="O399" s="72"/>
    </row>
    <row r="400" customFormat="false" ht="12.75" hidden="false" customHeight="false" outlineLevel="0" collapsed="false">
      <c r="A400" s="86"/>
      <c r="B400" s="90"/>
      <c r="C400" s="91"/>
      <c r="D400" s="52"/>
      <c r="E400" s="90"/>
      <c r="F400" s="90"/>
      <c r="G400" s="92"/>
      <c r="H400" s="92"/>
      <c r="I400" s="92"/>
      <c r="J400" s="21"/>
      <c r="K400" s="14"/>
      <c r="L400" s="14"/>
      <c r="M400" s="14"/>
      <c r="N400" s="93"/>
      <c r="O400" s="72"/>
    </row>
    <row r="401" customFormat="false" ht="12.75" hidden="false" customHeight="false" outlineLevel="0" collapsed="false">
      <c r="A401" s="86"/>
      <c r="B401" s="90"/>
      <c r="C401" s="91"/>
      <c r="D401" s="52"/>
      <c r="E401" s="90"/>
      <c r="F401" s="90"/>
      <c r="G401" s="92"/>
      <c r="H401" s="92"/>
      <c r="I401" s="92"/>
      <c r="J401" s="21"/>
      <c r="K401" s="14"/>
      <c r="L401" s="14"/>
      <c r="M401" s="14"/>
      <c r="N401" s="93"/>
      <c r="O401" s="72"/>
    </row>
    <row r="402" customFormat="false" ht="12.75" hidden="false" customHeight="false" outlineLevel="0" collapsed="false">
      <c r="A402" s="86"/>
      <c r="B402" s="90"/>
      <c r="C402" s="91"/>
      <c r="D402" s="52"/>
      <c r="E402" s="90"/>
      <c r="F402" s="90"/>
      <c r="G402" s="92"/>
      <c r="H402" s="92"/>
      <c r="I402" s="92"/>
      <c r="J402" s="21"/>
      <c r="K402" s="14"/>
      <c r="L402" s="14"/>
      <c r="M402" s="14"/>
      <c r="N402" s="93"/>
      <c r="O402" s="72"/>
    </row>
    <row r="403" customFormat="false" ht="12.75" hidden="false" customHeight="false" outlineLevel="0" collapsed="false">
      <c r="A403" s="86"/>
      <c r="B403" s="90"/>
      <c r="C403" s="91"/>
      <c r="D403" s="52"/>
      <c r="E403" s="90"/>
      <c r="F403" s="90"/>
      <c r="G403" s="92"/>
      <c r="H403" s="92"/>
      <c r="I403" s="92"/>
      <c r="J403" s="21"/>
      <c r="K403" s="14"/>
      <c r="L403" s="14"/>
      <c r="M403" s="14"/>
      <c r="N403" s="93"/>
      <c r="O403" s="72"/>
    </row>
    <row r="404" customFormat="false" ht="12.75" hidden="false" customHeight="false" outlineLevel="0" collapsed="false">
      <c r="A404" s="86"/>
      <c r="B404" s="90"/>
      <c r="C404" s="91"/>
      <c r="D404" s="52"/>
      <c r="E404" s="90"/>
      <c r="F404" s="90"/>
      <c r="G404" s="92"/>
      <c r="H404" s="92"/>
      <c r="I404" s="92"/>
      <c r="J404" s="21"/>
      <c r="K404" s="14"/>
      <c r="L404" s="14"/>
      <c r="M404" s="14"/>
      <c r="N404" s="93"/>
      <c r="O404" s="72"/>
    </row>
    <row r="405" customFormat="false" ht="12.75" hidden="false" customHeight="false" outlineLevel="0" collapsed="false">
      <c r="A405" s="86"/>
      <c r="B405" s="90"/>
      <c r="C405" s="91"/>
      <c r="D405" s="52"/>
      <c r="E405" s="90"/>
      <c r="F405" s="90"/>
      <c r="G405" s="92"/>
      <c r="H405" s="92"/>
      <c r="I405" s="92"/>
      <c r="J405" s="21"/>
      <c r="K405" s="14"/>
      <c r="L405" s="14"/>
      <c r="M405" s="14"/>
      <c r="N405" s="93"/>
      <c r="O405" s="72"/>
    </row>
    <row r="406" customFormat="false" ht="12.75" hidden="false" customHeight="false" outlineLevel="0" collapsed="false">
      <c r="A406" s="86"/>
      <c r="B406" s="90"/>
      <c r="C406" s="91"/>
      <c r="D406" s="52"/>
      <c r="E406" s="90"/>
      <c r="F406" s="90"/>
      <c r="G406" s="92"/>
      <c r="H406" s="92"/>
      <c r="I406" s="92"/>
      <c r="J406" s="21"/>
      <c r="K406" s="14"/>
      <c r="L406" s="14"/>
      <c r="M406" s="14"/>
      <c r="N406" s="93"/>
      <c r="O406" s="72"/>
    </row>
    <row r="407" customFormat="false" ht="12.75" hidden="false" customHeight="false" outlineLevel="0" collapsed="false">
      <c r="A407" s="86"/>
      <c r="B407" s="90"/>
      <c r="C407" s="91"/>
      <c r="D407" s="52"/>
      <c r="E407" s="90"/>
      <c r="F407" s="90"/>
      <c r="G407" s="92"/>
      <c r="H407" s="92"/>
      <c r="I407" s="92"/>
      <c r="J407" s="21"/>
      <c r="K407" s="14"/>
      <c r="L407" s="14"/>
      <c r="M407" s="14"/>
      <c r="N407" s="93"/>
      <c r="O407" s="72"/>
    </row>
    <row r="408" customFormat="false" ht="12.75" hidden="false" customHeight="false" outlineLevel="0" collapsed="false">
      <c r="A408" s="86"/>
      <c r="B408" s="90"/>
      <c r="C408" s="91"/>
      <c r="D408" s="52"/>
      <c r="E408" s="90"/>
      <c r="F408" s="90"/>
      <c r="G408" s="92"/>
      <c r="H408" s="92"/>
      <c r="I408" s="92"/>
      <c r="J408" s="21"/>
      <c r="K408" s="14"/>
      <c r="L408" s="14"/>
      <c r="M408" s="14"/>
      <c r="N408" s="93"/>
      <c r="O408" s="72"/>
    </row>
    <row r="409" customFormat="false" ht="12.75" hidden="false" customHeight="false" outlineLevel="0" collapsed="false">
      <c r="A409" s="86"/>
      <c r="B409" s="90"/>
      <c r="C409" s="91"/>
      <c r="D409" s="52"/>
      <c r="E409" s="90"/>
      <c r="F409" s="90"/>
      <c r="G409" s="92"/>
      <c r="H409" s="92"/>
      <c r="I409" s="92"/>
      <c r="J409" s="21"/>
      <c r="K409" s="14"/>
      <c r="L409" s="14"/>
      <c r="M409" s="14"/>
      <c r="N409" s="93"/>
      <c r="O409" s="72"/>
    </row>
    <row r="410" customFormat="false" ht="12.75" hidden="false" customHeight="false" outlineLevel="0" collapsed="false">
      <c r="A410" s="86"/>
      <c r="B410" s="90"/>
      <c r="C410" s="91"/>
      <c r="D410" s="52"/>
      <c r="E410" s="90"/>
      <c r="F410" s="90"/>
      <c r="G410" s="92"/>
      <c r="H410" s="92"/>
      <c r="I410" s="92"/>
      <c r="J410" s="21"/>
      <c r="K410" s="14"/>
      <c r="L410" s="14"/>
      <c r="M410" s="14"/>
      <c r="N410" s="93"/>
      <c r="O410" s="72"/>
    </row>
    <row r="411" customFormat="false" ht="12.75" hidden="false" customHeight="false" outlineLevel="0" collapsed="false">
      <c r="A411" s="86"/>
      <c r="B411" s="90"/>
      <c r="C411" s="91"/>
      <c r="D411" s="52"/>
      <c r="E411" s="90"/>
      <c r="F411" s="90"/>
      <c r="G411" s="92"/>
      <c r="H411" s="92"/>
      <c r="I411" s="92"/>
      <c r="J411" s="21"/>
      <c r="K411" s="14"/>
      <c r="L411" s="14"/>
      <c r="M411" s="14"/>
      <c r="N411" s="93"/>
      <c r="O411" s="72"/>
    </row>
    <row r="412" customFormat="false" ht="12.75" hidden="false" customHeight="false" outlineLevel="0" collapsed="false">
      <c r="A412" s="86"/>
      <c r="B412" s="90"/>
      <c r="C412" s="91"/>
      <c r="D412" s="52"/>
      <c r="E412" s="90"/>
      <c r="F412" s="90"/>
      <c r="G412" s="92"/>
      <c r="H412" s="92"/>
      <c r="I412" s="92"/>
      <c r="J412" s="21"/>
      <c r="K412" s="14"/>
      <c r="L412" s="14"/>
      <c r="M412" s="14"/>
      <c r="N412" s="93"/>
      <c r="O412" s="72"/>
    </row>
    <row r="413" customFormat="false" ht="12.75" hidden="false" customHeight="false" outlineLevel="0" collapsed="false">
      <c r="A413" s="86"/>
      <c r="B413" s="90"/>
      <c r="C413" s="91"/>
      <c r="D413" s="52"/>
      <c r="E413" s="90"/>
      <c r="F413" s="90"/>
      <c r="G413" s="92"/>
      <c r="H413" s="92"/>
      <c r="I413" s="92"/>
      <c r="J413" s="21"/>
      <c r="K413" s="14"/>
      <c r="L413" s="14"/>
      <c r="M413" s="14"/>
      <c r="N413" s="93"/>
      <c r="O413" s="72"/>
    </row>
    <row r="414" customFormat="false" ht="12.75" hidden="false" customHeight="false" outlineLevel="0" collapsed="false">
      <c r="A414" s="86"/>
      <c r="B414" s="90"/>
      <c r="C414" s="91"/>
      <c r="D414" s="52"/>
      <c r="E414" s="90"/>
      <c r="F414" s="90"/>
      <c r="G414" s="92"/>
      <c r="H414" s="92"/>
      <c r="I414" s="92"/>
      <c r="J414" s="21"/>
      <c r="K414" s="14"/>
      <c r="L414" s="14"/>
      <c r="M414" s="14"/>
      <c r="N414" s="93"/>
      <c r="O414" s="72"/>
    </row>
    <row r="415" customFormat="false" ht="12.75" hidden="false" customHeight="false" outlineLevel="0" collapsed="false">
      <c r="A415" s="86"/>
      <c r="B415" s="90"/>
      <c r="C415" s="91"/>
      <c r="D415" s="52"/>
      <c r="E415" s="90"/>
      <c r="F415" s="90"/>
      <c r="G415" s="92"/>
      <c r="H415" s="92"/>
      <c r="I415" s="92"/>
      <c r="J415" s="21"/>
      <c r="K415" s="14"/>
      <c r="L415" s="14"/>
      <c r="M415" s="14"/>
      <c r="N415" s="93"/>
      <c r="O415" s="72"/>
    </row>
    <row r="416" customFormat="false" ht="12.75" hidden="false" customHeight="false" outlineLevel="0" collapsed="false">
      <c r="A416" s="86"/>
      <c r="B416" s="90"/>
      <c r="C416" s="91"/>
      <c r="D416" s="52"/>
      <c r="E416" s="90"/>
      <c r="F416" s="90"/>
      <c r="G416" s="92"/>
      <c r="H416" s="92"/>
      <c r="I416" s="92"/>
      <c r="J416" s="21"/>
      <c r="K416" s="14"/>
      <c r="L416" s="14"/>
      <c r="M416" s="14"/>
      <c r="N416" s="93"/>
      <c r="O416" s="72"/>
    </row>
    <row r="417" customFormat="false" ht="12.75" hidden="false" customHeight="false" outlineLevel="0" collapsed="false">
      <c r="A417" s="86"/>
      <c r="B417" s="90"/>
      <c r="C417" s="91"/>
      <c r="D417" s="52"/>
      <c r="E417" s="90"/>
      <c r="F417" s="90"/>
      <c r="G417" s="92"/>
      <c r="H417" s="92"/>
      <c r="I417" s="92"/>
      <c r="J417" s="21"/>
      <c r="K417" s="14"/>
      <c r="L417" s="14"/>
      <c r="M417" s="14"/>
      <c r="N417" s="93"/>
      <c r="O417" s="72"/>
    </row>
    <row r="418" customFormat="false" ht="12.75" hidden="false" customHeight="false" outlineLevel="0" collapsed="false">
      <c r="A418" s="86"/>
      <c r="B418" s="90"/>
      <c r="C418" s="91"/>
      <c r="D418" s="52"/>
      <c r="E418" s="90"/>
      <c r="F418" s="90"/>
      <c r="G418" s="92"/>
      <c r="H418" s="92"/>
      <c r="I418" s="92"/>
      <c r="J418" s="21"/>
      <c r="K418" s="14"/>
      <c r="L418" s="14"/>
      <c r="M418" s="14"/>
      <c r="N418" s="93"/>
      <c r="O418" s="72"/>
    </row>
    <row r="419" customFormat="false" ht="12.75" hidden="false" customHeight="false" outlineLevel="0" collapsed="false">
      <c r="A419" s="86"/>
      <c r="B419" s="90"/>
      <c r="C419" s="91"/>
      <c r="D419" s="52"/>
      <c r="E419" s="90"/>
      <c r="F419" s="90"/>
      <c r="G419" s="92"/>
      <c r="H419" s="92"/>
      <c r="I419" s="92"/>
      <c r="J419" s="21"/>
      <c r="K419" s="14"/>
      <c r="L419" s="14"/>
      <c r="M419" s="14"/>
      <c r="N419" s="93"/>
      <c r="O419" s="72"/>
    </row>
    <row r="420" customFormat="false" ht="12.75" hidden="false" customHeight="false" outlineLevel="0" collapsed="false">
      <c r="A420" s="86"/>
      <c r="B420" s="90"/>
      <c r="C420" s="91"/>
      <c r="D420" s="52"/>
      <c r="E420" s="90"/>
      <c r="F420" s="90"/>
      <c r="G420" s="92"/>
      <c r="H420" s="92"/>
      <c r="I420" s="92"/>
      <c r="J420" s="21"/>
      <c r="K420" s="14"/>
      <c r="L420" s="14"/>
      <c r="M420" s="14"/>
      <c r="N420" s="93"/>
      <c r="O420" s="72"/>
    </row>
    <row r="421" customFormat="false" ht="12.75" hidden="false" customHeight="false" outlineLevel="0" collapsed="false">
      <c r="A421" s="86"/>
      <c r="B421" s="90"/>
      <c r="C421" s="91"/>
      <c r="D421" s="52"/>
      <c r="E421" s="90"/>
      <c r="F421" s="90"/>
      <c r="G421" s="92"/>
      <c r="H421" s="92"/>
      <c r="I421" s="92"/>
      <c r="J421" s="21"/>
      <c r="K421" s="14"/>
      <c r="L421" s="14"/>
      <c r="M421" s="14"/>
      <c r="N421" s="93"/>
      <c r="O421" s="72"/>
    </row>
    <row r="422" customFormat="false" ht="12.75" hidden="false" customHeight="false" outlineLevel="0" collapsed="false">
      <c r="A422" s="86"/>
      <c r="B422" s="90"/>
      <c r="C422" s="91"/>
      <c r="D422" s="52"/>
      <c r="E422" s="90"/>
      <c r="F422" s="90"/>
      <c r="G422" s="92"/>
      <c r="H422" s="92"/>
      <c r="I422" s="92"/>
      <c r="J422" s="21"/>
      <c r="K422" s="14"/>
      <c r="L422" s="14"/>
      <c r="M422" s="14"/>
      <c r="N422" s="93"/>
      <c r="O422" s="72"/>
    </row>
    <row r="423" customFormat="false" ht="12.75" hidden="false" customHeight="false" outlineLevel="0" collapsed="false">
      <c r="A423" s="86"/>
      <c r="B423" s="90"/>
      <c r="C423" s="91"/>
      <c r="D423" s="52"/>
      <c r="E423" s="90"/>
      <c r="F423" s="90"/>
      <c r="G423" s="92"/>
      <c r="H423" s="92"/>
      <c r="I423" s="92"/>
      <c r="J423" s="21"/>
      <c r="K423" s="14"/>
      <c r="L423" s="14"/>
      <c r="M423" s="14"/>
      <c r="N423" s="93"/>
      <c r="O423" s="72"/>
    </row>
    <row r="424" customFormat="false" ht="12.75" hidden="false" customHeight="false" outlineLevel="0" collapsed="false">
      <c r="A424" s="86"/>
      <c r="B424" s="90"/>
      <c r="C424" s="91"/>
      <c r="D424" s="52"/>
      <c r="E424" s="90"/>
      <c r="F424" s="90"/>
      <c r="G424" s="92"/>
      <c r="H424" s="92"/>
      <c r="I424" s="92"/>
      <c r="J424" s="21"/>
      <c r="K424" s="14"/>
      <c r="L424" s="14"/>
      <c r="M424" s="14"/>
      <c r="N424" s="93"/>
      <c r="O424" s="72"/>
    </row>
    <row r="425" customFormat="false" ht="12.75" hidden="false" customHeight="false" outlineLevel="0" collapsed="false">
      <c r="A425" s="86"/>
      <c r="B425" s="90"/>
      <c r="C425" s="91"/>
      <c r="D425" s="52"/>
      <c r="E425" s="90"/>
      <c r="F425" s="90"/>
      <c r="G425" s="92"/>
      <c r="H425" s="92"/>
      <c r="I425" s="92"/>
      <c r="J425" s="21"/>
      <c r="K425" s="14"/>
      <c r="L425" s="14"/>
      <c r="M425" s="14"/>
      <c r="N425" s="93"/>
      <c r="O425" s="72"/>
    </row>
    <row r="426" customFormat="false" ht="12.75" hidden="false" customHeight="false" outlineLevel="0" collapsed="false">
      <c r="A426" s="86"/>
      <c r="B426" s="90"/>
      <c r="C426" s="91"/>
      <c r="D426" s="52"/>
      <c r="E426" s="90"/>
      <c r="F426" s="90"/>
      <c r="G426" s="92"/>
      <c r="H426" s="92"/>
      <c r="I426" s="92"/>
      <c r="J426" s="21"/>
      <c r="K426" s="14"/>
      <c r="L426" s="14"/>
      <c r="M426" s="14"/>
      <c r="N426" s="93"/>
      <c r="O426" s="72"/>
    </row>
    <row r="427" customFormat="false" ht="12.75" hidden="false" customHeight="false" outlineLevel="0" collapsed="false">
      <c r="A427" s="86"/>
      <c r="B427" s="90"/>
      <c r="C427" s="91"/>
      <c r="D427" s="52"/>
      <c r="E427" s="90"/>
      <c r="F427" s="90"/>
      <c r="G427" s="92"/>
      <c r="H427" s="92"/>
      <c r="I427" s="92"/>
      <c r="J427" s="21"/>
      <c r="K427" s="14"/>
      <c r="L427" s="14"/>
      <c r="M427" s="14"/>
      <c r="N427" s="93"/>
      <c r="O427" s="72"/>
    </row>
    <row r="428" customFormat="false" ht="12.75" hidden="false" customHeight="false" outlineLevel="0" collapsed="false">
      <c r="A428" s="86"/>
      <c r="B428" s="90"/>
      <c r="C428" s="91"/>
      <c r="D428" s="52"/>
      <c r="E428" s="90"/>
      <c r="F428" s="90"/>
      <c r="G428" s="92"/>
      <c r="H428" s="92"/>
      <c r="I428" s="92"/>
      <c r="J428" s="21"/>
      <c r="K428" s="14"/>
      <c r="L428" s="14"/>
      <c r="M428" s="14"/>
      <c r="N428" s="93"/>
      <c r="O428" s="72"/>
    </row>
    <row r="429" customFormat="false" ht="12.75" hidden="false" customHeight="false" outlineLevel="0" collapsed="false">
      <c r="A429" s="86"/>
      <c r="B429" s="90"/>
      <c r="C429" s="91"/>
      <c r="D429" s="52"/>
      <c r="E429" s="90"/>
      <c r="F429" s="90"/>
      <c r="G429" s="92"/>
      <c r="H429" s="92"/>
      <c r="I429" s="92"/>
      <c r="J429" s="21"/>
      <c r="K429" s="14"/>
      <c r="L429" s="14"/>
      <c r="M429" s="14"/>
      <c r="N429" s="93"/>
      <c r="O429" s="72"/>
    </row>
    <row r="430" customFormat="false" ht="12.75" hidden="false" customHeight="false" outlineLevel="0" collapsed="false">
      <c r="A430" s="86"/>
      <c r="B430" s="90"/>
      <c r="C430" s="91"/>
      <c r="D430" s="52"/>
      <c r="E430" s="90"/>
      <c r="F430" s="90"/>
      <c r="G430" s="92"/>
      <c r="H430" s="92"/>
      <c r="I430" s="92"/>
      <c r="J430" s="21"/>
      <c r="K430" s="14"/>
      <c r="L430" s="14"/>
      <c r="M430" s="14"/>
      <c r="N430" s="93"/>
      <c r="O430" s="72"/>
    </row>
    <row r="431" customFormat="false" ht="12.75" hidden="false" customHeight="false" outlineLevel="0" collapsed="false">
      <c r="A431" s="86"/>
      <c r="B431" s="90"/>
      <c r="C431" s="91"/>
      <c r="D431" s="52"/>
      <c r="E431" s="90"/>
      <c r="F431" s="90"/>
      <c r="G431" s="92"/>
      <c r="H431" s="92"/>
      <c r="I431" s="92"/>
      <c r="J431" s="21"/>
      <c r="K431" s="14"/>
      <c r="L431" s="14"/>
      <c r="M431" s="14"/>
      <c r="N431" s="93"/>
      <c r="O431" s="72"/>
    </row>
    <row r="432" customFormat="false" ht="12.75" hidden="false" customHeight="false" outlineLevel="0" collapsed="false">
      <c r="A432" s="86"/>
      <c r="B432" s="90"/>
      <c r="C432" s="91"/>
      <c r="D432" s="52"/>
      <c r="E432" s="90"/>
      <c r="F432" s="90"/>
      <c r="G432" s="92"/>
      <c r="H432" s="92"/>
      <c r="I432" s="92"/>
      <c r="J432" s="21"/>
      <c r="K432" s="14"/>
      <c r="L432" s="14"/>
      <c r="M432" s="14"/>
      <c r="N432" s="93"/>
      <c r="O432" s="72"/>
    </row>
    <row r="433" customFormat="false" ht="12.75" hidden="false" customHeight="false" outlineLevel="0" collapsed="false">
      <c r="A433" s="86"/>
      <c r="B433" s="90"/>
      <c r="C433" s="91"/>
      <c r="D433" s="52"/>
      <c r="E433" s="90"/>
      <c r="F433" s="90"/>
      <c r="G433" s="92"/>
      <c r="H433" s="92"/>
      <c r="I433" s="92"/>
      <c r="J433" s="21"/>
      <c r="K433" s="14"/>
      <c r="L433" s="14"/>
      <c r="M433" s="14"/>
      <c r="N433" s="93"/>
      <c r="O433" s="72"/>
    </row>
    <row r="434" customFormat="false" ht="12.75" hidden="false" customHeight="false" outlineLevel="0" collapsed="false">
      <c r="A434" s="86"/>
      <c r="B434" s="90"/>
      <c r="C434" s="91"/>
      <c r="D434" s="52"/>
      <c r="E434" s="90"/>
      <c r="F434" s="90"/>
      <c r="G434" s="92"/>
      <c r="H434" s="92"/>
      <c r="I434" s="92"/>
      <c r="J434" s="21"/>
      <c r="K434" s="14"/>
      <c r="L434" s="14"/>
      <c r="M434" s="14"/>
      <c r="N434" s="93"/>
      <c r="O434" s="72"/>
    </row>
    <row r="435" customFormat="false" ht="12.75" hidden="false" customHeight="false" outlineLevel="0" collapsed="false">
      <c r="A435" s="86"/>
      <c r="B435" s="90"/>
      <c r="C435" s="91"/>
      <c r="D435" s="52"/>
      <c r="E435" s="90"/>
      <c r="F435" s="90"/>
      <c r="G435" s="92"/>
      <c r="H435" s="92"/>
      <c r="I435" s="92"/>
      <c r="J435" s="21"/>
      <c r="K435" s="14"/>
      <c r="L435" s="14"/>
      <c r="M435" s="14"/>
      <c r="N435" s="93"/>
      <c r="O435" s="72"/>
    </row>
    <row r="436" customFormat="false" ht="12.75" hidden="false" customHeight="false" outlineLevel="0" collapsed="false">
      <c r="A436" s="86"/>
      <c r="B436" s="90"/>
      <c r="C436" s="91"/>
      <c r="D436" s="52"/>
      <c r="E436" s="90"/>
      <c r="F436" s="90"/>
      <c r="G436" s="92"/>
      <c r="H436" s="92"/>
      <c r="I436" s="92"/>
      <c r="J436" s="21"/>
      <c r="K436" s="14"/>
      <c r="L436" s="14"/>
      <c r="M436" s="14"/>
      <c r="N436" s="93"/>
      <c r="O436" s="72"/>
    </row>
    <row r="437" customFormat="false" ht="12.75" hidden="false" customHeight="false" outlineLevel="0" collapsed="false">
      <c r="A437" s="86"/>
      <c r="B437" s="90"/>
      <c r="C437" s="91"/>
      <c r="D437" s="52"/>
      <c r="E437" s="90"/>
      <c r="F437" s="90"/>
      <c r="G437" s="92"/>
      <c r="H437" s="92"/>
      <c r="I437" s="92"/>
      <c r="J437" s="21"/>
      <c r="K437" s="14"/>
      <c r="L437" s="14"/>
      <c r="M437" s="14"/>
      <c r="N437" s="93"/>
      <c r="O437" s="72"/>
    </row>
    <row r="438" customFormat="false" ht="12.75" hidden="false" customHeight="false" outlineLevel="0" collapsed="false">
      <c r="A438" s="86"/>
      <c r="B438" s="90"/>
      <c r="C438" s="91"/>
      <c r="D438" s="52"/>
      <c r="E438" s="90"/>
      <c r="F438" s="90"/>
      <c r="G438" s="92"/>
      <c r="H438" s="92"/>
      <c r="I438" s="92"/>
      <c r="J438" s="21"/>
      <c r="K438" s="14"/>
      <c r="L438" s="14"/>
      <c r="M438" s="14"/>
      <c r="N438" s="93"/>
      <c r="O438" s="72"/>
    </row>
    <row r="439" customFormat="false" ht="12.75" hidden="false" customHeight="false" outlineLevel="0" collapsed="false">
      <c r="A439" s="86"/>
      <c r="B439" s="90"/>
      <c r="C439" s="91"/>
      <c r="D439" s="52"/>
      <c r="E439" s="90"/>
      <c r="F439" s="90"/>
      <c r="G439" s="92"/>
      <c r="H439" s="92"/>
      <c r="I439" s="92"/>
      <c r="J439" s="21"/>
      <c r="K439" s="14"/>
      <c r="L439" s="14"/>
      <c r="M439" s="14"/>
      <c r="N439" s="93"/>
      <c r="O439" s="72"/>
    </row>
    <row r="440" customFormat="false" ht="12.75" hidden="false" customHeight="false" outlineLevel="0" collapsed="false">
      <c r="A440" s="86"/>
      <c r="B440" s="90"/>
      <c r="C440" s="91"/>
      <c r="D440" s="52"/>
      <c r="E440" s="90"/>
      <c r="F440" s="90"/>
      <c r="G440" s="92"/>
      <c r="H440" s="92"/>
      <c r="I440" s="92"/>
      <c r="J440" s="21"/>
      <c r="K440" s="14"/>
      <c r="L440" s="14"/>
      <c r="M440" s="14"/>
      <c r="N440" s="93"/>
      <c r="O440" s="72"/>
    </row>
    <row r="441" customFormat="false" ht="12.75" hidden="false" customHeight="false" outlineLevel="0" collapsed="false">
      <c r="A441" s="86"/>
      <c r="B441" s="90"/>
      <c r="C441" s="91"/>
      <c r="D441" s="52"/>
      <c r="E441" s="90"/>
      <c r="F441" s="90"/>
      <c r="G441" s="92"/>
      <c r="H441" s="92"/>
      <c r="I441" s="92"/>
      <c r="J441" s="21"/>
      <c r="K441" s="14"/>
      <c r="L441" s="14"/>
      <c r="M441" s="14"/>
      <c r="N441" s="93"/>
      <c r="O441" s="72"/>
    </row>
    <row r="442" customFormat="false" ht="12.75" hidden="false" customHeight="false" outlineLevel="0" collapsed="false">
      <c r="A442" s="86"/>
      <c r="B442" s="90"/>
      <c r="C442" s="91"/>
      <c r="D442" s="52"/>
      <c r="E442" s="90"/>
      <c r="F442" s="90"/>
      <c r="G442" s="92"/>
      <c r="H442" s="92"/>
      <c r="I442" s="92"/>
      <c r="J442" s="21"/>
      <c r="K442" s="14"/>
      <c r="L442" s="14"/>
      <c r="M442" s="14"/>
      <c r="N442" s="93"/>
      <c r="O442" s="72"/>
    </row>
    <row r="443" customFormat="false" ht="12.75" hidden="false" customHeight="false" outlineLevel="0" collapsed="false">
      <c r="A443" s="86"/>
      <c r="B443" s="90"/>
      <c r="C443" s="91"/>
      <c r="D443" s="52"/>
      <c r="E443" s="90"/>
      <c r="F443" s="90"/>
      <c r="G443" s="92"/>
      <c r="H443" s="92"/>
      <c r="I443" s="92"/>
      <c r="J443" s="21"/>
      <c r="K443" s="14"/>
      <c r="L443" s="14"/>
      <c r="M443" s="14"/>
      <c r="N443" s="93"/>
      <c r="O443" s="72"/>
    </row>
    <row r="444" customFormat="false" ht="12.75" hidden="false" customHeight="false" outlineLevel="0" collapsed="false">
      <c r="A444" s="86"/>
      <c r="B444" s="90"/>
      <c r="C444" s="91"/>
      <c r="D444" s="52"/>
      <c r="E444" s="90"/>
      <c r="F444" s="90"/>
      <c r="G444" s="92"/>
      <c r="H444" s="92"/>
      <c r="I444" s="92"/>
      <c r="J444" s="21"/>
      <c r="K444" s="14"/>
      <c r="L444" s="14"/>
      <c r="M444" s="14"/>
      <c r="N444" s="93"/>
      <c r="O444" s="72"/>
    </row>
    <row r="445" customFormat="false" ht="12.75" hidden="false" customHeight="false" outlineLevel="0" collapsed="false">
      <c r="A445" s="86"/>
      <c r="B445" s="90"/>
      <c r="C445" s="91"/>
      <c r="D445" s="52"/>
      <c r="E445" s="90"/>
      <c r="F445" s="90"/>
      <c r="G445" s="92"/>
      <c r="H445" s="92"/>
      <c r="I445" s="92"/>
      <c r="J445" s="21"/>
      <c r="K445" s="14"/>
      <c r="L445" s="14"/>
      <c r="M445" s="14"/>
      <c r="N445" s="93"/>
      <c r="O445" s="72"/>
    </row>
    <row r="446" customFormat="false" ht="12.75" hidden="false" customHeight="false" outlineLevel="0" collapsed="false">
      <c r="A446" s="86"/>
      <c r="B446" s="90"/>
      <c r="C446" s="91"/>
      <c r="D446" s="52"/>
      <c r="E446" s="90"/>
      <c r="F446" s="90"/>
      <c r="G446" s="92"/>
      <c r="H446" s="92"/>
      <c r="I446" s="92"/>
      <c r="J446" s="21"/>
      <c r="K446" s="14"/>
      <c r="L446" s="14"/>
      <c r="M446" s="14"/>
      <c r="N446" s="93"/>
      <c r="O446" s="72"/>
    </row>
    <row r="447" customFormat="false" ht="12.75" hidden="false" customHeight="false" outlineLevel="0" collapsed="false">
      <c r="A447" s="86"/>
      <c r="B447" s="90"/>
      <c r="C447" s="91"/>
      <c r="D447" s="52"/>
      <c r="E447" s="90"/>
      <c r="F447" s="90"/>
      <c r="G447" s="92"/>
      <c r="H447" s="92"/>
      <c r="I447" s="92"/>
      <c r="J447" s="21"/>
      <c r="K447" s="14"/>
      <c r="L447" s="14"/>
      <c r="M447" s="14"/>
      <c r="N447" s="93"/>
      <c r="O447" s="72"/>
    </row>
    <row r="448" customFormat="false" ht="12.75" hidden="false" customHeight="false" outlineLevel="0" collapsed="false">
      <c r="A448" s="86"/>
      <c r="B448" s="90"/>
      <c r="C448" s="91"/>
      <c r="D448" s="52"/>
      <c r="E448" s="90"/>
      <c r="F448" s="90"/>
      <c r="G448" s="92"/>
      <c r="H448" s="92"/>
      <c r="I448" s="92"/>
      <c r="J448" s="21"/>
      <c r="K448" s="14"/>
      <c r="L448" s="14"/>
      <c r="M448" s="14"/>
      <c r="N448" s="93"/>
      <c r="O448" s="72"/>
    </row>
    <row r="449" customFormat="false" ht="12.75" hidden="false" customHeight="false" outlineLevel="0" collapsed="false">
      <c r="A449" s="86"/>
      <c r="B449" s="90"/>
      <c r="C449" s="91"/>
      <c r="D449" s="52"/>
      <c r="E449" s="90"/>
      <c r="F449" s="90"/>
      <c r="G449" s="92"/>
      <c r="H449" s="92"/>
      <c r="I449" s="92"/>
      <c r="J449" s="21"/>
      <c r="K449" s="14"/>
      <c r="L449" s="14"/>
      <c r="M449" s="14"/>
      <c r="N449" s="93"/>
      <c r="O449" s="72"/>
    </row>
    <row r="450" customFormat="false" ht="12.75" hidden="false" customHeight="false" outlineLevel="0" collapsed="false">
      <c r="A450" s="86"/>
      <c r="B450" s="90"/>
      <c r="C450" s="91"/>
      <c r="D450" s="52"/>
      <c r="E450" s="90"/>
      <c r="F450" s="90"/>
      <c r="G450" s="92"/>
      <c r="H450" s="92"/>
      <c r="I450" s="92"/>
      <c r="J450" s="21"/>
      <c r="K450" s="14"/>
      <c r="L450" s="14"/>
      <c r="M450" s="14"/>
      <c r="N450" s="93"/>
      <c r="O450" s="72"/>
    </row>
    <row r="451" customFormat="false" ht="12.75" hidden="false" customHeight="false" outlineLevel="0" collapsed="false">
      <c r="A451" s="86"/>
      <c r="B451" s="90"/>
      <c r="C451" s="91"/>
      <c r="D451" s="52"/>
      <c r="E451" s="90"/>
      <c r="F451" s="90"/>
      <c r="G451" s="92"/>
      <c r="H451" s="92"/>
      <c r="I451" s="92"/>
      <c r="J451" s="21"/>
      <c r="K451" s="14"/>
      <c r="L451" s="14"/>
      <c r="M451" s="14"/>
      <c r="N451" s="93"/>
      <c r="O451" s="72"/>
    </row>
    <row r="452" customFormat="false" ht="12.75" hidden="false" customHeight="false" outlineLevel="0" collapsed="false">
      <c r="A452" s="86"/>
      <c r="B452" s="90"/>
      <c r="C452" s="91"/>
      <c r="D452" s="52"/>
      <c r="E452" s="90"/>
      <c r="F452" s="90"/>
      <c r="G452" s="92"/>
      <c r="H452" s="92"/>
      <c r="I452" s="92"/>
      <c r="J452" s="21"/>
      <c r="K452" s="14"/>
      <c r="L452" s="14"/>
      <c r="M452" s="14"/>
      <c r="N452" s="93"/>
      <c r="O452" s="72"/>
    </row>
    <row r="453" customFormat="false" ht="12.75" hidden="false" customHeight="false" outlineLevel="0" collapsed="false">
      <c r="A453" s="86"/>
      <c r="B453" s="90"/>
      <c r="C453" s="91"/>
      <c r="D453" s="52"/>
      <c r="E453" s="90"/>
      <c r="F453" s="90"/>
      <c r="G453" s="92"/>
      <c r="H453" s="92"/>
      <c r="I453" s="92"/>
      <c r="J453" s="21"/>
      <c r="K453" s="14"/>
      <c r="L453" s="14"/>
      <c r="M453" s="14"/>
      <c r="N453" s="93"/>
      <c r="O453" s="72"/>
    </row>
    <row r="454" customFormat="false" ht="12.75" hidden="false" customHeight="false" outlineLevel="0" collapsed="false">
      <c r="A454" s="86"/>
      <c r="B454" s="90"/>
      <c r="C454" s="91"/>
      <c r="D454" s="52"/>
      <c r="E454" s="90"/>
      <c r="F454" s="90"/>
      <c r="G454" s="92"/>
      <c r="H454" s="92"/>
      <c r="I454" s="92"/>
      <c r="J454" s="21"/>
      <c r="K454" s="14"/>
      <c r="L454" s="14"/>
      <c r="M454" s="14"/>
      <c r="N454" s="93"/>
      <c r="O454" s="72"/>
    </row>
    <row r="455" customFormat="false" ht="12.75" hidden="false" customHeight="false" outlineLevel="0" collapsed="false">
      <c r="A455" s="86"/>
      <c r="B455" s="90"/>
      <c r="C455" s="91"/>
      <c r="D455" s="52"/>
      <c r="E455" s="90"/>
      <c r="F455" s="90"/>
      <c r="G455" s="92"/>
      <c r="H455" s="92"/>
      <c r="I455" s="92"/>
      <c r="J455" s="21"/>
      <c r="K455" s="14"/>
      <c r="L455" s="14"/>
      <c r="M455" s="14"/>
      <c r="N455" s="93"/>
      <c r="O455" s="72"/>
    </row>
    <row r="456" customFormat="false" ht="12.75" hidden="false" customHeight="false" outlineLevel="0" collapsed="false">
      <c r="A456" s="86"/>
      <c r="B456" s="90"/>
      <c r="C456" s="91"/>
      <c r="D456" s="52"/>
      <c r="E456" s="90"/>
      <c r="F456" s="90"/>
      <c r="G456" s="92"/>
      <c r="H456" s="92"/>
      <c r="I456" s="92"/>
      <c r="J456" s="21"/>
      <c r="K456" s="14"/>
      <c r="L456" s="14"/>
      <c r="M456" s="14"/>
      <c r="N456" s="93"/>
      <c r="O456" s="72"/>
    </row>
    <row r="457" customFormat="false" ht="12.75" hidden="false" customHeight="false" outlineLevel="0" collapsed="false">
      <c r="A457" s="86"/>
      <c r="B457" s="90"/>
      <c r="C457" s="91"/>
      <c r="D457" s="52"/>
      <c r="E457" s="90"/>
      <c r="F457" s="90"/>
      <c r="G457" s="92"/>
      <c r="H457" s="92"/>
      <c r="I457" s="92"/>
      <c r="J457" s="21"/>
      <c r="K457" s="14"/>
      <c r="L457" s="14"/>
      <c r="M457" s="14"/>
      <c r="N457" s="93"/>
      <c r="O457" s="72"/>
    </row>
    <row r="458" customFormat="false" ht="12.75" hidden="false" customHeight="false" outlineLevel="0" collapsed="false">
      <c r="A458" s="86"/>
      <c r="B458" s="90"/>
      <c r="C458" s="91"/>
      <c r="D458" s="52"/>
      <c r="E458" s="90"/>
      <c r="F458" s="90"/>
      <c r="G458" s="92"/>
      <c r="H458" s="92"/>
      <c r="I458" s="92"/>
      <c r="J458" s="21"/>
      <c r="K458" s="14"/>
      <c r="L458" s="14"/>
      <c r="M458" s="14"/>
      <c r="N458" s="93"/>
      <c r="O458" s="72"/>
    </row>
    <row r="459" customFormat="false" ht="12.75" hidden="false" customHeight="false" outlineLevel="0" collapsed="false">
      <c r="A459" s="86"/>
      <c r="B459" s="90"/>
      <c r="C459" s="91"/>
      <c r="D459" s="52"/>
      <c r="E459" s="90"/>
      <c r="F459" s="90"/>
      <c r="G459" s="92"/>
      <c r="H459" s="92"/>
      <c r="I459" s="92"/>
      <c r="J459" s="21"/>
      <c r="K459" s="14"/>
      <c r="L459" s="14"/>
      <c r="M459" s="14"/>
      <c r="N459" s="93"/>
      <c r="O459" s="72"/>
    </row>
    <row r="460" customFormat="false" ht="12.75" hidden="false" customHeight="false" outlineLevel="0" collapsed="false">
      <c r="A460" s="86"/>
      <c r="B460" s="90"/>
      <c r="C460" s="91"/>
      <c r="D460" s="52"/>
      <c r="E460" s="90"/>
      <c r="F460" s="90"/>
      <c r="G460" s="92"/>
      <c r="H460" s="92"/>
      <c r="I460" s="92"/>
      <c r="J460" s="21"/>
      <c r="K460" s="14"/>
      <c r="L460" s="14"/>
      <c r="M460" s="14"/>
      <c r="N460" s="93"/>
      <c r="O460" s="72"/>
    </row>
    <row r="461" customFormat="false" ht="12.75" hidden="false" customHeight="false" outlineLevel="0" collapsed="false">
      <c r="A461" s="86"/>
      <c r="B461" s="90"/>
      <c r="C461" s="91"/>
      <c r="D461" s="52"/>
      <c r="E461" s="90"/>
      <c r="F461" s="90"/>
      <c r="G461" s="92"/>
      <c r="H461" s="92"/>
      <c r="I461" s="92"/>
      <c r="J461" s="21"/>
      <c r="K461" s="14"/>
      <c r="L461" s="14"/>
      <c r="M461" s="14"/>
      <c r="N461" s="93"/>
      <c r="O461" s="72"/>
    </row>
    <row r="462" customFormat="false" ht="12.75" hidden="false" customHeight="false" outlineLevel="0" collapsed="false">
      <c r="A462" s="86"/>
      <c r="B462" s="90"/>
      <c r="C462" s="91"/>
      <c r="D462" s="52"/>
      <c r="E462" s="90"/>
      <c r="F462" s="90"/>
      <c r="G462" s="92"/>
      <c r="H462" s="92"/>
      <c r="I462" s="92"/>
      <c r="J462" s="21"/>
      <c r="K462" s="14"/>
      <c r="L462" s="14"/>
      <c r="M462" s="14"/>
      <c r="N462" s="93"/>
      <c r="O462" s="72"/>
    </row>
    <row r="463" customFormat="false" ht="12.75" hidden="false" customHeight="false" outlineLevel="0" collapsed="false">
      <c r="A463" s="86"/>
      <c r="B463" s="90"/>
      <c r="C463" s="91"/>
      <c r="D463" s="52"/>
      <c r="E463" s="90"/>
      <c r="F463" s="90"/>
      <c r="G463" s="92"/>
      <c r="H463" s="92"/>
      <c r="I463" s="92"/>
      <c r="J463" s="21"/>
      <c r="K463" s="14"/>
      <c r="L463" s="14"/>
      <c r="M463" s="14"/>
      <c r="N463" s="93"/>
      <c r="O463" s="72"/>
    </row>
    <row r="464" customFormat="false" ht="12.75" hidden="false" customHeight="false" outlineLevel="0" collapsed="false">
      <c r="A464" s="86"/>
      <c r="B464" s="90"/>
      <c r="C464" s="91"/>
      <c r="D464" s="52"/>
      <c r="E464" s="90"/>
      <c r="F464" s="90"/>
      <c r="G464" s="92"/>
      <c r="H464" s="92"/>
      <c r="I464" s="92"/>
      <c r="J464" s="21"/>
      <c r="K464" s="14"/>
      <c r="L464" s="14"/>
      <c r="M464" s="14"/>
      <c r="N464" s="93"/>
      <c r="O464" s="72"/>
    </row>
    <row r="465" customFormat="false" ht="12.75" hidden="false" customHeight="false" outlineLevel="0" collapsed="false">
      <c r="A465" s="86"/>
      <c r="B465" s="90"/>
      <c r="C465" s="91"/>
      <c r="D465" s="52"/>
      <c r="E465" s="90"/>
      <c r="F465" s="90"/>
      <c r="G465" s="92"/>
      <c r="H465" s="92"/>
      <c r="I465" s="92"/>
      <c r="J465" s="21"/>
      <c r="K465" s="14"/>
      <c r="L465" s="14"/>
      <c r="M465" s="14"/>
      <c r="N465" s="93"/>
      <c r="O465" s="72"/>
    </row>
    <row r="466" customFormat="false" ht="12.75" hidden="false" customHeight="false" outlineLevel="0" collapsed="false">
      <c r="A466" s="86"/>
      <c r="B466" s="90"/>
      <c r="C466" s="91"/>
      <c r="D466" s="52"/>
      <c r="E466" s="90"/>
      <c r="F466" s="90"/>
      <c r="G466" s="92"/>
      <c r="H466" s="92"/>
      <c r="I466" s="92"/>
      <c r="J466" s="21"/>
      <c r="K466" s="14"/>
      <c r="L466" s="14"/>
      <c r="M466" s="14"/>
      <c r="N466" s="93"/>
      <c r="O466" s="72"/>
    </row>
    <row r="467" customFormat="false" ht="12.75" hidden="false" customHeight="false" outlineLevel="0" collapsed="false">
      <c r="A467" s="86"/>
      <c r="B467" s="90"/>
      <c r="C467" s="91"/>
      <c r="D467" s="52"/>
      <c r="E467" s="90"/>
      <c r="F467" s="90"/>
      <c r="G467" s="92"/>
      <c r="H467" s="92"/>
      <c r="I467" s="92"/>
      <c r="J467" s="21"/>
      <c r="K467" s="14"/>
      <c r="L467" s="14"/>
      <c r="M467" s="14"/>
      <c r="N467" s="93"/>
      <c r="O467" s="72"/>
    </row>
    <row r="468" customFormat="false" ht="12.75" hidden="false" customHeight="false" outlineLevel="0" collapsed="false">
      <c r="A468" s="86"/>
      <c r="B468" s="90"/>
      <c r="C468" s="91"/>
      <c r="D468" s="52"/>
      <c r="E468" s="90"/>
      <c r="F468" s="90"/>
      <c r="G468" s="92"/>
      <c r="H468" s="92"/>
      <c r="I468" s="92"/>
      <c r="J468" s="21"/>
      <c r="K468" s="14"/>
      <c r="L468" s="14"/>
      <c r="M468" s="14"/>
      <c r="N468" s="93"/>
      <c r="O468" s="72"/>
    </row>
    <row r="469" customFormat="false" ht="12.75" hidden="false" customHeight="false" outlineLevel="0" collapsed="false">
      <c r="A469" s="86"/>
      <c r="B469" s="90"/>
      <c r="C469" s="91"/>
      <c r="D469" s="52"/>
      <c r="E469" s="90"/>
      <c r="F469" s="90"/>
      <c r="G469" s="92"/>
      <c r="H469" s="92"/>
      <c r="I469" s="92"/>
      <c r="J469" s="21"/>
      <c r="K469" s="14"/>
      <c r="L469" s="14"/>
      <c r="M469" s="14"/>
      <c r="N469" s="93"/>
      <c r="O469" s="72"/>
    </row>
    <row r="470" customFormat="false" ht="12.75" hidden="false" customHeight="false" outlineLevel="0" collapsed="false">
      <c r="A470" s="86"/>
      <c r="B470" s="90"/>
      <c r="C470" s="91"/>
      <c r="D470" s="52"/>
      <c r="E470" s="90"/>
      <c r="F470" s="90"/>
      <c r="G470" s="92"/>
      <c r="H470" s="92"/>
      <c r="I470" s="92"/>
      <c r="J470" s="21"/>
      <c r="K470" s="14"/>
      <c r="L470" s="14"/>
      <c r="M470" s="14"/>
      <c r="N470" s="93"/>
      <c r="O470" s="72"/>
    </row>
    <row r="471" customFormat="false" ht="12.75" hidden="false" customHeight="false" outlineLevel="0" collapsed="false">
      <c r="A471" s="86"/>
      <c r="B471" s="90"/>
      <c r="C471" s="91"/>
      <c r="D471" s="52"/>
      <c r="E471" s="90"/>
      <c r="F471" s="90"/>
      <c r="G471" s="92"/>
      <c r="H471" s="92"/>
      <c r="I471" s="92"/>
      <c r="J471" s="21"/>
      <c r="K471" s="14"/>
      <c r="L471" s="14"/>
      <c r="M471" s="14"/>
      <c r="N471" s="93"/>
      <c r="O471" s="72"/>
    </row>
    <row r="472" customFormat="false" ht="12.75" hidden="false" customHeight="false" outlineLevel="0" collapsed="false">
      <c r="A472" s="86"/>
      <c r="B472" s="90"/>
      <c r="C472" s="91"/>
      <c r="D472" s="52"/>
      <c r="E472" s="90"/>
      <c r="F472" s="90"/>
      <c r="G472" s="92"/>
      <c r="H472" s="92"/>
      <c r="I472" s="92"/>
      <c r="J472" s="21"/>
      <c r="K472" s="14"/>
      <c r="L472" s="14"/>
      <c r="M472" s="14"/>
      <c r="N472" s="93"/>
      <c r="O472" s="72"/>
    </row>
    <row r="473" customFormat="false" ht="12.75" hidden="false" customHeight="false" outlineLevel="0" collapsed="false">
      <c r="A473" s="86"/>
      <c r="B473" s="90"/>
      <c r="C473" s="91"/>
      <c r="D473" s="52"/>
      <c r="E473" s="90"/>
      <c r="F473" s="90"/>
      <c r="G473" s="92"/>
      <c r="H473" s="92"/>
      <c r="I473" s="92"/>
      <c r="J473" s="21"/>
      <c r="K473" s="14"/>
      <c r="L473" s="14"/>
      <c r="M473" s="14"/>
      <c r="N473" s="93"/>
      <c r="O473" s="72"/>
    </row>
    <row r="474" customFormat="false" ht="12.75" hidden="false" customHeight="false" outlineLevel="0" collapsed="false">
      <c r="A474" s="86"/>
      <c r="B474" s="90"/>
      <c r="C474" s="91"/>
      <c r="D474" s="52"/>
      <c r="E474" s="90"/>
      <c r="F474" s="90"/>
      <c r="G474" s="92"/>
      <c r="H474" s="92"/>
      <c r="I474" s="92"/>
      <c r="J474" s="21"/>
      <c r="K474" s="14"/>
      <c r="L474" s="14"/>
      <c r="M474" s="14"/>
      <c r="N474" s="93"/>
      <c r="O474" s="72"/>
    </row>
    <row r="475" customFormat="false" ht="12.75" hidden="false" customHeight="false" outlineLevel="0" collapsed="false">
      <c r="A475" s="86"/>
      <c r="B475" s="90"/>
      <c r="C475" s="91"/>
      <c r="D475" s="52"/>
      <c r="E475" s="90"/>
      <c r="F475" s="90"/>
      <c r="G475" s="92"/>
      <c r="H475" s="92"/>
      <c r="I475" s="92"/>
      <c r="J475" s="21"/>
      <c r="K475" s="14"/>
      <c r="L475" s="14"/>
      <c r="M475" s="14"/>
      <c r="N475" s="93"/>
      <c r="O475" s="72"/>
    </row>
    <row r="476" customFormat="false" ht="12.75" hidden="false" customHeight="false" outlineLevel="0" collapsed="false">
      <c r="A476" s="86"/>
      <c r="B476" s="90"/>
      <c r="C476" s="91"/>
      <c r="D476" s="52"/>
      <c r="E476" s="90"/>
      <c r="F476" s="90"/>
      <c r="G476" s="92"/>
      <c r="H476" s="92"/>
      <c r="I476" s="92"/>
      <c r="J476" s="21"/>
      <c r="K476" s="14"/>
      <c r="L476" s="14"/>
      <c r="M476" s="14"/>
      <c r="N476" s="93"/>
      <c r="O476" s="72"/>
    </row>
    <row r="477" customFormat="false" ht="12.75" hidden="false" customHeight="false" outlineLevel="0" collapsed="false">
      <c r="A477" s="86"/>
      <c r="B477" s="90"/>
      <c r="C477" s="91"/>
      <c r="D477" s="52"/>
      <c r="E477" s="90"/>
      <c r="F477" s="90"/>
      <c r="G477" s="92"/>
      <c r="H477" s="92"/>
      <c r="I477" s="92"/>
      <c r="J477" s="21"/>
      <c r="K477" s="14"/>
      <c r="L477" s="14"/>
      <c r="M477" s="14"/>
      <c r="N477" s="93"/>
      <c r="O477" s="72"/>
    </row>
    <row r="478" customFormat="false" ht="12.75" hidden="false" customHeight="false" outlineLevel="0" collapsed="false">
      <c r="A478" s="86"/>
      <c r="B478" s="90"/>
      <c r="C478" s="91"/>
      <c r="D478" s="52"/>
      <c r="E478" s="90"/>
      <c r="F478" s="90"/>
      <c r="G478" s="92"/>
      <c r="H478" s="92"/>
      <c r="I478" s="92"/>
      <c r="J478" s="21"/>
      <c r="K478" s="14"/>
      <c r="L478" s="14"/>
      <c r="M478" s="14"/>
      <c r="N478" s="93"/>
      <c r="O478" s="72"/>
    </row>
    <row r="479" customFormat="false" ht="12.75" hidden="false" customHeight="false" outlineLevel="0" collapsed="false">
      <c r="A479" s="86"/>
      <c r="B479" s="90"/>
      <c r="C479" s="91"/>
      <c r="D479" s="52"/>
      <c r="E479" s="90"/>
      <c r="F479" s="90"/>
      <c r="G479" s="92"/>
      <c r="H479" s="92"/>
      <c r="I479" s="92"/>
      <c r="J479" s="21"/>
      <c r="K479" s="14"/>
      <c r="L479" s="14"/>
      <c r="M479" s="14"/>
      <c r="N479" s="93"/>
      <c r="O479" s="72"/>
    </row>
    <row r="480" customFormat="false" ht="12.75" hidden="false" customHeight="false" outlineLevel="0" collapsed="false">
      <c r="A480" s="86"/>
      <c r="B480" s="90"/>
      <c r="C480" s="91"/>
      <c r="D480" s="52"/>
      <c r="E480" s="90"/>
      <c r="F480" s="90"/>
      <c r="G480" s="92"/>
      <c r="H480" s="92"/>
      <c r="I480" s="92"/>
      <c r="J480" s="21"/>
      <c r="K480" s="14"/>
      <c r="L480" s="14"/>
      <c r="M480" s="14"/>
      <c r="N480" s="93"/>
      <c r="O480" s="72"/>
    </row>
    <row r="481" customFormat="false" ht="12.75" hidden="false" customHeight="false" outlineLevel="0" collapsed="false">
      <c r="A481" s="86"/>
      <c r="B481" s="90"/>
      <c r="C481" s="91"/>
      <c r="D481" s="52"/>
      <c r="E481" s="90"/>
      <c r="F481" s="90"/>
      <c r="G481" s="92"/>
      <c r="H481" s="92"/>
      <c r="I481" s="92"/>
      <c r="J481" s="21"/>
      <c r="K481" s="14"/>
      <c r="L481" s="14"/>
      <c r="M481" s="14"/>
      <c r="N481" s="93"/>
      <c r="O481" s="72"/>
    </row>
    <row r="482" customFormat="false" ht="12.75" hidden="false" customHeight="false" outlineLevel="0" collapsed="false">
      <c r="A482" s="86"/>
      <c r="B482" s="90"/>
      <c r="C482" s="91"/>
      <c r="D482" s="52"/>
      <c r="E482" s="90"/>
      <c r="F482" s="90"/>
      <c r="G482" s="92"/>
      <c r="H482" s="92"/>
      <c r="I482" s="92"/>
      <c r="J482" s="21"/>
      <c r="K482" s="14"/>
      <c r="L482" s="14"/>
      <c r="M482" s="14"/>
      <c r="N482" s="93"/>
      <c r="O482" s="72"/>
    </row>
    <row r="483" customFormat="false" ht="12.75" hidden="false" customHeight="false" outlineLevel="0" collapsed="false">
      <c r="A483" s="86"/>
      <c r="B483" s="90"/>
      <c r="C483" s="91"/>
      <c r="D483" s="52"/>
      <c r="E483" s="90"/>
      <c r="F483" s="90"/>
      <c r="G483" s="92"/>
      <c r="H483" s="92"/>
      <c r="I483" s="92"/>
      <c r="J483" s="21"/>
      <c r="K483" s="14"/>
      <c r="L483" s="14"/>
      <c r="M483" s="14"/>
      <c r="N483" s="93"/>
      <c r="O483" s="72"/>
    </row>
    <row r="484" customFormat="false" ht="12.75" hidden="false" customHeight="false" outlineLevel="0" collapsed="false">
      <c r="A484" s="86"/>
      <c r="B484" s="90"/>
      <c r="C484" s="91"/>
      <c r="D484" s="52"/>
      <c r="E484" s="90"/>
      <c r="F484" s="90"/>
      <c r="G484" s="92"/>
      <c r="H484" s="92"/>
      <c r="I484" s="92"/>
      <c r="J484" s="21"/>
      <c r="K484" s="14"/>
      <c r="L484" s="14"/>
      <c r="M484" s="14"/>
      <c r="N484" s="93"/>
      <c r="O484" s="72"/>
    </row>
    <row r="485" customFormat="false" ht="12.75" hidden="false" customHeight="false" outlineLevel="0" collapsed="false">
      <c r="A485" s="86"/>
      <c r="B485" s="90"/>
      <c r="C485" s="91"/>
      <c r="D485" s="52"/>
      <c r="E485" s="90"/>
      <c r="F485" s="90"/>
      <c r="G485" s="92"/>
      <c r="H485" s="92"/>
      <c r="I485" s="92"/>
      <c r="J485" s="21"/>
      <c r="K485" s="14"/>
      <c r="L485" s="14"/>
      <c r="M485" s="14"/>
      <c r="N485" s="93"/>
      <c r="O485" s="72"/>
    </row>
    <row r="486" customFormat="false" ht="12.75" hidden="false" customHeight="false" outlineLevel="0" collapsed="false">
      <c r="A486" s="86"/>
      <c r="B486" s="90"/>
      <c r="C486" s="91"/>
      <c r="D486" s="52"/>
      <c r="E486" s="90"/>
      <c r="F486" s="90"/>
      <c r="G486" s="92"/>
      <c r="H486" s="92"/>
      <c r="I486" s="92"/>
      <c r="J486" s="21"/>
      <c r="K486" s="14"/>
      <c r="L486" s="14"/>
      <c r="M486" s="14"/>
      <c r="N486" s="93"/>
      <c r="O486" s="72"/>
    </row>
    <row r="487" customFormat="false" ht="12.75" hidden="false" customHeight="false" outlineLevel="0" collapsed="false">
      <c r="A487" s="86"/>
      <c r="B487" s="90"/>
      <c r="C487" s="91"/>
      <c r="D487" s="52"/>
      <c r="E487" s="90"/>
      <c r="F487" s="90"/>
      <c r="G487" s="92"/>
      <c r="H487" s="92"/>
      <c r="I487" s="92"/>
      <c r="J487" s="21"/>
      <c r="K487" s="14"/>
      <c r="L487" s="14"/>
      <c r="M487" s="14"/>
      <c r="N487" s="93"/>
      <c r="O487" s="72"/>
    </row>
    <row r="488" customFormat="false" ht="12.75" hidden="false" customHeight="false" outlineLevel="0" collapsed="false">
      <c r="A488" s="86"/>
      <c r="B488" s="90"/>
      <c r="C488" s="91"/>
      <c r="D488" s="52"/>
      <c r="E488" s="90"/>
      <c r="F488" s="90"/>
      <c r="G488" s="92"/>
      <c r="H488" s="92"/>
      <c r="I488" s="92"/>
      <c r="J488" s="21"/>
      <c r="K488" s="14"/>
      <c r="L488" s="14"/>
      <c r="M488" s="14"/>
      <c r="N488" s="93"/>
      <c r="O488" s="72"/>
    </row>
    <row r="489" customFormat="false" ht="12.75" hidden="false" customHeight="false" outlineLevel="0" collapsed="false">
      <c r="A489" s="86"/>
      <c r="B489" s="90"/>
      <c r="C489" s="91"/>
      <c r="D489" s="52"/>
      <c r="E489" s="90"/>
      <c r="F489" s="90"/>
      <c r="G489" s="92"/>
      <c r="H489" s="92"/>
      <c r="I489" s="92"/>
      <c r="J489" s="21"/>
      <c r="K489" s="14"/>
      <c r="L489" s="14"/>
      <c r="M489" s="14"/>
      <c r="N489" s="93"/>
      <c r="O489" s="72"/>
    </row>
    <row r="490" customFormat="false" ht="12.75" hidden="false" customHeight="false" outlineLevel="0" collapsed="false">
      <c r="A490" s="86"/>
      <c r="B490" s="90"/>
      <c r="C490" s="91"/>
      <c r="D490" s="52"/>
      <c r="E490" s="90"/>
      <c r="F490" s="90"/>
      <c r="G490" s="92"/>
      <c r="H490" s="92"/>
      <c r="I490" s="92"/>
      <c r="J490" s="21"/>
      <c r="K490" s="14"/>
      <c r="L490" s="14"/>
      <c r="M490" s="14"/>
      <c r="N490" s="93"/>
      <c r="O490" s="72"/>
    </row>
    <row r="491" customFormat="false" ht="12.75" hidden="false" customHeight="false" outlineLevel="0" collapsed="false">
      <c r="A491" s="86"/>
      <c r="B491" s="90"/>
      <c r="C491" s="91"/>
      <c r="D491" s="52"/>
      <c r="E491" s="90"/>
      <c r="F491" s="90"/>
      <c r="G491" s="92"/>
      <c r="H491" s="92"/>
      <c r="I491" s="92"/>
      <c r="J491" s="21"/>
      <c r="K491" s="14"/>
      <c r="L491" s="14"/>
      <c r="M491" s="14"/>
      <c r="N491" s="93"/>
      <c r="O491" s="72"/>
    </row>
    <row r="492" customFormat="false" ht="12.75" hidden="false" customHeight="false" outlineLevel="0" collapsed="false">
      <c r="A492" s="86"/>
      <c r="B492" s="90"/>
      <c r="C492" s="91"/>
      <c r="D492" s="52"/>
      <c r="E492" s="90"/>
      <c r="F492" s="90"/>
      <c r="G492" s="92"/>
      <c r="H492" s="92"/>
      <c r="I492" s="92"/>
      <c r="J492" s="21"/>
      <c r="K492" s="14"/>
      <c r="L492" s="14"/>
      <c r="M492" s="14"/>
      <c r="N492" s="93"/>
      <c r="O492" s="72"/>
    </row>
    <row r="493" customFormat="false" ht="12.75" hidden="false" customHeight="false" outlineLevel="0" collapsed="false">
      <c r="A493" s="86"/>
      <c r="B493" s="90"/>
      <c r="C493" s="91"/>
      <c r="D493" s="52"/>
      <c r="E493" s="90"/>
      <c r="F493" s="90"/>
      <c r="G493" s="92"/>
      <c r="H493" s="92"/>
      <c r="I493" s="92"/>
      <c r="J493" s="21"/>
      <c r="K493" s="14"/>
      <c r="L493" s="14"/>
      <c r="M493" s="14"/>
      <c r="N493" s="93"/>
      <c r="O493" s="72"/>
    </row>
    <row r="494" customFormat="false" ht="12.75" hidden="false" customHeight="false" outlineLevel="0" collapsed="false">
      <c r="A494" s="86"/>
      <c r="B494" s="90"/>
      <c r="C494" s="91"/>
      <c r="D494" s="52"/>
      <c r="E494" s="90"/>
      <c r="F494" s="90"/>
      <c r="G494" s="92"/>
      <c r="H494" s="92"/>
      <c r="I494" s="92"/>
      <c r="J494" s="21"/>
      <c r="K494" s="14"/>
      <c r="L494" s="14"/>
      <c r="M494" s="14"/>
      <c r="N494" s="93"/>
      <c r="O494" s="72"/>
    </row>
    <row r="495" customFormat="false" ht="12.75" hidden="false" customHeight="false" outlineLevel="0" collapsed="false">
      <c r="A495" s="86"/>
      <c r="B495" s="90"/>
      <c r="C495" s="91"/>
      <c r="D495" s="52"/>
      <c r="E495" s="90"/>
      <c r="F495" s="90"/>
      <c r="G495" s="92"/>
      <c r="H495" s="92"/>
      <c r="I495" s="92"/>
      <c r="J495" s="21"/>
      <c r="K495" s="14"/>
      <c r="L495" s="14"/>
      <c r="M495" s="14"/>
      <c r="N495" s="93"/>
      <c r="O495" s="72"/>
    </row>
    <row r="496" customFormat="false" ht="12.75" hidden="false" customHeight="false" outlineLevel="0" collapsed="false">
      <c r="A496" s="86"/>
      <c r="B496" s="90"/>
      <c r="C496" s="91"/>
      <c r="D496" s="52"/>
      <c r="E496" s="90"/>
      <c r="F496" s="90"/>
      <c r="G496" s="92"/>
      <c r="H496" s="92"/>
      <c r="I496" s="92"/>
      <c r="J496" s="21"/>
      <c r="K496" s="14"/>
      <c r="L496" s="14"/>
      <c r="M496" s="14"/>
      <c r="N496" s="93"/>
      <c r="O496" s="72"/>
    </row>
    <row r="497" customFormat="false" ht="12.75" hidden="false" customHeight="false" outlineLevel="0" collapsed="false">
      <c r="A497" s="86"/>
      <c r="B497" s="90"/>
      <c r="C497" s="91"/>
      <c r="D497" s="52"/>
      <c r="E497" s="90"/>
      <c r="F497" s="90"/>
      <c r="G497" s="92"/>
      <c r="H497" s="92"/>
      <c r="I497" s="92"/>
      <c r="J497" s="21"/>
      <c r="K497" s="14"/>
      <c r="L497" s="14"/>
      <c r="M497" s="14"/>
      <c r="N497" s="93"/>
      <c r="O497" s="72"/>
    </row>
    <row r="498" customFormat="false" ht="12.75" hidden="false" customHeight="false" outlineLevel="0" collapsed="false">
      <c r="A498" s="86"/>
      <c r="B498" s="90"/>
      <c r="C498" s="91"/>
      <c r="D498" s="52"/>
      <c r="E498" s="90"/>
      <c r="F498" s="90"/>
      <c r="G498" s="92"/>
      <c r="H498" s="92"/>
      <c r="I498" s="92"/>
      <c r="J498" s="21"/>
      <c r="K498" s="14"/>
      <c r="L498" s="14"/>
      <c r="M498" s="14"/>
      <c r="N498" s="93"/>
      <c r="O498" s="72"/>
    </row>
    <row r="499" customFormat="false" ht="12.75" hidden="false" customHeight="false" outlineLevel="0" collapsed="false">
      <c r="A499" s="86"/>
      <c r="B499" s="90"/>
      <c r="C499" s="91"/>
      <c r="D499" s="52"/>
      <c r="E499" s="90"/>
      <c r="F499" s="90"/>
      <c r="G499" s="92"/>
      <c r="H499" s="92"/>
      <c r="I499" s="92"/>
      <c r="J499" s="21"/>
      <c r="K499" s="14"/>
      <c r="L499" s="14"/>
      <c r="M499" s="14"/>
      <c r="N499" s="93"/>
      <c r="O499" s="72"/>
    </row>
    <row r="500" customFormat="false" ht="12.75" hidden="false" customHeight="false" outlineLevel="0" collapsed="false">
      <c r="A500" s="86"/>
      <c r="B500" s="90"/>
      <c r="C500" s="91"/>
      <c r="D500" s="52"/>
      <c r="E500" s="90"/>
      <c r="F500" s="90"/>
      <c r="G500" s="92"/>
      <c r="H500" s="92"/>
      <c r="I500" s="92"/>
      <c r="J500" s="21"/>
      <c r="K500" s="14"/>
      <c r="L500" s="14"/>
      <c r="M500" s="14"/>
      <c r="N500" s="93"/>
      <c r="O500" s="72"/>
    </row>
    <row r="501" customFormat="false" ht="12.75" hidden="false" customHeight="false" outlineLevel="0" collapsed="false">
      <c r="A501" s="86"/>
      <c r="B501" s="90"/>
      <c r="C501" s="91"/>
      <c r="D501" s="52"/>
      <c r="E501" s="90"/>
      <c r="F501" s="90"/>
      <c r="G501" s="92"/>
      <c r="H501" s="92"/>
      <c r="I501" s="92"/>
      <c r="J501" s="21"/>
      <c r="K501" s="14"/>
      <c r="L501" s="14"/>
      <c r="M501" s="14"/>
      <c r="N501" s="93"/>
      <c r="O501" s="72"/>
    </row>
    <row r="502" customFormat="false" ht="12.75" hidden="false" customHeight="false" outlineLevel="0" collapsed="false">
      <c r="A502" s="86"/>
      <c r="B502" s="90"/>
      <c r="C502" s="91"/>
      <c r="D502" s="52"/>
      <c r="E502" s="90"/>
      <c r="F502" s="90"/>
      <c r="G502" s="92"/>
      <c r="H502" s="92"/>
      <c r="I502" s="92"/>
      <c r="J502" s="21"/>
      <c r="K502" s="14"/>
      <c r="L502" s="14"/>
      <c r="M502" s="14"/>
      <c r="N502" s="93"/>
      <c r="O502" s="72"/>
    </row>
    <row r="503" customFormat="false" ht="12.75" hidden="false" customHeight="false" outlineLevel="0" collapsed="false">
      <c r="A503" s="86"/>
      <c r="B503" s="90"/>
      <c r="C503" s="91"/>
      <c r="D503" s="52"/>
      <c r="E503" s="90"/>
      <c r="F503" s="90"/>
      <c r="G503" s="92"/>
      <c r="H503" s="92"/>
      <c r="I503" s="92"/>
      <c r="J503" s="21"/>
      <c r="K503" s="14"/>
      <c r="L503" s="14"/>
      <c r="M503" s="14"/>
      <c r="N503" s="93"/>
      <c r="O503" s="72"/>
    </row>
    <row r="504" customFormat="false" ht="12.75" hidden="false" customHeight="false" outlineLevel="0" collapsed="false">
      <c r="A504" s="86"/>
      <c r="B504" s="90"/>
      <c r="C504" s="91"/>
      <c r="D504" s="52"/>
      <c r="E504" s="90"/>
      <c r="F504" s="90"/>
      <c r="G504" s="92"/>
      <c r="H504" s="92"/>
      <c r="I504" s="92"/>
      <c r="J504" s="21"/>
      <c r="K504" s="14"/>
      <c r="L504" s="14"/>
      <c r="M504" s="14"/>
      <c r="N504" s="93"/>
      <c r="O504" s="72"/>
    </row>
    <row r="505" customFormat="false" ht="12.75" hidden="false" customHeight="false" outlineLevel="0" collapsed="false">
      <c r="A505" s="86"/>
      <c r="B505" s="90"/>
      <c r="C505" s="91"/>
      <c r="D505" s="52"/>
      <c r="E505" s="90"/>
      <c r="F505" s="90"/>
      <c r="G505" s="92"/>
      <c r="H505" s="92"/>
      <c r="I505" s="92"/>
      <c r="J505" s="21"/>
      <c r="K505" s="14"/>
      <c r="L505" s="14"/>
      <c r="M505" s="14"/>
      <c r="N505" s="93"/>
      <c r="O505" s="72"/>
    </row>
    <row r="506" customFormat="false" ht="12.75" hidden="false" customHeight="false" outlineLevel="0" collapsed="false">
      <c r="A506" s="86"/>
      <c r="B506" s="90"/>
      <c r="C506" s="91"/>
      <c r="D506" s="52"/>
      <c r="E506" s="90"/>
      <c r="F506" s="90"/>
      <c r="G506" s="92"/>
      <c r="H506" s="92"/>
      <c r="I506" s="92"/>
      <c r="J506" s="21"/>
      <c r="K506" s="14"/>
      <c r="L506" s="14"/>
      <c r="M506" s="14"/>
      <c r="N506" s="93"/>
      <c r="O506" s="72"/>
    </row>
    <row r="507" customFormat="false" ht="12.75" hidden="false" customHeight="false" outlineLevel="0" collapsed="false">
      <c r="A507" s="86"/>
      <c r="B507" s="90"/>
      <c r="C507" s="91"/>
      <c r="D507" s="52"/>
      <c r="E507" s="90"/>
      <c r="F507" s="90"/>
      <c r="G507" s="92"/>
      <c r="H507" s="92"/>
      <c r="I507" s="92"/>
      <c r="J507" s="21"/>
      <c r="K507" s="14"/>
      <c r="L507" s="14"/>
      <c r="M507" s="14"/>
      <c r="N507" s="93"/>
      <c r="O507" s="72"/>
    </row>
    <row r="508" customFormat="false" ht="12.75" hidden="false" customHeight="false" outlineLevel="0" collapsed="false">
      <c r="A508" s="86"/>
      <c r="B508" s="90"/>
      <c r="C508" s="91"/>
      <c r="D508" s="52"/>
      <c r="E508" s="90"/>
      <c r="F508" s="90"/>
      <c r="G508" s="92"/>
      <c r="H508" s="92"/>
      <c r="I508" s="92"/>
      <c r="J508" s="21"/>
      <c r="K508" s="14"/>
      <c r="L508" s="14"/>
      <c r="M508" s="14"/>
      <c r="N508" s="93"/>
      <c r="O508" s="72"/>
    </row>
    <row r="509" customFormat="false" ht="12.75" hidden="false" customHeight="false" outlineLevel="0" collapsed="false">
      <c r="A509" s="86"/>
      <c r="B509" s="90"/>
      <c r="C509" s="91"/>
      <c r="D509" s="52"/>
      <c r="E509" s="90"/>
      <c r="F509" s="90"/>
      <c r="G509" s="92"/>
      <c r="H509" s="92"/>
      <c r="I509" s="92"/>
      <c r="J509" s="21"/>
      <c r="K509" s="14"/>
      <c r="L509" s="14"/>
      <c r="M509" s="14"/>
      <c r="N509" s="93"/>
      <c r="O509" s="72"/>
    </row>
    <row r="510" customFormat="false" ht="12.75" hidden="false" customHeight="false" outlineLevel="0" collapsed="false">
      <c r="A510" s="86"/>
      <c r="B510" s="90"/>
      <c r="C510" s="91"/>
      <c r="D510" s="52"/>
      <c r="E510" s="90"/>
      <c r="F510" s="90"/>
      <c r="G510" s="92"/>
      <c r="H510" s="92"/>
      <c r="I510" s="92"/>
      <c r="J510" s="21"/>
      <c r="K510" s="14"/>
      <c r="L510" s="14"/>
      <c r="M510" s="14"/>
      <c r="N510" s="93"/>
      <c r="O510" s="72"/>
    </row>
    <row r="511" customFormat="false" ht="12.75" hidden="false" customHeight="false" outlineLevel="0" collapsed="false">
      <c r="A511" s="86"/>
      <c r="B511" s="90"/>
      <c r="C511" s="91"/>
      <c r="D511" s="52"/>
      <c r="E511" s="90"/>
      <c r="F511" s="90"/>
      <c r="G511" s="92"/>
      <c r="H511" s="92"/>
      <c r="I511" s="92"/>
      <c r="J511" s="21"/>
      <c r="K511" s="14"/>
      <c r="L511" s="14"/>
      <c r="M511" s="14"/>
      <c r="N511" s="93"/>
      <c r="O511" s="72"/>
    </row>
    <row r="512" customFormat="false" ht="12.75" hidden="false" customHeight="false" outlineLevel="0" collapsed="false">
      <c r="A512" s="86"/>
      <c r="B512" s="90"/>
      <c r="C512" s="91"/>
      <c r="D512" s="52"/>
      <c r="E512" s="90"/>
      <c r="F512" s="90"/>
      <c r="G512" s="92"/>
      <c r="H512" s="92"/>
      <c r="I512" s="92"/>
      <c r="J512" s="21"/>
      <c r="K512" s="14"/>
      <c r="L512" s="14"/>
      <c r="M512" s="14"/>
      <c r="N512" s="93"/>
      <c r="O512" s="72"/>
    </row>
    <row r="513" customFormat="false" ht="12.75" hidden="false" customHeight="false" outlineLevel="0" collapsed="false">
      <c r="A513" s="86"/>
      <c r="B513" s="90"/>
      <c r="C513" s="91"/>
      <c r="D513" s="52"/>
      <c r="E513" s="90"/>
      <c r="F513" s="90"/>
      <c r="G513" s="92"/>
      <c r="H513" s="92"/>
      <c r="I513" s="92"/>
      <c r="J513" s="21"/>
      <c r="K513" s="14"/>
      <c r="L513" s="14"/>
      <c r="M513" s="14"/>
      <c r="N513" s="93"/>
      <c r="O513" s="72"/>
    </row>
    <row r="514" customFormat="false" ht="12.75" hidden="false" customHeight="false" outlineLevel="0" collapsed="false">
      <c r="A514" s="86"/>
      <c r="B514" s="90"/>
      <c r="C514" s="91"/>
      <c r="D514" s="52"/>
      <c r="E514" s="90"/>
      <c r="F514" s="90"/>
      <c r="G514" s="92"/>
      <c r="H514" s="92"/>
      <c r="I514" s="92"/>
      <c r="J514" s="21"/>
      <c r="K514" s="14"/>
      <c r="L514" s="14"/>
      <c r="M514" s="14"/>
      <c r="N514" s="93"/>
      <c r="O514" s="72"/>
    </row>
    <row r="515" customFormat="false" ht="12.75" hidden="false" customHeight="false" outlineLevel="0" collapsed="false">
      <c r="A515" s="86"/>
      <c r="B515" s="90"/>
      <c r="C515" s="91"/>
      <c r="D515" s="52"/>
      <c r="E515" s="90"/>
      <c r="F515" s="90"/>
      <c r="G515" s="92"/>
      <c r="H515" s="92"/>
      <c r="I515" s="92"/>
      <c r="J515" s="21"/>
      <c r="K515" s="14"/>
      <c r="L515" s="14"/>
      <c r="M515" s="14"/>
      <c r="N515" s="93"/>
      <c r="O515" s="72"/>
    </row>
    <row r="516" customFormat="false" ht="12.75" hidden="false" customHeight="false" outlineLevel="0" collapsed="false">
      <c r="A516" s="86"/>
      <c r="B516" s="90"/>
      <c r="C516" s="91"/>
      <c r="D516" s="52"/>
      <c r="E516" s="90"/>
      <c r="F516" s="90"/>
      <c r="G516" s="92"/>
      <c r="H516" s="92"/>
      <c r="I516" s="92"/>
      <c r="J516" s="21"/>
      <c r="K516" s="14"/>
      <c r="L516" s="14"/>
      <c r="M516" s="14"/>
      <c r="N516" s="93"/>
      <c r="O516" s="72"/>
    </row>
    <row r="517" customFormat="false" ht="12.75" hidden="false" customHeight="false" outlineLevel="0" collapsed="false">
      <c r="A517" s="86"/>
      <c r="B517" s="90"/>
      <c r="C517" s="91"/>
      <c r="D517" s="52"/>
      <c r="E517" s="90"/>
      <c r="F517" s="90"/>
      <c r="G517" s="92"/>
      <c r="H517" s="92"/>
      <c r="I517" s="92"/>
      <c r="J517" s="21"/>
      <c r="K517" s="14"/>
      <c r="L517" s="14"/>
      <c r="M517" s="14"/>
      <c r="N517" s="93"/>
      <c r="O517" s="72"/>
    </row>
    <row r="518" customFormat="false" ht="12.75" hidden="false" customHeight="false" outlineLevel="0" collapsed="false">
      <c r="A518" s="86"/>
      <c r="B518" s="90"/>
      <c r="C518" s="91"/>
      <c r="D518" s="52"/>
      <c r="E518" s="90"/>
      <c r="F518" s="90"/>
      <c r="G518" s="92"/>
      <c r="H518" s="92"/>
      <c r="I518" s="92"/>
      <c r="J518" s="21"/>
      <c r="K518" s="14"/>
      <c r="L518" s="14"/>
      <c r="M518" s="14"/>
      <c r="N518" s="93"/>
      <c r="O518" s="72"/>
    </row>
    <row r="519" customFormat="false" ht="12.75" hidden="false" customHeight="false" outlineLevel="0" collapsed="false">
      <c r="A519" s="86"/>
      <c r="B519" s="90"/>
      <c r="C519" s="91"/>
      <c r="D519" s="52"/>
      <c r="E519" s="90"/>
      <c r="F519" s="90"/>
      <c r="G519" s="92"/>
      <c r="H519" s="92"/>
      <c r="I519" s="92"/>
      <c r="J519" s="21"/>
      <c r="K519" s="14"/>
      <c r="L519" s="14"/>
      <c r="M519" s="14"/>
      <c r="N519" s="93"/>
      <c r="O519" s="72"/>
    </row>
    <row r="520" customFormat="false" ht="12.75" hidden="false" customHeight="false" outlineLevel="0" collapsed="false">
      <c r="A520" s="86"/>
      <c r="B520" s="90"/>
      <c r="C520" s="91"/>
      <c r="D520" s="52"/>
      <c r="E520" s="90"/>
      <c r="F520" s="90"/>
      <c r="G520" s="92"/>
      <c r="H520" s="92"/>
      <c r="I520" s="92"/>
      <c r="J520" s="21"/>
      <c r="K520" s="14"/>
      <c r="L520" s="14"/>
      <c r="M520" s="14"/>
      <c r="N520" s="93"/>
      <c r="O520" s="72"/>
    </row>
    <row r="521" customFormat="false" ht="12.75" hidden="false" customHeight="false" outlineLevel="0" collapsed="false">
      <c r="A521" s="86"/>
      <c r="B521" s="90"/>
      <c r="C521" s="91"/>
      <c r="D521" s="52"/>
      <c r="E521" s="90"/>
      <c r="F521" s="90"/>
      <c r="G521" s="92"/>
      <c r="H521" s="92"/>
      <c r="I521" s="92"/>
      <c r="J521" s="21"/>
      <c r="K521" s="14"/>
      <c r="L521" s="14"/>
      <c r="M521" s="14"/>
      <c r="N521" s="93"/>
      <c r="O521" s="72"/>
    </row>
    <row r="522" customFormat="false" ht="12.75" hidden="false" customHeight="false" outlineLevel="0" collapsed="false">
      <c r="A522" s="86"/>
      <c r="B522" s="90"/>
      <c r="C522" s="91"/>
      <c r="D522" s="52"/>
      <c r="E522" s="90"/>
      <c r="F522" s="90"/>
      <c r="G522" s="92"/>
      <c r="H522" s="92"/>
      <c r="I522" s="92"/>
      <c r="J522" s="21"/>
      <c r="K522" s="14"/>
      <c r="L522" s="14"/>
      <c r="M522" s="14"/>
      <c r="N522" s="93"/>
      <c r="O522" s="72"/>
    </row>
    <row r="523" customFormat="false" ht="12.75" hidden="false" customHeight="false" outlineLevel="0" collapsed="false">
      <c r="A523" s="86"/>
      <c r="B523" s="90"/>
      <c r="C523" s="91"/>
      <c r="D523" s="52"/>
      <c r="E523" s="90"/>
      <c r="F523" s="90"/>
      <c r="G523" s="92"/>
      <c r="H523" s="92"/>
      <c r="I523" s="92"/>
      <c r="J523" s="21"/>
      <c r="K523" s="14"/>
      <c r="L523" s="14"/>
      <c r="M523" s="14"/>
      <c r="N523" s="93"/>
      <c r="O523" s="72"/>
    </row>
    <row r="524" customFormat="false" ht="12.75" hidden="false" customHeight="false" outlineLevel="0" collapsed="false">
      <c r="A524" s="86"/>
      <c r="B524" s="90"/>
      <c r="C524" s="91"/>
      <c r="D524" s="52"/>
      <c r="E524" s="90"/>
      <c r="F524" s="90"/>
      <c r="G524" s="92"/>
      <c r="H524" s="92"/>
      <c r="I524" s="92"/>
      <c r="J524" s="21"/>
      <c r="K524" s="14"/>
      <c r="L524" s="14"/>
      <c r="M524" s="14"/>
      <c r="N524" s="93"/>
      <c r="O524" s="72"/>
    </row>
    <row r="525" customFormat="false" ht="12.75" hidden="false" customHeight="false" outlineLevel="0" collapsed="false">
      <c r="A525" s="86"/>
      <c r="B525" s="90"/>
      <c r="C525" s="91"/>
      <c r="D525" s="52"/>
      <c r="E525" s="90"/>
      <c r="F525" s="90"/>
      <c r="G525" s="92"/>
      <c r="H525" s="92"/>
      <c r="I525" s="92"/>
      <c r="J525" s="21"/>
      <c r="K525" s="14"/>
      <c r="L525" s="14"/>
      <c r="M525" s="14"/>
      <c r="N525" s="93"/>
      <c r="O525" s="72"/>
    </row>
    <row r="526" customFormat="false" ht="12.75" hidden="false" customHeight="false" outlineLevel="0" collapsed="false">
      <c r="A526" s="86"/>
      <c r="B526" s="90"/>
      <c r="C526" s="91"/>
      <c r="D526" s="52"/>
      <c r="E526" s="90"/>
      <c r="F526" s="90"/>
      <c r="G526" s="92"/>
      <c r="H526" s="92"/>
      <c r="I526" s="92"/>
      <c r="J526" s="21"/>
      <c r="K526" s="14"/>
      <c r="L526" s="14"/>
      <c r="M526" s="14"/>
      <c r="N526" s="93"/>
      <c r="O526" s="72"/>
    </row>
    <row r="527" customFormat="false" ht="12.75" hidden="false" customHeight="false" outlineLevel="0" collapsed="false">
      <c r="A527" s="86"/>
      <c r="B527" s="90"/>
      <c r="C527" s="91"/>
      <c r="D527" s="52"/>
      <c r="E527" s="90"/>
      <c r="F527" s="90"/>
      <c r="G527" s="92"/>
      <c r="H527" s="92"/>
      <c r="I527" s="92"/>
      <c r="J527" s="21"/>
      <c r="K527" s="14"/>
      <c r="L527" s="14"/>
      <c r="M527" s="14"/>
      <c r="N527" s="93"/>
      <c r="O527" s="72"/>
    </row>
    <row r="528" customFormat="false" ht="12.75" hidden="false" customHeight="false" outlineLevel="0" collapsed="false">
      <c r="A528" s="86"/>
      <c r="B528" s="90"/>
      <c r="C528" s="91"/>
      <c r="D528" s="52"/>
      <c r="E528" s="90"/>
      <c r="F528" s="90"/>
      <c r="G528" s="92"/>
      <c r="H528" s="92"/>
      <c r="I528" s="92"/>
      <c r="J528" s="21"/>
      <c r="K528" s="14"/>
      <c r="L528" s="14"/>
      <c r="M528" s="14"/>
      <c r="N528" s="93"/>
      <c r="O528" s="72"/>
    </row>
    <row r="529" customFormat="false" ht="12.75" hidden="false" customHeight="false" outlineLevel="0" collapsed="false">
      <c r="A529" s="86"/>
      <c r="B529" s="90"/>
      <c r="C529" s="91"/>
      <c r="D529" s="52"/>
      <c r="E529" s="90"/>
      <c r="F529" s="90"/>
      <c r="G529" s="92"/>
      <c r="H529" s="92"/>
      <c r="I529" s="92"/>
      <c r="J529" s="21"/>
      <c r="K529" s="14"/>
      <c r="L529" s="14"/>
      <c r="M529" s="14"/>
      <c r="N529" s="93"/>
      <c r="O529" s="72"/>
    </row>
    <row r="530" customFormat="false" ht="12.75" hidden="false" customHeight="false" outlineLevel="0" collapsed="false">
      <c r="A530" s="86"/>
      <c r="B530" s="90"/>
      <c r="C530" s="91"/>
      <c r="D530" s="52"/>
      <c r="E530" s="90"/>
      <c r="F530" s="90"/>
      <c r="G530" s="92"/>
      <c r="H530" s="92"/>
      <c r="I530" s="92"/>
      <c r="J530" s="21"/>
      <c r="K530" s="14"/>
      <c r="L530" s="14"/>
      <c r="M530" s="14"/>
      <c r="N530" s="93"/>
      <c r="O530" s="72"/>
    </row>
    <row r="531" customFormat="false" ht="12.75" hidden="false" customHeight="false" outlineLevel="0" collapsed="false">
      <c r="A531" s="86"/>
      <c r="B531" s="90"/>
      <c r="C531" s="91"/>
      <c r="D531" s="52"/>
      <c r="E531" s="90"/>
      <c r="F531" s="90"/>
      <c r="G531" s="92"/>
      <c r="H531" s="92"/>
      <c r="I531" s="92"/>
      <c r="J531" s="21"/>
      <c r="K531" s="14"/>
      <c r="L531" s="14"/>
      <c r="M531" s="14"/>
      <c r="N531" s="93"/>
      <c r="O531" s="72"/>
    </row>
    <row r="532" customFormat="false" ht="12.75" hidden="false" customHeight="false" outlineLevel="0" collapsed="false">
      <c r="A532" s="86"/>
      <c r="B532" s="90"/>
      <c r="C532" s="91"/>
      <c r="D532" s="52"/>
      <c r="E532" s="90"/>
      <c r="F532" s="90"/>
      <c r="G532" s="92"/>
      <c r="H532" s="92"/>
      <c r="I532" s="92"/>
      <c r="J532" s="21"/>
      <c r="K532" s="14"/>
      <c r="L532" s="14"/>
      <c r="M532" s="14"/>
      <c r="N532" s="93"/>
      <c r="O532" s="72"/>
    </row>
    <row r="533" customFormat="false" ht="12.75" hidden="false" customHeight="false" outlineLevel="0" collapsed="false">
      <c r="A533" s="86"/>
      <c r="B533" s="90"/>
      <c r="C533" s="91"/>
      <c r="D533" s="52"/>
      <c r="E533" s="90"/>
      <c r="F533" s="90"/>
      <c r="G533" s="92"/>
      <c r="H533" s="92"/>
      <c r="I533" s="92"/>
      <c r="J533" s="21"/>
      <c r="K533" s="14"/>
      <c r="L533" s="14"/>
      <c r="M533" s="14"/>
      <c r="N533" s="93"/>
      <c r="O533" s="72"/>
    </row>
    <row r="534" customFormat="false" ht="12.75" hidden="false" customHeight="false" outlineLevel="0" collapsed="false">
      <c r="A534" s="86"/>
      <c r="B534" s="90"/>
      <c r="C534" s="91"/>
      <c r="D534" s="52"/>
      <c r="E534" s="90"/>
      <c r="F534" s="90"/>
      <c r="G534" s="92"/>
      <c r="H534" s="92"/>
      <c r="I534" s="92"/>
      <c r="J534" s="21"/>
      <c r="K534" s="14"/>
      <c r="L534" s="14"/>
      <c r="M534" s="14"/>
      <c r="N534" s="93"/>
      <c r="O534" s="72"/>
    </row>
    <row r="535" customFormat="false" ht="12.75" hidden="false" customHeight="false" outlineLevel="0" collapsed="false">
      <c r="A535" s="86"/>
      <c r="B535" s="90"/>
      <c r="C535" s="91"/>
      <c r="D535" s="52"/>
      <c r="E535" s="90"/>
      <c r="F535" s="90"/>
      <c r="G535" s="92"/>
      <c r="H535" s="92"/>
      <c r="I535" s="92"/>
      <c r="J535" s="21"/>
      <c r="K535" s="14"/>
      <c r="L535" s="14"/>
      <c r="M535" s="14"/>
      <c r="N535" s="93"/>
      <c r="O535" s="72"/>
    </row>
    <row r="536" customFormat="false" ht="12.75" hidden="false" customHeight="false" outlineLevel="0" collapsed="false">
      <c r="A536" s="86"/>
      <c r="B536" s="90"/>
      <c r="C536" s="91"/>
      <c r="D536" s="52"/>
      <c r="E536" s="90"/>
      <c r="F536" s="90"/>
      <c r="G536" s="92"/>
      <c r="H536" s="92"/>
      <c r="I536" s="92"/>
      <c r="J536" s="21"/>
      <c r="K536" s="14"/>
      <c r="L536" s="14"/>
      <c r="M536" s="14"/>
      <c r="N536" s="93"/>
      <c r="O536" s="72"/>
    </row>
    <row r="537" customFormat="false" ht="12.75" hidden="false" customHeight="false" outlineLevel="0" collapsed="false">
      <c r="A537" s="86"/>
      <c r="B537" s="90"/>
      <c r="C537" s="91"/>
      <c r="D537" s="52"/>
      <c r="E537" s="90"/>
      <c r="F537" s="90"/>
      <c r="G537" s="92"/>
      <c r="H537" s="92"/>
      <c r="I537" s="92"/>
      <c r="J537" s="21"/>
      <c r="K537" s="14"/>
      <c r="L537" s="14"/>
      <c r="M537" s="14"/>
      <c r="N537" s="93"/>
      <c r="O537" s="72"/>
    </row>
    <row r="538" customFormat="false" ht="12.75" hidden="false" customHeight="false" outlineLevel="0" collapsed="false">
      <c r="A538" s="86"/>
      <c r="B538" s="90"/>
      <c r="C538" s="91"/>
      <c r="D538" s="52"/>
      <c r="E538" s="90"/>
      <c r="F538" s="90"/>
      <c r="G538" s="92"/>
      <c r="H538" s="92"/>
      <c r="I538" s="92"/>
      <c r="J538" s="21"/>
      <c r="K538" s="14"/>
      <c r="L538" s="14"/>
      <c r="M538" s="14"/>
      <c r="N538" s="93"/>
      <c r="O538" s="72"/>
    </row>
    <row r="539" customFormat="false" ht="12.75" hidden="false" customHeight="false" outlineLevel="0" collapsed="false">
      <c r="A539" s="86"/>
      <c r="B539" s="90"/>
      <c r="C539" s="91"/>
      <c r="D539" s="52"/>
      <c r="E539" s="90"/>
      <c r="F539" s="90"/>
      <c r="G539" s="92"/>
      <c r="H539" s="92"/>
      <c r="I539" s="92"/>
      <c r="J539" s="21"/>
      <c r="K539" s="14"/>
      <c r="L539" s="14"/>
      <c r="M539" s="14"/>
      <c r="N539" s="93"/>
      <c r="O539" s="72"/>
    </row>
    <row r="540" customFormat="false" ht="12.75" hidden="false" customHeight="false" outlineLevel="0" collapsed="false">
      <c r="A540" s="86"/>
      <c r="B540" s="90"/>
      <c r="C540" s="91"/>
      <c r="D540" s="52"/>
      <c r="E540" s="90"/>
      <c r="F540" s="90"/>
      <c r="G540" s="92"/>
      <c r="H540" s="92"/>
      <c r="I540" s="92"/>
      <c r="J540" s="21"/>
      <c r="K540" s="14"/>
      <c r="L540" s="14"/>
      <c r="M540" s="14"/>
      <c r="N540" s="93"/>
      <c r="O540" s="72"/>
    </row>
    <row r="541" customFormat="false" ht="12.75" hidden="false" customHeight="false" outlineLevel="0" collapsed="false">
      <c r="A541" s="86"/>
      <c r="B541" s="90"/>
      <c r="C541" s="91"/>
      <c r="D541" s="52"/>
      <c r="E541" s="90"/>
      <c r="F541" s="90"/>
      <c r="G541" s="92"/>
      <c r="H541" s="92"/>
      <c r="I541" s="92"/>
      <c r="J541" s="21"/>
      <c r="K541" s="14"/>
      <c r="L541" s="14"/>
      <c r="M541" s="14"/>
      <c r="N541" s="93"/>
      <c r="O541" s="72"/>
    </row>
    <row r="542" customFormat="false" ht="12.75" hidden="false" customHeight="false" outlineLevel="0" collapsed="false">
      <c r="A542" s="86"/>
      <c r="B542" s="90"/>
      <c r="C542" s="91"/>
      <c r="D542" s="52"/>
      <c r="E542" s="90"/>
      <c r="F542" s="90"/>
      <c r="G542" s="92"/>
      <c r="H542" s="92"/>
      <c r="I542" s="92"/>
      <c r="J542" s="21"/>
      <c r="K542" s="14"/>
      <c r="L542" s="14"/>
      <c r="M542" s="14"/>
      <c r="N542" s="93"/>
      <c r="O542" s="72"/>
    </row>
    <row r="543" customFormat="false" ht="12.75" hidden="false" customHeight="false" outlineLevel="0" collapsed="false">
      <c r="A543" s="86"/>
      <c r="B543" s="90"/>
      <c r="C543" s="91"/>
      <c r="D543" s="52"/>
      <c r="E543" s="90"/>
      <c r="F543" s="90"/>
      <c r="G543" s="92"/>
      <c r="H543" s="92"/>
      <c r="I543" s="92"/>
      <c r="J543" s="21"/>
      <c r="K543" s="14"/>
      <c r="L543" s="14"/>
      <c r="M543" s="14"/>
      <c r="N543" s="93"/>
      <c r="O543" s="72"/>
    </row>
    <row r="544" customFormat="false" ht="12.75" hidden="false" customHeight="false" outlineLevel="0" collapsed="false">
      <c r="A544" s="86"/>
      <c r="B544" s="90"/>
      <c r="C544" s="91"/>
      <c r="D544" s="52"/>
      <c r="E544" s="90"/>
      <c r="F544" s="90"/>
      <c r="G544" s="92"/>
      <c r="H544" s="92"/>
      <c r="I544" s="92"/>
      <c r="J544" s="21"/>
      <c r="K544" s="14"/>
      <c r="L544" s="14"/>
      <c r="M544" s="14"/>
      <c r="N544" s="93"/>
      <c r="O544" s="72"/>
    </row>
    <row r="545" customFormat="false" ht="12.75" hidden="false" customHeight="false" outlineLevel="0" collapsed="false">
      <c r="A545" s="86"/>
      <c r="B545" s="90"/>
      <c r="C545" s="91"/>
      <c r="D545" s="52"/>
      <c r="E545" s="90"/>
      <c r="F545" s="90"/>
      <c r="G545" s="92"/>
      <c r="H545" s="92"/>
      <c r="I545" s="92"/>
      <c r="J545" s="21"/>
      <c r="K545" s="14"/>
      <c r="L545" s="14"/>
      <c r="M545" s="14"/>
      <c r="N545" s="93"/>
      <c r="O545" s="72"/>
    </row>
    <row r="546" customFormat="false" ht="12.75" hidden="false" customHeight="false" outlineLevel="0" collapsed="false">
      <c r="A546" s="86"/>
      <c r="B546" s="90"/>
      <c r="C546" s="91"/>
      <c r="D546" s="52"/>
      <c r="E546" s="90"/>
      <c r="F546" s="90"/>
      <c r="G546" s="92"/>
      <c r="H546" s="92"/>
      <c r="I546" s="92"/>
      <c r="J546" s="21"/>
      <c r="K546" s="14"/>
      <c r="L546" s="14"/>
      <c r="M546" s="14"/>
      <c r="N546" s="93"/>
      <c r="O546" s="72"/>
    </row>
    <row r="547" customFormat="false" ht="12.75" hidden="false" customHeight="false" outlineLevel="0" collapsed="false">
      <c r="A547" s="86"/>
      <c r="B547" s="90"/>
      <c r="C547" s="91"/>
      <c r="D547" s="52"/>
      <c r="E547" s="90"/>
      <c r="F547" s="90"/>
      <c r="G547" s="92"/>
      <c r="H547" s="92"/>
      <c r="I547" s="92"/>
      <c r="J547" s="21"/>
      <c r="K547" s="14"/>
      <c r="L547" s="14"/>
      <c r="M547" s="14"/>
      <c r="N547" s="93"/>
      <c r="O547" s="72"/>
    </row>
    <row r="548" customFormat="false" ht="12.75" hidden="false" customHeight="false" outlineLevel="0" collapsed="false">
      <c r="A548" s="86"/>
      <c r="B548" s="90"/>
      <c r="C548" s="91"/>
      <c r="D548" s="52"/>
      <c r="E548" s="90"/>
      <c r="F548" s="90"/>
      <c r="G548" s="92"/>
      <c r="H548" s="92"/>
      <c r="I548" s="92"/>
      <c r="J548" s="21"/>
      <c r="K548" s="14"/>
      <c r="L548" s="14"/>
      <c r="M548" s="14"/>
      <c r="N548" s="93"/>
      <c r="O548" s="72"/>
    </row>
    <row r="549" customFormat="false" ht="12.75" hidden="false" customHeight="false" outlineLevel="0" collapsed="false">
      <c r="A549" s="86"/>
      <c r="B549" s="90"/>
      <c r="C549" s="91"/>
      <c r="D549" s="52"/>
      <c r="E549" s="90"/>
      <c r="F549" s="90"/>
      <c r="G549" s="92"/>
      <c r="H549" s="92"/>
      <c r="I549" s="92"/>
      <c r="J549" s="21"/>
      <c r="K549" s="14"/>
      <c r="L549" s="14"/>
      <c r="M549" s="14"/>
      <c r="N549" s="93"/>
      <c r="O549" s="72"/>
    </row>
    <row r="550" customFormat="false" ht="12.75" hidden="false" customHeight="false" outlineLevel="0" collapsed="false">
      <c r="A550" s="86"/>
      <c r="B550" s="90"/>
      <c r="C550" s="91"/>
      <c r="D550" s="52"/>
      <c r="E550" s="90"/>
      <c r="F550" s="90"/>
      <c r="G550" s="92"/>
      <c r="H550" s="92"/>
      <c r="I550" s="92"/>
      <c r="J550" s="21"/>
      <c r="K550" s="14"/>
      <c r="L550" s="14"/>
      <c r="M550" s="14"/>
      <c r="N550" s="93"/>
      <c r="O550" s="72"/>
    </row>
    <row r="551" customFormat="false" ht="12.75" hidden="false" customHeight="false" outlineLevel="0" collapsed="false">
      <c r="A551" s="86"/>
      <c r="B551" s="90"/>
      <c r="C551" s="91"/>
      <c r="D551" s="52"/>
      <c r="E551" s="90"/>
      <c r="F551" s="90"/>
      <c r="G551" s="92"/>
      <c r="H551" s="92"/>
      <c r="I551" s="92"/>
      <c r="J551" s="21"/>
      <c r="K551" s="14"/>
      <c r="L551" s="14"/>
      <c r="M551" s="14"/>
      <c r="N551" s="93"/>
      <c r="O551" s="72"/>
    </row>
    <row r="552" customFormat="false" ht="12.75" hidden="false" customHeight="false" outlineLevel="0" collapsed="false">
      <c r="A552" s="86"/>
      <c r="B552" s="90"/>
      <c r="C552" s="91"/>
      <c r="D552" s="52"/>
      <c r="E552" s="90"/>
      <c r="F552" s="90"/>
      <c r="G552" s="92"/>
      <c r="H552" s="92"/>
      <c r="I552" s="92"/>
      <c r="J552" s="21"/>
      <c r="K552" s="14"/>
      <c r="L552" s="14"/>
      <c r="M552" s="14"/>
      <c r="N552" s="93"/>
      <c r="O552" s="72"/>
    </row>
    <row r="553" customFormat="false" ht="12.75" hidden="false" customHeight="false" outlineLevel="0" collapsed="false">
      <c r="A553" s="86"/>
      <c r="B553" s="90"/>
      <c r="C553" s="91"/>
      <c r="D553" s="52"/>
      <c r="E553" s="90"/>
      <c r="F553" s="90"/>
      <c r="G553" s="92"/>
      <c r="H553" s="92"/>
      <c r="I553" s="92"/>
      <c r="J553" s="21"/>
      <c r="K553" s="14"/>
      <c r="L553" s="14"/>
      <c r="M553" s="14"/>
      <c r="N553" s="93"/>
      <c r="O553" s="72"/>
    </row>
    <row r="554" customFormat="false" ht="12.75" hidden="false" customHeight="false" outlineLevel="0" collapsed="false">
      <c r="A554" s="86"/>
      <c r="B554" s="90"/>
      <c r="C554" s="91"/>
      <c r="D554" s="52"/>
      <c r="E554" s="90"/>
      <c r="F554" s="90"/>
      <c r="G554" s="92"/>
      <c r="H554" s="92"/>
      <c r="I554" s="92"/>
      <c r="J554" s="21"/>
      <c r="K554" s="14"/>
      <c r="L554" s="14"/>
      <c r="M554" s="14"/>
      <c r="N554" s="93"/>
      <c r="O554" s="72"/>
    </row>
    <row r="555" customFormat="false" ht="12.75" hidden="false" customHeight="false" outlineLevel="0" collapsed="false">
      <c r="A555" s="86"/>
      <c r="B555" s="90"/>
      <c r="C555" s="91"/>
      <c r="D555" s="52"/>
      <c r="E555" s="90"/>
      <c r="F555" s="90"/>
      <c r="G555" s="92"/>
      <c r="H555" s="92"/>
      <c r="I555" s="92"/>
      <c r="J555" s="21"/>
      <c r="K555" s="14"/>
      <c r="L555" s="14"/>
      <c r="M555" s="14"/>
      <c r="N555" s="93"/>
      <c r="O555" s="72"/>
    </row>
    <row r="556" customFormat="false" ht="12.75" hidden="false" customHeight="false" outlineLevel="0" collapsed="false">
      <c r="A556" s="86"/>
      <c r="B556" s="90"/>
      <c r="C556" s="91"/>
      <c r="D556" s="52"/>
      <c r="E556" s="90"/>
      <c r="F556" s="90"/>
      <c r="G556" s="92"/>
      <c r="H556" s="92"/>
      <c r="I556" s="92"/>
      <c r="J556" s="21"/>
      <c r="K556" s="14"/>
      <c r="L556" s="14"/>
      <c r="M556" s="14"/>
      <c r="N556" s="93"/>
      <c r="O556" s="72"/>
    </row>
    <row r="557" customFormat="false" ht="12.75" hidden="false" customHeight="false" outlineLevel="0" collapsed="false">
      <c r="A557" s="86"/>
      <c r="B557" s="90"/>
      <c r="C557" s="91"/>
      <c r="D557" s="52"/>
      <c r="E557" s="90"/>
      <c r="F557" s="90"/>
      <c r="G557" s="92"/>
      <c r="H557" s="92"/>
      <c r="I557" s="92"/>
      <c r="J557" s="21"/>
      <c r="K557" s="14"/>
      <c r="L557" s="14"/>
      <c r="M557" s="14"/>
      <c r="N557" s="93"/>
      <c r="O557" s="72"/>
    </row>
    <row r="558" customFormat="false" ht="12.75" hidden="false" customHeight="false" outlineLevel="0" collapsed="false">
      <c r="A558" s="86"/>
      <c r="B558" s="90"/>
      <c r="C558" s="91"/>
      <c r="D558" s="52"/>
      <c r="E558" s="90"/>
      <c r="F558" s="90"/>
      <c r="G558" s="92"/>
      <c r="H558" s="92"/>
      <c r="I558" s="92"/>
      <c r="J558" s="21"/>
      <c r="K558" s="14"/>
      <c r="L558" s="14"/>
      <c r="M558" s="14"/>
      <c r="N558" s="93"/>
      <c r="O558" s="72"/>
    </row>
    <row r="559" customFormat="false" ht="12.75" hidden="false" customHeight="false" outlineLevel="0" collapsed="false">
      <c r="A559" s="86"/>
      <c r="B559" s="90"/>
      <c r="C559" s="91"/>
      <c r="D559" s="52"/>
      <c r="E559" s="90"/>
      <c r="F559" s="90"/>
      <c r="G559" s="92"/>
      <c r="H559" s="92"/>
      <c r="I559" s="92"/>
      <c r="J559" s="21"/>
      <c r="K559" s="14"/>
      <c r="L559" s="14"/>
      <c r="M559" s="14"/>
      <c r="N559" s="93"/>
      <c r="O559" s="72"/>
    </row>
    <row r="560" customFormat="false" ht="12.75" hidden="false" customHeight="false" outlineLevel="0" collapsed="false">
      <c r="A560" s="86"/>
      <c r="B560" s="90"/>
      <c r="C560" s="91"/>
      <c r="D560" s="52"/>
      <c r="E560" s="90"/>
      <c r="F560" s="90"/>
      <c r="G560" s="92"/>
      <c r="H560" s="92"/>
      <c r="I560" s="92"/>
      <c r="J560" s="21"/>
      <c r="K560" s="14"/>
      <c r="L560" s="14"/>
      <c r="M560" s="14"/>
      <c r="N560" s="93"/>
      <c r="O560" s="72"/>
    </row>
    <row r="561" customFormat="false" ht="12.75" hidden="false" customHeight="false" outlineLevel="0" collapsed="false">
      <c r="A561" s="86"/>
      <c r="B561" s="90"/>
      <c r="C561" s="91"/>
      <c r="D561" s="52"/>
      <c r="E561" s="90"/>
      <c r="F561" s="90"/>
      <c r="G561" s="92"/>
      <c r="H561" s="92"/>
      <c r="I561" s="92"/>
      <c r="J561" s="21"/>
      <c r="K561" s="14"/>
      <c r="L561" s="14"/>
      <c r="M561" s="14"/>
      <c r="N561" s="93"/>
      <c r="O561" s="72"/>
    </row>
    <row r="562" customFormat="false" ht="12.75" hidden="false" customHeight="false" outlineLevel="0" collapsed="false">
      <c r="A562" s="86"/>
      <c r="B562" s="90"/>
      <c r="C562" s="91"/>
      <c r="D562" s="52"/>
      <c r="E562" s="90"/>
      <c r="F562" s="90"/>
      <c r="G562" s="92"/>
      <c r="H562" s="92"/>
      <c r="I562" s="92"/>
      <c r="J562" s="21"/>
      <c r="K562" s="14"/>
      <c r="L562" s="14"/>
      <c r="M562" s="14"/>
      <c r="N562" s="93"/>
      <c r="O562" s="72"/>
    </row>
    <row r="563" customFormat="false" ht="12.75" hidden="false" customHeight="false" outlineLevel="0" collapsed="false">
      <c r="A563" s="86"/>
      <c r="B563" s="90"/>
      <c r="C563" s="91"/>
      <c r="D563" s="52"/>
      <c r="E563" s="90"/>
      <c r="F563" s="90"/>
      <c r="G563" s="92"/>
      <c r="H563" s="92"/>
      <c r="I563" s="92"/>
      <c r="J563" s="21"/>
      <c r="K563" s="14"/>
      <c r="L563" s="14"/>
      <c r="M563" s="14"/>
      <c r="N563" s="93"/>
      <c r="O563" s="72"/>
    </row>
    <row r="564" customFormat="false" ht="12.75" hidden="false" customHeight="false" outlineLevel="0" collapsed="false">
      <c r="A564" s="86"/>
      <c r="B564" s="90"/>
      <c r="C564" s="91"/>
      <c r="D564" s="52"/>
      <c r="E564" s="90"/>
      <c r="F564" s="90"/>
      <c r="G564" s="92"/>
      <c r="H564" s="92"/>
      <c r="I564" s="92"/>
      <c r="J564" s="21"/>
      <c r="K564" s="14"/>
      <c r="L564" s="14"/>
      <c r="M564" s="14"/>
      <c r="N564" s="93"/>
      <c r="O564" s="72"/>
    </row>
    <row r="565" customFormat="false" ht="12.75" hidden="false" customHeight="false" outlineLevel="0" collapsed="false">
      <c r="A565" s="86"/>
      <c r="B565" s="90"/>
      <c r="C565" s="91"/>
      <c r="D565" s="52"/>
      <c r="E565" s="90"/>
      <c r="F565" s="90"/>
      <c r="G565" s="92"/>
      <c r="H565" s="92"/>
      <c r="I565" s="92"/>
      <c r="J565" s="21"/>
      <c r="K565" s="14"/>
      <c r="L565" s="14"/>
      <c r="M565" s="14"/>
      <c r="N565" s="93"/>
      <c r="O565" s="72"/>
    </row>
    <row r="566" customFormat="false" ht="12.75" hidden="false" customHeight="false" outlineLevel="0" collapsed="false">
      <c r="A566" s="86"/>
      <c r="B566" s="90"/>
      <c r="C566" s="91"/>
      <c r="D566" s="52"/>
      <c r="E566" s="90"/>
      <c r="F566" s="90"/>
      <c r="G566" s="92"/>
      <c r="H566" s="92"/>
      <c r="I566" s="92"/>
      <c r="J566" s="21"/>
      <c r="K566" s="14"/>
      <c r="L566" s="14"/>
      <c r="M566" s="14"/>
      <c r="N566" s="93"/>
      <c r="O566" s="72"/>
    </row>
    <row r="567" customFormat="false" ht="12.75" hidden="false" customHeight="false" outlineLevel="0" collapsed="false">
      <c r="A567" s="86"/>
      <c r="B567" s="90"/>
      <c r="C567" s="91"/>
      <c r="D567" s="52"/>
      <c r="E567" s="90"/>
      <c r="F567" s="90"/>
      <c r="G567" s="92"/>
      <c r="H567" s="92"/>
      <c r="I567" s="92"/>
      <c r="J567" s="21"/>
      <c r="K567" s="14"/>
      <c r="L567" s="14"/>
      <c r="M567" s="14"/>
      <c r="N567" s="93"/>
      <c r="O567" s="72"/>
    </row>
    <row r="568" customFormat="false" ht="12.75" hidden="false" customHeight="false" outlineLevel="0" collapsed="false">
      <c r="A568" s="86"/>
      <c r="B568" s="90"/>
      <c r="C568" s="91"/>
      <c r="D568" s="52"/>
      <c r="E568" s="90"/>
      <c r="F568" s="90"/>
      <c r="G568" s="92"/>
      <c r="H568" s="92"/>
      <c r="I568" s="92"/>
      <c r="J568" s="21"/>
      <c r="K568" s="14"/>
      <c r="L568" s="14"/>
      <c r="M568" s="14"/>
      <c r="N568" s="93"/>
      <c r="O568" s="72"/>
    </row>
    <row r="569" customFormat="false" ht="12.75" hidden="false" customHeight="false" outlineLevel="0" collapsed="false">
      <c r="A569" s="86"/>
      <c r="B569" s="90"/>
      <c r="C569" s="91"/>
      <c r="D569" s="52"/>
      <c r="E569" s="90"/>
      <c r="F569" s="90"/>
      <c r="G569" s="92"/>
      <c r="H569" s="92"/>
      <c r="I569" s="92"/>
      <c r="J569" s="21"/>
      <c r="K569" s="14"/>
      <c r="L569" s="14"/>
      <c r="M569" s="14"/>
      <c r="N569" s="93"/>
      <c r="O569" s="72"/>
    </row>
    <row r="570" customFormat="false" ht="12.75" hidden="false" customHeight="false" outlineLevel="0" collapsed="false">
      <c r="A570" s="86"/>
      <c r="B570" s="90"/>
      <c r="C570" s="91"/>
      <c r="D570" s="52"/>
      <c r="E570" s="90"/>
      <c r="F570" s="90"/>
      <c r="G570" s="92"/>
      <c r="H570" s="92"/>
      <c r="I570" s="92"/>
      <c r="J570" s="21"/>
      <c r="K570" s="14"/>
      <c r="L570" s="14"/>
      <c r="M570" s="14"/>
      <c r="N570" s="93"/>
      <c r="O570" s="72"/>
    </row>
    <row r="571" customFormat="false" ht="12.75" hidden="false" customHeight="false" outlineLevel="0" collapsed="false">
      <c r="A571" s="86"/>
      <c r="B571" s="90"/>
      <c r="C571" s="91"/>
      <c r="D571" s="52"/>
      <c r="E571" s="90"/>
      <c r="F571" s="90"/>
      <c r="G571" s="92"/>
      <c r="H571" s="92"/>
      <c r="I571" s="92"/>
      <c r="J571" s="21"/>
      <c r="K571" s="14"/>
      <c r="L571" s="14"/>
      <c r="M571" s="14"/>
      <c r="N571" s="93"/>
      <c r="O571" s="72"/>
    </row>
    <row r="572" customFormat="false" ht="12.75" hidden="false" customHeight="false" outlineLevel="0" collapsed="false">
      <c r="A572" s="86"/>
      <c r="B572" s="90"/>
      <c r="C572" s="91"/>
      <c r="D572" s="52"/>
      <c r="E572" s="90"/>
      <c r="F572" s="90"/>
      <c r="G572" s="92"/>
      <c r="H572" s="92"/>
      <c r="I572" s="92"/>
      <c r="J572" s="21"/>
      <c r="K572" s="14"/>
      <c r="L572" s="14"/>
      <c r="M572" s="14"/>
      <c r="N572" s="93"/>
      <c r="O572" s="72"/>
    </row>
    <row r="573" customFormat="false" ht="12.75" hidden="false" customHeight="false" outlineLevel="0" collapsed="false">
      <c r="A573" s="86"/>
      <c r="B573" s="90"/>
      <c r="C573" s="91"/>
      <c r="D573" s="52"/>
      <c r="E573" s="90"/>
      <c r="F573" s="90"/>
      <c r="G573" s="92"/>
      <c r="H573" s="92"/>
      <c r="I573" s="92"/>
      <c r="J573" s="21"/>
      <c r="K573" s="14"/>
      <c r="L573" s="14"/>
      <c r="M573" s="14"/>
      <c r="N573" s="93"/>
      <c r="O573" s="72"/>
    </row>
    <row r="574" customFormat="false" ht="12.75" hidden="false" customHeight="false" outlineLevel="0" collapsed="false">
      <c r="A574" s="86"/>
      <c r="B574" s="90"/>
      <c r="C574" s="91"/>
      <c r="D574" s="52"/>
      <c r="E574" s="90"/>
      <c r="F574" s="90"/>
      <c r="G574" s="92"/>
      <c r="H574" s="92"/>
      <c r="I574" s="92"/>
      <c r="J574" s="21"/>
      <c r="K574" s="14"/>
      <c r="L574" s="14"/>
      <c r="M574" s="14"/>
      <c r="N574" s="93"/>
      <c r="O574" s="72"/>
    </row>
    <row r="575" customFormat="false" ht="12.75" hidden="false" customHeight="false" outlineLevel="0" collapsed="false">
      <c r="A575" s="86"/>
      <c r="B575" s="90"/>
      <c r="C575" s="91"/>
      <c r="D575" s="52"/>
      <c r="E575" s="90"/>
      <c r="F575" s="90"/>
      <c r="G575" s="92"/>
      <c r="H575" s="92"/>
      <c r="I575" s="92"/>
      <c r="J575" s="21"/>
      <c r="K575" s="14"/>
      <c r="L575" s="14"/>
      <c r="M575" s="14"/>
      <c r="N575" s="93"/>
      <c r="O575" s="72"/>
    </row>
    <row r="576" customFormat="false" ht="12.75" hidden="false" customHeight="false" outlineLevel="0" collapsed="false">
      <c r="A576" s="86"/>
      <c r="B576" s="90"/>
      <c r="C576" s="91"/>
      <c r="D576" s="52"/>
      <c r="E576" s="90"/>
      <c r="F576" s="90"/>
      <c r="G576" s="92"/>
      <c r="H576" s="92"/>
      <c r="I576" s="92"/>
      <c r="J576" s="21"/>
      <c r="K576" s="14"/>
      <c r="L576" s="14"/>
      <c r="M576" s="14"/>
      <c r="N576" s="93"/>
      <c r="O576" s="72"/>
    </row>
    <row r="577" customFormat="false" ht="12.75" hidden="false" customHeight="false" outlineLevel="0" collapsed="false">
      <c r="A577" s="86"/>
      <c r="B577" s="90"/>
      <c r="C577" s="91"/>
      <c r="D577" s="52"/>
      <c r="E577" s="90"/>
      <c r="F577" s="90"/>
      <c r="G577" s="92"/>
      <c r="H577" s="92"/>
      <c r="I577" s="92"/>
      <c r="J577" s="21"/>
      <c r="K577" s="14"/>
      <c r="L577" s="14"/>
      <c r="M577" s="14"/>
      <c r="N577" s="93"/>
      <c r="O577" s="72"/>
    </row>
    <row r="578" customFormat="false" ht="12.75" hidden="false" customHeight="false" outlineLevel="0" collapsed="false">
      <c r="A578" s="86"/>
      <c r="B578" s="90"/>
      <c r="C578" s="91"/>
      <c r="D578" s="52"/>
      <c r="E578" s="90"/>
      <c r="F578" s="90"/>
      <c r="G578" s="92"/>
      <c r="H578" s="92"/>
      <c r="I578" s="92"/>
      <c r="J578" s="21"/>
      <c r="K578" s="14"/>
      <c r="L578" s="14"/>
      <c r="M578" s="14"/>
      <c r="N578" s="93"/>
      <c r="O578" s="72"/>
    </row>
    <row r="579" customFormat="false" ht="12.75" hidden="false" customHeight="false" outlineLevel="0" collapsed="false">
      <c r="A579" s="86"/>
      <c r="B579" s="90"/>
      <c r="C579" s="91"/>
      <c r="D579" s="52"/>
      <c r="E579" s="90"/>
      <c r="F579" s="90"/>
      <c r="G579" s="92"/>
      <c r="H579" s="92"/>
      <c r="I579" s="92"/>
      <c r="J579" s="21"/>
      <c r="K579" s="14"/>
      <c r="L579" s="14"/>
      <c r="M579" s="14"/>
      <c r="N579" s="93"/>
      <c r="O579" s="72"/>
    </row>
    <row r="580" customFormat="false" ht="12.75" hidden="false" customHeight="false" outlineLevel="0" collapsed="false">
      <c r="A580" s="86"/>
      <c r="B580" s="90"/>
      <c r="C580" s="91"/>
      <c r="D580" s="52"/>
      <c r="E580" s="90"/>
      <c r="F580" s="90"/>
      <c r="G580" s="92"/>
      <c r="H580" s="92"/>
      <c r="I580" s="92"/>
      <c r="J580" s="21"/>
      <c r="K580" s="14"/>
      <c r="L580" s="14"/>
      <c r="M580" s="14"/>
      <c r="N580" s="93"/>
      <c r="O580" s="72"/>
    </row>
    <row r="581" customFormat="false" ht="12.75" hidden="false" customHeight="false" outlineLevel="0" collapsed="false">
      <c r="A581" s="86"/>
      <c r="B581" s="90"/>
      <c r="C581" s="91"/>
      <c r="D581" s="52"/>
      <c r="E581" s="90"/>
      <c r="F581" s="90"/>
      <c r="G581" s="92"/>
      <c r="H581" s="92"/>
      <c r="I581" s="92"/>
      <c r="J581" s="21"/>
      <c r="K581" s="14"/>
      <c r="L581" s="14"/>
      <c r="M581" s="14"/>
      <c r="N581" s="93"/>
      <c r="O581" s="72"/>
    </row>
    <row r="582" customFormat="false" ht="12.75" hidden="false" customHeight="false" outlineLevel="0" collapsed="false">
      <c r="A582" s="86"/>
      <c r="B582" s="90"/>
      <c r="C582" s="91"/>
      <c r="D582" s="52"/>
      <c r="E582" s="90"/>
      <c r="F582" s="90"/>
      <c r="G582" s="92"/>
      <c r="H582" s="92"/>
      <c r="I582" s="92"/>
      <c r="J582" s="21"/>
      <c r="K582" s="14"/>
      <c r="L582" s="14"/>
      <c r="M582" s="14"/>
      <c r="N582" s="93"/>
      <c r="O582" s="72"/>
    </row>
    <row r="583" customFormat="false" ht="12.75" hidden="false" customHeight="false" outlineLevel="0" collapsed="false">
      <c r="A583" s="86"/>
      <c r="B583" s="90"/>
      <c r="C583" s="91"/>
      <c r="D583" s="52"/>
      <c r="E583" s="90"/>
      <c r="F583" s="90"/>
      <c r="G583" s="92"/>
      <c r="H583" s="92"/>
      <c r="I583" s="92"/>
      <c r="J583" s="21"/>
      <c r="K583" s="14"/>
      <c r="L583" s="14"/>
      <c r="M583" s="14"/>
      <c r="N583" s="93"/>
      <c r="O583" s="72"/>
    </row>
    <row r="584" customFormat="false" ht="12.75" hidden="false" customHeight="false" outlineLevel="0" collapsed="false">
      <c r="A584" s="86"/>
      <c r="B584" s="90"/>
      <c r="C584" s="91"/>
      <c r="D584" s="52"/>
      <c r="E584" s="90"/>
      <c r="F584" s="90"/>
      <c r="G584" s="92"/>
      <c r="H584" s="92"/>
      <c r="I584" s="92"/>
      <c r="J584" s="21"/>
      <c r="K584" s="14"/>
      <c r="L584" s="14"/>
      <c r="M584" s="14"/>
      <c r="N584" s="93"/>
      <c r="O584" s="72"/>
    </row>
    <row r="585" customFormat="false" ht="12.75" hidden="false" customHeight="false" outlineLevel="0" collapsed="false">
      <c r="A585" s="86"/>
      <c r="B585" s="90"/>
      <c r="C585" s="91"/>
      <c r="D585" s="52"/>
      <c r="E585" s="90"/>
      <c r="F585" s="90"/>
      <c r="G585" s="92"/>
      <c r="H585" s="92"/>
      <c r="I585" s="92"/>
      <c r="J585" s="21"/>
      <c r="K585" s="14"/>
      <c r="L585" s="14"/>
      <c r="M585" s="14"/>
      <c r="N585" s="93"/>
      <c r="O585" s="72"/>
    </row>
    <row r="586" customFormat="false" ht="12.75" hidden="false" customHeight="false" outlineLevel="0" collapsed="false">
      <c r="A586" s="86"/>
      <c r="B586" s="90"/>
      <c r="C586" s="91"/>
      <c r="D586" s="52"/>
      <c r="E586" s="90"/>
      <c r="F586" s="90"/>
      <c r="G586" s="92"/>
      <c r="H586" s="92"/>
      <c r="I586" s="92"/>
      <c r="J586" s="21"/>
      <c r="K586" s="14"/>
      <c r="L586" s="14"/>
      <c r="M586" s="14"/>
      <c r="N586" s="93"/>
      <c r="O586" s="72"/>
    </row>
    <row r="587" customFormat="false" ht="12.75" hidden="false" customHeight="false" outlineLevel="0" collapsed="false">
      <c r="A587" s="86"/>
      <c r="B587" s="90"/>
      <c r="C587" s="91"/>
      <c r="D587" s="52"/>
      <c r="E587" s="90"/>
      <c r="F587" s="90"/>
      <c r="G587" s="92"/>
      <c r="H587" s="92"/>
      <c r="I587" s="92"/>
      <c r="J587" s="21"/>
      <c r="K587" s="14"/>
      <c r="L587" s="14"/>
      <c r="M587" s="14"/>
      <c r="N587" s="93"/>
      <c r="O587" s="72"/>
    </row>
    <row r="588" customFormat="false" ht="12.75" hidden="false" customHeight="false" outlineLevel="0" collapsed="false">
      <c r="A588" s="86"/>
      <c r="B588" s="90"/>
      <c r="C588" s="91"/>
      <c r="D588" s="52"/>
      <c r="E588" s="90"/>
      <c r="F588" s="90"/>
      <c r="G588" s="92"/>
      <c r="H588" s="92"/>
      <c r="I588" s="92"/>
      <c r="J588" s="21"/>
      <c r="K588" s="14"/>
      <c r="L588" s="14"/>
      <c r="M588" s="14"/>
      <c r="N588" s="93"/>
      <c r="O588" s="72"/>
    </row>
    <row r="589" customFormat="false" ht="12.75" hidden="false" customHeight="false" outlineLevel="0" collapsed="false">
      <c r="A589" s="86"/>
      <c r="B589" s="90"/>
      <c r="C589" s="91"/>
      <c r="D589" s="52"/>
      <c r="E589" s="90"/>
      <c r="F589" s="90"/>
      <c r="G589" s="92"/>
      <c r="H589" s="92"/>
      <c r="I589" s="92"/>
      <c r="J589" s="21"/>
      <c r="K589" s="14"/>
      <c r="L589" s="14"/>
      <c r="M589" s="14"/>
      <c r="N589" s="93"/>
      <c r="O589" s="72"/>
    </row>
    <row r="590" customFormat="false" ht="12.75" hidden="false" customHeight="false" outlineLevel="0" collapsed="false">
      <c r="A590" s="86"/>
      <c r="B590" s="90"/>
      <c r="C590" s="91"/>
      <c r="D590" s="52"/>
      <c r="E590" s="90"/>
      <c r="F590" s="90"/>
      <c r="G590" s="92"/>
      <c r="H590" s="92"/>
      <c r="I590" s="92"/>
      <c r="J590" s="21"/>
      <c r="K590" s="14"/>
      <c r="L590" s="14"/>
      <c r="M590" s="14"/>
      <c r="N590" s="93"/>
      <c r="O590" s="72"/>
    </row>
    <row r="591" customFormat="false" ht="12.75" hidden="false" customHeight="false" outlineLevel="0" collapsed="false">
      <c r="A591" s="86"/>
      <c r="B591" s="90"/>
      <c r="C591" s="91"/>
      <c r="D591" s="52"/>
      <c r="E591" s="90"/>
      <c r="F591" s="90"/>
      <c r="G591" s="92"/>
      <c r="H591" s="92"/>
      <c r="I591" s="92"/>
      <c r="J591" s="21"/>
      <c r="K591" s="14"/>
      <c r="L591" s="14"/>
      <c r="M591" s="14"/>
      <c r="N591" s="93"/>
      <c r="O591" s="72"/>
    </row>
    <row r="592" customFormat="false" ht="12.75" hidden="false" customHeight="false" outlineLevel="0" collapsed="false">
      <c r="A592" s="86"/>
      <c r="B592" s="90"/>
      <c r="C592" s="91"/>
      <c r="D592" s="52"/>
      <c r="E592" s="90"/>
      <c r="F592" s="90"/>
      <c r="G592" s="92"/>
      <c r="H592" s="92"/>
      <c r="I592" s="92"/>
      <c r="J592" s="21"/>
      <c r="K592" s="14"/>
      <c r="L592" s="14"/>
      <c r="M592" s="14"/>
      <c r="N592" s="93"/>
      <c r="O592" s="72"/>
    </row>
    <row r="593" customFormat="false" ht="12.75" hidden="false" customHeight="false" outlineLevel="0" collapsed="false">
      <c r="A593" s="86"/>
      <c r="B593" s="90"/>
      <c r="C593" s="91"/>
      <c r="D593" s="52"/>
      <c r="E593" s="90"/>
      <c r="F593" s="90"/>
      <c r="G593" s="92"/>
      <c r="H593" s="92"/>
      <c r="I593" s="92"/>
      <c r="J593" s="21"/>
      <c r="K593" s="14"/>
      <c r="L593" s="14"/>
      <c r="M593" s="14"/>
      <c r="N593" s="93"/>
      <c r="O593" s="72"/>
    </row>
    <row r="594" customFormat="false" ht="12.75" hidden="false" customHeight="false" outlineLevel="0" collapsed="false">
      <c r="A594" s="86"/>
      <c r="B594" s="90"/>
      <c r="C594" s="91"/>
      <c r="D594" s="52"/>
      <c r="E594" s="90"/>
      <c r="F594" s="90"/>
      <c r="G594" s="92"/>
      <c r="H594" s="92"/>
      <c r="I594" s="92"/>
      <c r="J594" s="21"/>
      <c r="K594" s="14"/>
      <c r="L594" s="14"/>
      <c r="M594" s="14"/>
      <c r="N594" s="93"/>
      <c r="O594" s="72"/>
    </row>
    <row r="595" customFormat="false" ht="12.75" hidden="false" customHeight="false" outlineLevel="0" collapsed="false">
      <c r="A595" s="86"/>
      <c r="B595" s="90"/>
      <c r="C595" s="91"/>
      <c r="D595" s="52"/>
      <c r="E595" s="90"/>
      <c r="F595" s="90"/>
      <c r="G595" s="92"/>
      <c r="H595" s="92"/>
      <c r="I595" s="92"/>
      <c r="J595" s="21"/>
      <c r="K595" s="14"/>
      <c r="L595" s="14"/>
      <c r="M595" s="14"/>
      <c r="N595" s="93"/>
      <c r="O595" s="72"/>
    </row>
    <row r="596" customFormat="false" ht="12.75" hidden="false" customHeight="false" outlineLevel="0" collapsed="false">
      <c r="A596" s="86"/>
      <c r="B596" s="90"/>
      <c r="C596" s="91"/>
      <c r="D596" s="52"/>
      <c r="E596" s="90"/>
      <c r="F596" s="90"/>
      <c r="G596" s="92"/>
      <c r="H596" s="92"/>
      <c r="I596" s="92"/>
      <c r="J596" s="21"/>
      <c r="K596" s="14"/>
      <c r="L596" s="14"/>
      <c r="M596" s="14"/>
      <c r="N596" s="93"/>
      <c r="O596" s="72"/>
    </row>
    <row r="597" customFormat="false" ht="12.75" hidden="false" customHeight="false" outlineLevel="0" collapsed="false">
      <c r="A597" s="86"/>
      <c r="B597" s="90"/>
      <c r="C597" s="91"/>
      <c r="D597" s="52"/>
      <c r="E597" s="90"/>
      <c r="F597" s="90"/>
      <c r="G597" s="92"/>
      <c r="H597" s="92"/>
      <c r="I597" s="92"/>
      <c r="J597" s="21"/>
      <c r="K597" s="14"/>
      <c r="L597" s="14"/>
      <c r="M597" s="14"/>
      <c r="N597" s="93"/>
      <c r="O597" s="72"/>
    </row>
    <row r="598" customFormat="false" ht="12.75" hidden="false" customHeight="false" outlineLevel="0" collapsed="false">
      <c r="A598" s="86"/>
      <c r="B598" s="90"/>
      <c r="C598" s="91"/>
      <c r="D598" s="52"/>
      <c r="E598" s="90"/>
      <c r="F598" s="90"/>
      <c r="G598" s="92"/>
      <c r="H598" s="92"/>
      <c r="I598" s="92"/>
      <c r="J598" s="21"/>
      <c r="K598" s="14"/>
      <c r="L598" s="14"/>
      <c r="M598" s="14"/>
      <c r="N598" s="93"/>
      <c r="O598" s="72"/>
    </row>
    <row r="599" customFormat="false" ht="12.75" hidden="false" customHeight="false" outlineLevel="0" collapsed="false">
      <c r="A599" s="86"/>
      <c r="B599" s="90"/>
      <c r="C599" s="91"/>
      <c r="D599" s="52"/>
      <c r="E599" s="90"/>
      <c r="F599" s="90"/>
      <c r="G599" s="92"/>
      <c r="H599" s="92"/>
      <c r="I599" s="92"/>
      <c r="J599" s="21"/>
      <c r="K599" s="14"/>
      <c r="L599" s="14"/>
      <c r="M599" s="14"/>
      <c r="N599" s="93"/>
      <c r="O599" s="72"/>
    </row>
    <row r="600" customFormat="false" ht="12.75" hidden="false" customHeight="false" outlineLevel="0" collapsed="false">
      <c r="A600" s="86"/>
      <c r="B600" s="90"/>
      <c r="C600" s="91"/>
      <c r="D600" s="52"/>
      <c r="E600" s="90"/>
      <c r="F600" s="90"/>
      <c r="G600" s="92"/>
      <c r="H600" s="92"/>
      <c r="I600" s="92"/>
      <c r="J600" s="21"/>
      <c r="K600" s="14"/>
      <c r="L600" s="14"/>
      <c r="M600" s="14"/>
      <c r="N600" s="93"/>
      <c r="O600" s="72"/>
    </row>
    <row r="601" customFormat="false" ht="12.75" hidden="false" customHeight="false" outlineLevel="0" collapsed="false">
      <c r="A601" s="86"/>
      <c r="B601" s="90"/>
      <c r="C601" s="91"/>
      <c r="D601" s="52"/>
      <c r="E601" s="90"/>
      <c r="F601" s="90"/>
      <c r="G601" s="92"/>
      <c r="H601" s="92"/>
      <c r="I601" s="92"/>
      <c r="J601" s="21"/>
      <c r="K601" s="14"/>
      <c r="L601" s="14"/>
      <c r="M601" s="14"/>
      <c r="N601" s="93"/>
      <c r="O601" s="72"/>
    </row>
    <row r="602" customFormat="false" ht="12.75" hidden="false" customHeight="false" outlineLevel="0" collapsed="false">
      <c r="A602" s="86"/>
      <c r="B602" s="90"/>
      <c r="C602" s="91"/>
      <c r="D602" s="52"/>
      <c r="E602" s="90"/>
      <c r="F602" s="90"/>
      <c r="G602" s="92"/>
      <c r="H602" s="92"/>
      <c r="I602" s="92"/>
      <c r="J602" s="21"/>
      <c r="K602" s="14"/>
      <c r="L602" s="14"/>
      <c r="M602" s="14"/>
      <c r="N602" s="93"/>
      <c r="O602" s="72"/>
    </row>
    <row r="603" customFormat="false" ht="12.75" hidden="false" customHeight="false" outlineLevel="0" collapsed="false">
      <c r="A603" s="86"/>
      <c r="B603" s="90"/>
      <c r="C603" s="91"/>
      <c r="D603" s="52"/>
      <c r="E603" s="90"/>
      <c r="F603" s="90"/>
      <c r="G603" s="92"/>
      <c r="H603" s="92"/>
      <c r="I603" s="92"/>
      <c r="J603" s="21"/>
      <c r="K603" s="14"/>
      <c r="L603" s="14"/>
      <c r="M603" s="14"/>
      <c r="N603" s="93"/>
      <c r="O603" s="72"/>
    </row>
    <row r="604" customFormat="false" ht="12.75" hidden="false" customHeight="false" outlineLevel="0" collapsed="false">
      <c r="A604" s="86"/>
      <c r="B604" s="90"/>
      <c r="C604" s="91"/>
      <c r="D604" s="52"/>
      <c r="E604" s="90"/>
      <c r="F604" s="90"/>
      <c r="G604" s="92"/>
      <c r="H604" s="92"/>
      <c r="I604" s="92"/>
      <c r="J604" s="21"/>
      <c r="K604" s="14"/>
      <c r="L604" s="14"/>
      <c r="M604" s="14"/>
      <c r="N604" s="93"/>
      <c r="O604" s="72"/>
    </row>
    <row r="605" customFormat="false" ht="12.75" hidden="false" customHeight="false" outlineLevel="0" collapsed="false">
      <c r="A605" s="86"/>
      <c r="B605" s="90"/>
      <c r="C605" s="91"/>
      <c r="D605" s="52"/>
      <c r="E605" s="90"/>
      <c r="F605" s="90"/>
      <c r="G605" s="92"/>
      <c r="H605" s="92"/>
      <c r="I605" s="92"/>
      <c r="J605" s="21"/>
      <c r="K605" s="14"/>
      <c r="L605" s="14"/>
      <c r="M605" s="14"/>
      <c r="N605" s="93"/>
      <c r="O605" s="72"/>
    </row>
    <row r="606" customFormat="false" ht="12.75" hidden="false" customHeight="false" outlineLevel="0" collapsed="false">
      <c r="A606" s="86"/>
      <c r="B606" s="90"/>
      <c r="C606" s="91"/>
      <c r="D606" s="52"/>
      <c r="E606" s="90"/>
      <c r="F606" s="90"/>
      <c r="G606" s="92"/>
      <c r="H606" s="92"/>
      <c r="I606" s="92"/>
      <c r="J606" s="21"/>
      <c r="K606" s="14"/>
      <c r="L606" s="14"/>
      <c r="M606" s="14"/>
      <c r="N606" s="93"/>
      <c r="O606" s="72"/>
    </row>
    <row r="607" customFormat="false" ht="12.75" hidden="false" customHeight="false" outlineLevel="0" collapsed="false">
      <c r="A607" s="86"/>
      <c r="B607" s="90"/>
      <c r="C607" s="91"/>
      <c r="D607" s="52"/>
      <c r="E607" s="90"/>
      <c r="F607" s="90"/>
      <c r="G607" s="92"/>
      <c r="H607" s="92"/>
      <c r="I607" s="92"/>
      <c r="J607" s="21"/>
      <c r="K607" s="14"/>
      <c r="L607" s="14"/>
      <c r="M607" s="14"/>
      <c r="N607" s="93"/>
      <c r="O607" s="72"/>
    </row>
    <row r="608" customFormat="false" ht="12.75" hidden="false" customHeight="false" outlineLevel="0" collapsed="false">
      <c r="A608" s="86"/>
      <c r="B608" s="90"/>
      <c r="C608" s="91"/>
      <c r="D608" s="52"/>
      <c r="E608" s="90"/>
      <c r="F608" s="90"/>
      <c r="G608" s="92"/>
      <c r="H608" s="92"/>
      <c r="I608" s="92"/>
      <c r="J608" s="21"/>
      <c r="K608" s="14"/>
      <c r="L608" s="14"/>
      <c r="M608" s="14"/>
      <c r="N608" s="93"/>
      <c r="O608" s="72"/>
    </row>
    <row r="609" customFormat="false" ht="12.75" hidden="false" customHeight="false" outlineLevel="0" collapsed="false">
      <c r="A609" s="86"/>
      <c r="B609" s="90"/>
      <c r="C609" s="91"/>
      <c r="D609" s="52"/>
      <c r="E609" s="90"/>
      <c r="F609" s="90"/>
      <c r="G609" s="92"/>
      <c r="H609" s="92"/>
      <c r="I609" s="92"/>
      <c r="J609" s="21"/>
      <c r="K609" s="14"/>
      <c r="L609" s="14"/>
      <c r="M609" s="14"/>
      <c r="N609" s="93"/>
      <c r="O609" s="72"/>
    </row>
    <row r="610" customFormat="false" ht="12.75" hidden="false" customHeight="false" outlineLevel="0" collapsed="false">
      <c r="A610" s="86"/>
      <c r="B610" s="90"/>
      <c r="C610" s="91"/>
      <c r="D610" s="52"/>
      <c r="E610" s="90"/>
      <c r="F610" s="90"/>
      <c r="G610" s="92"/>
      <c r="H610" s="92"/>
      <c r="I610" s="92"/>
      <c r="J610" s="21"/>
      <c r="K610" s="14"/>
      <c r="L610" s="14"/>
      <c r="M610" s="14"/>
      <c r="N610" s="93"/>
      <c r="O610" s="72"/>
    </row>
    <row r="611" customFormat="false" ht="12.75" hidden="false" customHeight="false" outlineLevel="0" collapsed="false">
      <c r="A611" s="86"/>
      <c r="B611" s="90"/>
      <c r="C611" s="91"/>
      <c r="D611" s="52"/>
      <c r="E611" s="90"/>
      <c r="F611" s="90"/>
      <c r="G611" s="92"/>
      <c r="H611" s="92"/>
      <c r="I611" s="92"/>
      <c r="J611" s="21"/>
      <c r="K611" s="14"/>
      <c r="L611" s="14"/>
      <c r="M611" s="14"/>
      <c r="N611" s="93"/>
      <c r="O611" s="72"/>
    </row>
    <row r="612" customFormat="false" ht="12.75" hidden="false" customHeight="false" outlineLevel="0" collapsed="false">
      <c r="A612" s="86"/>
      <c r="B612" s="90"/>
      <c r="C612" s="91"/>
      <c r="D612" s="52"/>
      <c r="E612" s="90"/>
      <c r="F612" s="90"/>
      <c r="G612" s="92"/>
      <c r="H612" s="92"/>
      <c r="I612" s="92"/>
      <c r="J612" s="21"/>
      <c r="K612" s="14"/>
      <c r="L612" s="14"/>
      <c r="M612" s="14"/>
      <c r="N612" s="93"/>
      <c r="O612" s="72"/>
    </row>
    <row r="613" customFormat="false" ht="12.75" hidden="false" customHeight="false" outlineLevel="0" collapsed="false">
      <c r="A613" s="86"/>
      <c r="B613" s="90"/>
      <c r="C613" s="91"/>
      <c r="D613" s="52"/>
      <c r="E613" s="90"/>
      <c r="F613" s="90"/>
      <c r="G613" s="92"/>
      <c r="H613" s="92"/>
      <c r="I613" s="92"/>
      <c r="J613" s="21"/>
      <c r="K613" s="14"/>
      <c r="L613" s="14"/>
      <c r="M613" s="14"/>
      <c r="N613" s="93"/>
      <c r="O613" s="72"/>
    </row>
    <row r="614" customFormat="false" ht="12.75" hidden="false" customHeight="false" outlineLevel="0" collapsed="false">
      <c r="A614" s="86"/>
      <c r="B614" s="90"/>
      <c r="C614" s="91"/>
      <c r="D614" s="52"/>
      <c r="E614" s="90"/>
      <c r="F614" s="90"/>
      <c r="G614" s="92"/>
      <c r="H614" s="92"/>
      <c r="I614" s="92"/>
      <c r="J614" s="21"/>
      <c r="K614" s="14"/>
      <c r="L614" s="14"/>
      <c r="M614" s="14"/>
      <c r="N614" s="93"/>
      <c r="O614" s="72"/>
    </row>
    <row r="615" customFormat="false" ht="12.75" hidden="false" customHeight="false" outlineLevel="0" collapsed="false">
      <c r="A615" s="86"/>
      <c r="B615" s="90"/>
      <c r="C615" s="91"/>
      <c r="D615" s="52"/>
      <c r="E615" s="90"/>
      <c r="F615" s="90"/>
      <c r="G615" s="92"/>
      <c r="H615" s="92"/>
      <c r="I615" s="92"/>
      <c r="J615" s="21"/>
      <c r="K615" s="14"/>
      <c r="L615" s="14"/>
      <c r="M615" s="14"/>
      <c r="N615" s="93"/>
      <c r="O615" s="72"/>
    </row>
    <row r="616" customFormat="false" ht="12.75" hidden="false" customHeight="false" outlineLevel="0" collapsed="false">
      <c r="A616" s="86"/>
      <c r="B616" s="90"/>
      <c r="C616" s="91"/>
      <c r="D616" s="52"/>
      <c r="E616" s="90"/>
      <c r="F616" s="90"/>
      <c r="G616" s="92"/>
      <c r="H616" s="92"/>
      <c r="I616" s="92"/>
      <c r="J616" s="21"/>
      <c r="K616" s="14"/>
      <c r="L616" s="14"/>
      <c r="M616" s="14"/>
      <c r="N616" s="93"/>
      <c r="O616" s="72"/>
    </row>
    <row r="617" customFormat="false" ht="12.75" hidden="false" customHeight="false" outlineLevel="0" collapsed="false">
      <c r="A617" s="86"/>
      <c r="B617" s="90"/>
      <c r="C617" s="91"/>
      <c r="D617" s="52"/>
      <c r="E617" s="90"/>
      <c r="F617" s="90"/>
      <c r="G617" s="92"/>
      <c r="H617" s="92"/>
      <c r="I617" s="92"/>
      <c r="J617" s="21"/>
      <c r="K617" s="14"/>
      <c r="L617" s="14"/>
      <c r="M617" s="14"/>
      <c r="N617" s="93"/>
      <c r="O617" s="72"/>
    </row>
    <row r="618" customFormat="false" ht="12.75" hidden="false" customHeight="false" outlineLevel="0" collapsed="false">
      <c r="A618" s="86"/>
      <c r="B618" s="90"/>
      <c r="C618" s="91"/>
      <c r="D618" s="52"/>
      <c r="E618" s="90"/>
      <c r="F618" s="90"/>
      <c r="G618" s="92"/>
      <c r="H618" s="92"/>
      <c r="I618" s="92"/>
      <c r="J618" s="21"/>
      <c r="K618" s="14"/>
      <c r="L618" s="14"/>
      <c r="M618" s="14"/>
      <c r="N618" s="93"/>
      <c r="O618" s="72"/>
    </row>
    <row r="619" customFormat="false" ht="12.75" hidden="false" customHeight="false" outlineLevel="0" collapsed="false">
      <c r="A619" s="86"/>
      <c r="B619" s="90"/>
      <c r="C619" s="91"/>
      <c r="D619" s="52"/>
      <c r="E619" s="90"/>
      <c r="F619" s="90"/>
      <c r="G619" s="92"/>
      <c r="H619" s="92"/>
      <c r="I619" s="92"/>
      <c r="J619" s="21"/>
      <c r="K619" s="14"/>
      <c r="L619" s="14"/>
      <c r="M619" s="14"/>
      <c r="N619" s="93"/>
      <c r="O619" s="72"/>
    </row>
    <row r="620" customFormat="false" ht="12.75" hidden="false" customHeight="false" outlineLevel="0" collapsed="false">
      <c r="A620" s="86"/>
      <c r="B620" s="90"/>
      <c r="C620" s="91"/>
      <c r="D620" s="52"/>
      <c r="E620" s="90"/>
      <c r="F620" s="90"/>
      <c r="G620" s="92"/>
      <c r="H620" s="92"/>
      <c r="I620" s="92"/>
      <c r="J620" s="21"/>
      <c r="K620" s="14"/>
      <c r="L620" s="14"/>
      <c r="M620" s="14"/>
      <c r="N620" s="93"/>
      <c r="O620" s="72"/>
    </row>
    <row r="621" customFormat="false" ht="12.75" hidden="false" customHeight="false" outlineLevel="0" collapsed="false">
      <c r="A621" s="86"/>
      <c r="B621" s="90"/>
      <c r="C621" s="91"/>
      <c r="D621" s="52"/>
      <c r="E621" s="90"/>
      <c r="F621" s="90"/>
      <c r="G621" s="92"/>
      <c r="H621" s="92"/>
      <c r="I621" s="92"/>
      <c r="J621" s="21"/>
      <c r="K621" s="14"/>
      <c r="L621" s="14"/>
      <c r="M621" s="14"/>
      <c r="N621" s="93"/>
      <c r="O621" s="72"/>
    </row>
    <row r="622" customFormat="false" ht="12.75" hidden="false" customHeight="false" outlineLevel="0" collapsed="false">
      <c r="A622" s="86"/>
      <c r="B622" s="90"/>
      <c r="C622" s="91"/>
      <c r="D622" s="52"/>
      <c r="E622" s="90"/>
      <c r="F622" s="90"/>
      <c r="G622" s="92"/>
      <c r="H622" s="92"/>
      <c r="I622" s="92"/>
      <c r="J622" s="21"/>
      <c r="K622" s="14"/>
      <c r="L622" s="14"/>
      <c r="M622" s="14"/>
      <c r="N622" s="93"/>
      <c r="O622" s="72"/>
    </row>
    <row r="623" customFormat="false" ht="12.75" hidden="false" customHeight="false" outlineLevel="0" collapsed="false">
      <c r="A623" s="86"/>
      <c r="B623" s="90"/>
      <c r="C623" s="91"/>
      <c r="D623" s="52"/>
      <c r="E623" s="90"/>
      <c r="F623" s="90"/>
      <c r="G623" s="92"/>
      <c r="H623" s="92"/>
      <c r="I623" s="92"/>
      <c r="J623" s="21"/>
      <c r="K623" s="14"/>
      <c r="L623" s="14"/>
      <c r="M623" s="14"/>
      <c r="N623" s="93"/>
      <c r="O623" s="72"/>
    </row>
    <row r="624" customFormat="false" ht="12.75" hidden="false" customHeight="false" outlineLevel="0" collapsed="false">
      <c r="A624" s="86"/>
      <c r="B624" s="90"/>
      <c r="C624" s="91"/>
      <c r="D624" s="52"/>
      <c r="E624" s="90"/>
      <c r="F624" s="90"/>
      <c r="G624" s="92"/>
      <c r="H624" s="92"/>
      <c r="I624" s="92"/>
      <c r="J624" s="21"/>
      <c r="K624" s="14"/>
      <c r="L624" s="14"/>
      <c r="M624" s="14"/>
      <c r="N624" s="93"/>
      <c r="O624" s="72"/>
    </row>
    <row r="625" customFormat="false" ht="12.75" hidden="false" customHeight="false" outlineLevel="0" collapsed="false">
      <c r="A625" s="86"/>
      <c r="B625" s="90"/>
      <c r="C625" s="91"/>
      <c r="D625" s="52"/>
      <c r="E625" s="90"/>
      <c r="F625" s="90"/>
      <c r="G625" s="92"/>
      <c r="H625" s="92"/>
      <c r="I625" s="92"/>
      <c r="J625" s="21"/>
      <c r="K625" s="14"/>
      <c r="L625" s="14"/>
      <c r="M625" s="14"/>
      <c r="N625" s="93"/>
      <c r="O625" s="72"/>
    </row>
    <row r="626" customFormat="false" ht="12.75" hidden="false" customHeight="false" outlineLevel="0" collapsed="false">
      <c r="A626" s="86"/>
      <c r="B626" s="90"/>
      <c r="C626" s="91"/>
      <c r="D626" s="52"/>
      <c r="E626" s="90"/>
      <c r="F626" s="90"/>
      <c r="G626" s="92"/>
      <c r="H626" s="92"/>
      <c r="I626" s="92"/>
      <c r="J626" s="21"/>
      <c r="K626" s="14"/>
      <c r="L626" s="14"/>
      <c r="M626" s="14"/>
      <c r="N626" s="93"/>
      <c r="O626" s="72"/>
    </row>
    <row r="627" customFormat="false" ht="12.75" hidden="false" customHeight="false" outlineLevel="0" collapsed="false">
      <c r="A627" s="86"/>
      <c r="B627" s="90"/>
      <c r="C627" s="91"/>
      <c r="D627" s="52"/>
      <c r="E627" s="90"/>
      <c r="F627" s="90"/>
      <c r="G627" s="92"/>
      <c r="H627" s="92"/>
      <c r="I627" s="92"/>
      <c r="J627" s="21"/>
      <c r="K627" s="14"/>
      <c r="L627" s="14"/>
      <c r="M627" s="14"/>
      <c r="N627" s="93"/>
      <c r="O627" s="72"/>
    </row>
    <row r="628" customFormat="false" ht="12.75" hidden="false" customHeight="false" outlineLevel="0" collapsed="false">
      <c r="A628" s="86"/>
      <c r="B628" s="90"/>
      <c r="C628" s="91"/>
      <c r="D628" s="52"/>
      <c r="E628" s="90"/>
      <c r="F628" s="90"/>
      <c r="G628" s="92"/>
      <c r="H628" s="92"/>
      <c r="I628" s="92"/>
      <c r="J628" s="21"/>
      <c r="K628" s="14"/>
      <c r="L628" s="14"/>
      <c r="M628" s="14"/>
      <c r="N628" s="93"/>
      <c r="O628" s="72"/>
    </row>
    <row r="629" customFormat="false" ht="12.75" hidden="false" customHeight="false" outlineLevel="0" collapsed="false">
      <c r="A629" s="86"/>
      <c r="B629" s="90"/>
      <c r="C629" s="91"/>
      <c r="D629" s="52"/>
      <c r="E629" s="90"/>
      <c r="F629" s="90"/>
      <c r="G629" s="92"/>
      <c r="H629" s="92"/>
      <c r="I629" s="92"/>
      <c r="J629" s="21"/>
      <c r="K629" s="14"/>
      <c r="L629" s="14"/>
      <c r="M629" s="14"/>
      <c r="N629" s="93"/>
      <c r="O629" s="72"/>
    </row>
    <row r="630" customFormat="false" ht="12.75" hidden="false" customHeight="false" outlineLevel="0" collapsed="false">
      <c r="A630" s="86"/>
      <c r="B630" s="90"/>
      <c r="C630" s="91"/>
      <c r="D630" s="52"/>
      <c r="E630" s="90"/>
      <c r="F630" s="90"/>
      <c r="G630" s="92"/>
      <c r="H630" s="92"/>
      <c r="I630" s="92"/>
      <c r="J630" s="21"/>
      <c r="K630" s="14"/>
      <c r="L630" s="14"/>
      <c r="M630" s="14"/>
      <c r="N630" s="93"/>
      <c r="O630" s="72"/>
    </row>
    <row r="631" customFormat="false" ht="12.75" hidden="false" customHeight="false" outlineLevel="0" collapsed="false">
      <c r="A631" s="86"/>
      <c r="B631" s="90"/>
      <c r="C631" s="91"/>
      <c r="D631" s="52"/>
      <c r="E631" s="90"/>
      <c r="F631" s="90"/>
      <c r="G631" s="92"/>
      <c r="H631" s="92"/>
      <c r="I631" s="92"/>
      <c r="J631" s="21"/>
      <c r="K631" s="14"/>
      <c r="L631" s="14"/>
      <c r="M631" s="14"/>
      <c r="N631" s="93"/>
      <c r="O631" s="72"/>
    </row>
    <row r="632" customFormat="false" ht="12.75" hidden="false" customHeight="false" outlineLevel="0" collapsed="false">
      <c r="A632" s="86"/>
      <c r="B632" s="90"/>
      <c r="C632" s="91"/>
      <c r="D632" s="52"/>
      <c r="E632" s="90"/>
      <c r="F632" s="90"/>
      <c r="G632" s="92"/>
      <c r="H632" s="92"/>
      <c r="I632" s="92"/>
      <c r="J632" s="21"/>
      <c r="K632" s="14"/>
      <c r="L632" s="14"/>
      <c r="M632" s="14"/>
      <c r="N632" s="93"/>
      <c r="O632" s="72"/>
    </row>
    <row r="633" customFormat="false" ht="12.75" hidden="false" customHeight="false" outlineLevel="0" collapsed="false">
      <c r="A633" s="86"/>
      <c r="B633" s="90"/>
      <c r="C633" s="91"/>
      <c r="D633" s="52"/>
      <c r="E633" s="90"/>
      <c r="F633" s="90"/>
      <c r="G633" s="92"/>
      <c r="H633" s="92"/>
      <c r="I633" s="92"/>
      <c r="J633" s="21"/>
      <c r="K633" s="14"/>
      <c r="L633" s="14"/>
      <c r="M633" s="14"/>
      <c r="N633" s="93"/>
      <c r="O633" s="72"/>
    </row>
    <row r="634" customFormat="false" ht="12.75" hidden="false" customHeight="false" outlineLevel="0" collapsed="false">
      <c r="A634" s="86"/>
      <c r="B634" s="90"/>
      <c r="C634" s="91"/>
      <c r="D634" s="52"/>
      <c r="E634" s="90"/>
      <c r="F634" s="90"/>
      <c r="G634" s="92"/>
      <c r="H634" s="92"/>
      <c r="I634" s="92"/>
      <c r="J634" s="21"/>
      <c r="K634" s="14"/>
      <c r="L634" s="14"/>
      <c r="M634" s="14"/>
      <c r="N634" s="93"/>
      <c r="O634" s="72"/>
    </row>
    <row r="635" customFormat="false" ht="12.75" hidden="false" customHeight="false" outlineLevel="0" collapsed="false">
      <c r="A635" s="86"/>
      <c r="B635" s="90"/>
      <c r="C635" s="91"/>
      <c r="D635" s="52"/>
      <c r="E635" s="90"/>
      <c r="F635" s="90"/>
      <c r="G635" s="92"/>
      <c r="H635" s="92"/>
      <c r="I635" s="92"/>
      <c r="J635" s="21"/>
      <c r="K635" s="14"/>
      <c r="L635" s="14"/>
      <c r="M635" s="14"/>
      <c r="N635" s="93"/>
      <c r="O635" s="72"/>
    </row>
    <row r="636" customFormat="false" ht="12.75" hidden="false" customHeight="false" outlineLevel="0" collapsed="false">
      <c r="A636" s="86"/>
      <c r="B636" s="90"/>
      <c r="C636" s="91"/>
      <c r="D636" s="52"/>
      <c r="E636" s="90"/>
      <c r="F636" s="90"/>
      <c r="G636" s="92"/>
      <c r="H636" s="92"/>
      <c r="I636" s="92"/>
      <c r="J636" s="21"/>
      <c r="K636" s="14"/>
      <c r="L636" s="14"/>
      <c r="M636" s="14"/>
      <c r="N636" s="93"/>
      <c r="O636" s="72"/>
    </row>
    <row r="637" customFormat="false" ht="12.75" hidden="false" customHeight="false" outlineLevel="0" collapsed="false">
      <c r="A637" s="86"/>
      <c r="B637" s="90"/>
      <c r="C637" s="91"/>
      <c r="D637" s="52"/>
      <c r="E637" s="90"/>
      <c r="F637" s="90"/>
      <c r="G637" s="92"/>
      <c r="H637" s="92"/>
      <c r="I637" s="92"/>
      <c r="J637" s="21"/>
      <c r="K637" s="14"/>
      <c r="L637" s="14"/>
      <c r="M637" s="14"/>
      <c r="N637" s="93"/>
      <c r="O637" s="72"/>
    </row>
    <row r="638" customFormat="false" ht="12.75" hidden="false" customHeight="false" outlineLevel="0" collapsed="false">
      <c r="A638" s="86"/>
      <c r="B638" s="90"/>
      <c r="C638" s="91"/>
      <c r="D638" s="52"/>
      <c r="E638" s="90"/>
      <c r="F638" s="90"/>
      <c r="G638" s="92"/>
      <c r="H638" s="92"/>
      <c r="I638" s="92"/>
      <c r="J638" s="21"/>
      <c r="K638" s="14"/>
      <c r="L638" s="14"/>
      <c r="M638" s="14"/>
      <c r="N638" s="93"/>
      <c r="O638" s="72"/>
    </row>
    <row r="639" customFormat="false" ht="12.75" hidden="false" customHeight="false" outlineLevel="0" collapsed="false">
      <c r="A639" s="86"/>
      <c r="B639" s="90"/>
      <c r="C639" s="91"/>
      <c r="D639" s="52"/>
      <c r="E639" s="90"/>
      <c r="F639" s="90"/>
      <c r="G639" s="92"/>
      <c r="H639" s="92"/>
      <c r="I639" s="92"/>
      <c r="J639" s="21"/>
      <c r="K639" s="14"/>
      <c r="L639" s="14"/>
      <c r="M639" s="14"/>
      <c r="N639" s="93"/>
      <c r="O639" s="72"/>
    </row>
    <row r="640" customFormat="false" ht="12.75" hidden="false" customHeight="false" outlineLevel="0" collapsed="false">
      <c r="A640" s="86"/>
      <c r="B640" s="90"/>
      <c r="C640" s="91"/>
      <c r="D640" s="52"/>
      <c r="E640" s="90"/>
      <c r="F640" s="90"/>
      <c r="G640" s="92"/>
      <c r="H640" s="92"/>
      <c r="I640" s="92"/>
      <c r="J640" s="21"/>
      <c r="K640" s="14"/>
      <c r="L640" s="14"/>
      <c r="M640" s="14"/>
      <c r="N640" s="93"/>
      <c r="O640" s="72"/>
    </row>
    <row r="641" customFormat="false" ht="12.75" hidden="false" customHeight="false" outlineLevel="0" collapsed="false">
      <c r="A641" s="86"/>
      <c r="B641" s="90"/>
      <c r="C641" s="91"/>
      <c r="D641" s="52"/>
      <c r="E641" s="90"/>
      <c r="F641" s="90"/>
      <c r="G641" s="92"/>
      <c r="H641" s="92"/>
      <c r="I641" s="92"/>
      <c r="J641" s="21"/>
      <c r="K641" s="14"/>
      <c r="L641" s="14"/>
      <c r="M641" s="14"/>
      <c r="N641" s="93"/>
      <c r="O641" s="72"/>
    </row>
    <row r="642" customFormat="false" ht="12.75" hidden="false" customHeight="false" outlineLevel="0" collapsed="false">
      <c r="A642" s="86"/>
      <c r="B642" s="90"/>
      <c r="C642" s="91"/>
      <c r="D642" s="52"/>
      <c r="E642" s="90"/>
      <c r="F642" s="90"/>
      <c r="G642" s="92"/>
      <c r="H642" s="92"/>
      <c r="I642" s="92"/>
      <c r="J642" s="21"/>
      <c r="K642" s="14"/>
      <c r="L642" s="14"/>
      <c r="M642" s="14"/>
      <c r="N642" s="93"/>
      <c r="O642" s="72"/>
    </row>
    <row r="643" customFormat="false" ht="12.75" hidden="false" customHeight="false" outlineLevel="0" collapsed="false">
      <c r="A643" s="86"/>
      <c r="B643" s="90"/>
      <c r="C643" s="91"/>
      <c r="D643" s="52"/>
      <c r="E643" s="90"/>
      <c r="F643" s="90"/>
      <c r="G643" s="92"/>
      <c r="H643" s="92"/>
      <c r="I643" s="92"/>
      <c r="J643" s="21"/>
      <c r="K643" s="14"/>
      <c r="L643" s="14"/>
      <c r="M643" s="14"/>
      <c r="N643" s="93"/>
      <c r="O643" s="72"/>
    </row>
    <row r="644" customFormat="false" ht="12.75" hidden="false" customHeight="false" outlineLevel="0" collapsed="false">
      <c r="A644" s="86"/>
      <c r="B644" s="90"/>
      <c r="C644" s="91"/>
      <c r="D644" s="52"/>
      <c r="E644" s="90"/>
      <c r="F644" s="90"/>
      <c r="G644" s="92"/>
      <c r="H644" s="92"/>
      <c r="I644" s="92"/>
      <c r="J644" s="21"/>
      <c r="K644" s="14"/>
      <c r="L644" s="14"/>
      <c r="M644" s="14"/>
      <c r="N644" s="93"/>
      <c r="O644" s="72"/>
    </row>
    <row r="645" customFormat="false" ht="12.75" hidden="false" customHeight="false" outlineLevel="0" collapsed="false">
      <c r="A645" s="86"/>
      <c r="B645" s="90"/>
      <c r="C645" s="91"/>
      <c r="D645" s="52"/>
      <c r="E645" s="90"/>
      <c r="F645" s="90"/>
      <c r="G645" s="92"/>
      <c r="H645" s="92"/>
      <c r="I645" s="92"/>
      <c r="J645" s="21"/>
      <c r="K645" s="14"/>
      <c r="L645" s="14"/>
      <c r="M645" s="14"/>
      <c r="N645" s="93"/>
      <c r="O645" s="72"/>
    </row>
    <row r="646" customFormat="false" ht="12.75" hidden="false" customHeight="false" outlineLevel="0" collapsed="false">
      <c r="A646" s="86"/>
      <c r="B646" s="90"/>
      <c r="C646" s="91"/>
      <c r="D646" s="52"/>
      <c r="E646" s="90"/>
      <c r="F646" s="90"/>
      <c r="G646" s="92"/>
      <c r="H646" s="92"/>
      <c r="I646" s="92"/>
      <c r="J646" s="21"/>
      <c r="K646" s="14"/>
      <c r="L646" s="14"/>
      <c r="M646" s="14"/>
      <c r="N646" s="93"/>
      <c r="O646" s="72"/>
    </row>
    <row r="647" customFormat="false" ht="12.75" hidden="false" customHeight="false" outlineLevel="0" collapsed="false">
      <c r="A647" s="86"/>
      <c r="B647" s="90"/>
      <c r="C647" s="91"/>
      <c r="D647" s="52"/>
      <c r="E647" s="90"/>
      <c r="F647" s="90"/>
      <c r="G647" s="92"/>
      <c r="H647" s="92"/>
      <c r="I647" s="92"/>
      <c r="J647" s="21"/>
      <c r="K647" s="14"/>
      <c r="L647" s="14"/>
      <c r="M647" s="14"/>
      <c r="N647" s="93"/>
      <c r="O647" s="72"/>
    </row>
    <row r="648" customFormat="false" ht="12.75" hidden="false" customHeight="false" outlineLevel="0" collapsed="false">
      <c r="A648" s="86"/>
      <c r="B648" s="90"/>
      <c r="C648" s="91"/>
      <c r="D648" s="52"/>
      <c r="E648" s="90"/>
      <c r="F648" s="90"/>
      <c r="G648" s="92"/>
      <c r="H648" s="92"/>
      <c r="I648" s="92"/>
      <c r="J648" s="21"/>
      <c r="K648" s="14"/>
      <c r="L648" s="14"/>
      <c r="M648" s="14"/>
      <c r="N648" s="93"/>
      <c r="O648" s="72"/>
    </row>
    <row r="649" customFormat="false" ht="12.75" hidden="false" customHeight="false" outlineLevel="0" collapsed="false">
      <c r="A649" s="86"/>
      <c r="B649" s="90"/>
      <c r="C649" s="91"/>
      <c r="D649" s="52"/>
      <c r="E649" s="90"/>
      <c r="F649" s="90"/>
      <c r="G649" s="92"/>
      <c r="H649" s="92"/>
      <c r="I649" s="92"/>
      <c r="J649" s="21"/>
      <c r="K649" s="14"/>
      <c r="L649" s="14"/>
      <c r="M649" s="14"/>
      <c r="N649" s="93"/>
      <c r="O649" s="72"/>
    </row>
    <row r="650" customFormat="false" ht="12.75" hidden="false" customHeight="false" outlineLevel="0" collapsed="false">
      <c r="A650" s="86"/>
      <c r="B650" s="90"/>
      <c r="C650" s="91"/>
      <c r="D650" s="52"/>
      <c r="E650" s="90"/>
      <c r="F650" s="90"/>
      <c r="G650" s="92"/>
      <c r="H650" s="92"/>
      <c r="I650" s="92"/>
      <c r="J650" s="21"/>
      <c r="K650" s="14"/>
      <c r="L650" s="14"/>
      <c r="M650" s="14"/>
      <c r="N650" s="93"/>
      <c r="O650" s="72"/>
    </row>
    <row r="651" customFormat="false" ht="12.75" hidden="false" customHeight="false" outlineLevel="0" collapsed="false">
      <c r="A651" s="86"/>
      <c r="B651" s="90"/>
      <c r="C651" s="91"/>
      <c r="D651" s="52"/>
      <c r="E651" s="90"/>
      <c r="F651" s="90"/>
      <c r="G651" s="92"/>
      <c r="H651" s="92"/>
      <c r="I651" s="92"/>
      <c r="J651" s="21"/>
      <c r="K651" s="14"/>
      <c r="L651" s="14"/>
      <c r="M651" s="14"/>
      <c r="N651" s="93"/>
      <c r="O651" s="72"/>
    </row>
    <row r="652" customFormat="false" ht="12.75" hidden="false" customHeight="false" outlineLevel="0" collapsed="false">
      <c r="A652" s="86"/>
      <c r="B652" s="90"/>
      <c r="C652" s="91"/>
      <c r="D652" s="52"/>
      <c r="E652" s="90"/>
      <c r="F652" s="90"/>
      <c r="G652" s="92"/>
      <c r="H652" s="92"/>
      <c r="I652" s="92"/>
      <c r="J652" s="21"/>
      <c r="K652" s="14"/>
      <c r="L652" s="14"/>
      <c r="M652" s="14"/>
      <c r="N652" s="93"/>
      <c r="O652" s="72"/>
    </row>
    <row r="653" customFormat="false" ht="12.75" hidden="false" customHeight="false" outlineLevel="0" collapsed="false">
      <c r="A653" s="86"/>
      <c r="B653" s="90"/>
      <c r="C653" s="91"/>
      <c r="D653" s="52"/>
      <c r="E653" s="90"/>
      <c r="F653" s="90"/>
      <c r="G653" s="92"/>
      <c r="H653" s="92"/>
      <c r="I653" s="92"/>
      <c r="J653" s="21"/>
      <c r="K653" s="14"/>
      <c r="L653" s="14"/>
      <c r="M653" s="14"/>
      <c r="N653" s="93"/>
      <c r="O653" s="72"/>
    </row>
    <row r="654" customFormat="false" ht="12.75" hidden="false" customHeight="false" outlineLevel="0" collapsed="false">
      <c r="A654" s="86"/>
      <c r="B654" s="90"/>
      <c r="C654" s="91"/>
      <c r="D654" s="52"/>
      <c r="E654" s="90"/>
      <c r="F654" s="90"/>
      <c r="G654" s="92"/>
      <c r="H654" s="92"/>
      <c r="I654" s="92"/>
      <c r="J654" s="21"/>
      <c r="K654" s="14"/>
      <c r="L654" s="14"/>
      <c r="M654" s="14"/>
      <c r="N654" s="93"/>
      <c r="O654" s="72"/>
    </row>
    <row r="655" customFormat="false" ht="12.75" hidden="false" customHeight="false" outlineLevel="0" collapsed="false">
      <c r="A655" s="86"/>
      <c r="B655" s="90"/>
      <c r="C655" s="91"/>
      <c r="D655" s="52"/>
      <c r="E655" s="90"/>
      <c r="F655" s="90"/>
      <c r="G655" s="92"/>
      <c r="H655" s="92"/>
      <c r="I655" s="92"/>
      <c r="J655" s="21"/>
      <c r="K655" s="14"/>
      <c r="L655" s="14"/>
      <c r="M655" s="14"/>
      <c r="N655" s="93"/>
      <c r="O655" s="72"/>
    </row>
    <row r="656" customFormat="false" ht="12.75" hidden="false" customHeight="false" outlineLevel="0" collapsed="false">
      <c r="A656" s="86"/>
      <c r="B656" s="90"/>
      <c r="C656" s="91"/>
      <c r="D656" s="52"/>
      <c r="E656" s="90"/>
      <c r="F656" s="90"/>
      <c r="G656" s="92"/>
      <c r="H656" s="92"/>
      <c r="I656" s="92"/>
      <c r="J656" s="21"/>
      <c r="K656" s="14"/>
      <c r="L656" s="14"/>
      <c r="M656" s="14"/>
      <c r="N656" s="93"/>
      <c r="O656" s="72"/>
    </row>
    <row r="657" customFormat="false" ht="12.75" hidden="false" customHeight="false" outlineLevel="0" collapsed="false">
      <c r="A657" s="86"/>
      <c r="B657" s="90"/>
      <c r="C657" s="91"/>
      <c r="D657" s="52"/>
      <c r="E657" s="90"/>
      <c r="F657" s="90"/>
      <c r="G657" s="92"/>
      <c r="H657" s="92"/>
      <c r="I657" s="92"/>
      <c r="J657" s="21"/>
      <c r="K657" s="14"/>
      <c r="L657" s="14"/>
      <c r="M657" s="14"/>
      <c r="N657" s="93"/>
      <c r="O657" s="72"/>
    </row>
    <row r="658" customFormat="false" ht="12.75" hidden="false" customHeight="false" outlineLevel="0" collapsed="false">
      <c r="A658" s="86"/>
      <c r="B658" s="90"/>
      <c r="C658" s="91"/>
      <c r="D658" s="52"/>
      <c r="E658" s="90"/>
      <c r="F658" s="90"/>
      <c r="G658" s="92"/>
      <c r="H658" s="92"/>
      <c r="I658" s="92"/>
      <c r="J658" s="21"/>
      <c r="K658" s="14"/>
      <c r="L658" s="14"/>
      <c r="M658" s="14"/>
      <c r="N658" s="93"/>
      <c r="O658" s="72"/>
    </row>
    <row r="659" customFormat="false" ht="12.75" hidden="false" customHeight="false" outlineLevel="0" collapsed="false">
      <c r="A659" s="86"/>
      <c r="B659" s="90"/>
      <c r="C659" s="91"/>
      <c r="D659" s="52"/>
      <c r="E659" s="90"/>
      <c r="F659" s="90"/>
      <c r="G659" s="92"/>
      <c r="H659" s="92"/>
      <c r="I659" s="92"/>
      <c r="J659" s="21"/>
      <c r="K659" s="14"/>
      <c r="L659" s="14"/>
      <c r="M659" s="14"/>
      <c r="N659" s="93"/>
      <c r="O659" s="72"/>
    </row>
    <row r="660" customFormat="false" ht="12.75" hidden="false" customHeight="false" outlineLevel="0" collapsed="false">
      <c r="A660" s="86"/>
      <c r="B660" s="90"/>
      <c r="C660" s="91"/>
      <c r="D660" s="52"/>
      <c r="E660" s="90"/>
      <c r="F660" s="90"/>
      <c r="G660" s="92"/>
      <c r="H660" s="92"/>
      <c r="I660" s="92"/>
      <c r="J660" s="21"/>
      <c r="K660" s="14"/>
      <c r="L660" s="14"/>
      <c r="M660" s="14"/>
      <c r="N660" s="93"/>
      <c r="O660" s="72"/>
    </row>
    <row r="661" customFormat="false" ht="12.75" hidden="false" customHeight="false" outlineLevel="0" collapsed="false">
      <c r="A661" s="86"/>
      <c r="B661" s="90"/>
      <c r="C661" s="91"/>
      <c r="D661" s="52"/>
      <c r="E661" s="90"/>
      <c r="F661" s="90"/>
      <c r="G661" s="92"/>
      <c r="H661" s="92"/>
      <c r="I661" s="92"/>
      <c r="J661" s="21"/>
      <c r="K661" s="14"/>
      <c r="L661" s="14"/>
      <c r="M661" s="14"/>
      <c r="N661" s="93"/>
      <c r="O661" s="72"/>
    </row>
    <row r="662" customFormat="false" ht="12.75" hidden="false" customHeight="false" outlineLevel="0" collapsed="false">
      <c r="A662" s="86"/>
      <c r="B662" s="90"/>
      <c r="C662" s="91"/>
      <c r="D662" s="52"/>
      <c r="E662" s="90"/>
      <c r="F662" s="90"/>
      <c r="G662" s="92"/>
      <c r="H662" s="92"/>
      <c r="I662" s="92"/>
      <c r="J662" s="21"/>
      <c r="K662" s="14"/>
      <c r="L662" s="14"/>
      <c r="M662" s="14"/>
      <c r="N662" s="93"/>
      <c r="O662" s="72"/>
    </row>
    <row r="663" customFormat="false" ht="12.75" hidden="false" customHeight="false" outlineLevel="0" collapsed="false">
      <c r="A663" s="86"/>
      <c r="B663" s="90"/>
      <c r="C663" s="91"/>
      <c r="D663" s="52"/>
      <c r="E663" s="90"/>
      <c r="F663" s="90"/>
      <c r="G663" s="92"/>
      <c r="H663" s="92"/>
      <c r="I663" s="92"/>
      <c r="J663" s="21"/>
      <c r="K663" s="14"/>
      <c r="L663" s="14"/>
      <c r="M663" s="14"/>
      <c r="N663" s="93"/>
      <c r="O663" s="72"/>
    </row>
    <row r="664" customFormat="false" ht="12.75" hidden="false" customHeight="false" outlineLevel="0" collapsed="false">
      <c r="A664" s="86"/>
      <c r="B664" s="90"/>
      <c r="C664" s="91"/>
      <c r="D664" s="52"/>
      <c r="E664" s="90"/>
      <c r="F664" s="90"/>
      <c r="G664" s="92"/>
      <c r="H664" s="92"/>
      <c r="I664" s="92"/>
      <c r="J664" s="21"/>
      <c r="K664" s="14"/>
      <c r="L664" s="14"/>
      <c r="M664" s="14"/>
      <c r="N664" s="93"/>
      <c r="O664" s="72"/>
    </row>
    <row r="665" customFormat="false" ht="12.75" hidden="false" customHeight="false" outlineLevel="0" collapsed="false">
      <c r="A665" s="86"/>
      <c r="B665" s="90"/>
      <c r="C665" s="91"/>
      <c r="D665" s="52"/>
      <c r="E665" s="90"/>
      <c r="F665" s="90"/>
      <c r="G665" s="92"/>
      <c r="H665" s="92"/>
      <c r="I665" s="92"/>
      <c r="J665" s="21"/>
      <c r="K665" s="14"/>
      <c r="L665" s="14"/>
      <c r="M665" s="14"/>
      <c r="N665" s="93"/>
      <c r="O665" s="72"/>
    </row>
    <row r="666" customFormat="false" ht="12.75" hidden="false" customHeight="false" outlineLevel="0" collapsed="false">
      <c r="A666" s="86"/>
      <c r="B666" s="90"/>
      <c r="C666" s="91"/>
      <c r="D666" s="52"/>
      <c r="E666" s="90"/>
      <c r="F666" s="90"/>
      <c r="G666" s="92"/>
      <c r="H666" s="92"/>
      <c r="I666" s="92"/>
      <c r="J666" s="21"/>
      <c r="K666" s="14"/>
      <c r="L666" s="14"/>
      <c r="M666" s="14"/>
      <c r="N666" s="93"/>
      <c r="O666" s="72"/>
    </row>
    <row r="667" customFormat="false" ht="12.75" hidden="false" customHeight="false" outlineLevel="0" collapsed="false">
      <c r="A667" s="86"/>
      <c r="B667" s="90"/>
      <c r="C667" s="91"/>
      <c r="D667" s="52"/>
      <c r="E667" s="90"/>
      <c r="F667" s="90"/>
      <c r="G667" s="92"/>
      <c r="H667" s="92"/>
      <c r="I667" s="92"/>
      <c r="J667" s="21"/>
      <c r="K667" s="14"/>
      <c r="L667" s="14"/>
      <c r="M667" s="14"/>
      <c r="N667" s="93"/>
      <c r="O667" s="72"/>
    </row>
    <row r="668" customFormat="false" ht="12.75" hidden="false" customHeight="false" outlineLevel="0" collapsed="false">
      <c r="A668" s="86"/>
      <c r="B668" s="90"/>
      <c r="C668" s="91"/>
      <c r="D668" s="52"/>
      <c r="E668" s="90"/>
      <c r="F668" s="90"/>
      <c r="G668" s="92"/>
      <c r="H668" s="92"/>
      <c r="I668" s="92"/>
      <c r="J668" s="21"/>
      <c r="K668" s="14"/>
      <c r="L668" s="14"/>
      <c r="M668" s="14"/>
      <c r="N668" s="93"/>
      <c r="O668" s="72"/>
    </row>
    <row r="669" customFormat="false" ht="12.75" hidden="false" customHeight="false" outlineLevel="0" collapsed="false">
      <c r="A669" s="86"/>
      <c r="B669" s="90"/>
      <c r="C669" s="91"/>
      <c r="D669" s="52"/>
      <c r="E669" s="90"/>
      <c r="F669" s="90"/>
      <c r="G669" s="92"/>
      <c r="H669" s="92"/>
      <c r="I669" s="92"/>
      <c r="J669" s="21"/>
      <c r="K669" s="14"/>
      <c r="L669" s="14"/>
      <c r="M669" s="14"/>
      <c r="N669" s="93"/>
      <c r="O669" s="72"/>
    </row>
    <row r="670" customFormat="false" ht="12.75" hidden="false" customHeight="false" outlineLevel="0" collapsed="false">
      <c r="A670" s="86"/>
      <c r="B670" s="90"/>
      <c r="C670" s="91"/>
      <c r="D670" s="52"/>
      <c r="E670" s="90"/>
      <c r="F670" s="90"/>
      <c r="G670" s="92"/>
      <c r="H670" s="92"/>
      <c r="I670" s="92"/>
      <c r="J670" s="21"/>
      <c r="K670" s="14"/>
      <c r="L670" s="14"/>
      <c r="M670" s="14"/>
      <c r="N670" s="93"/>
      <c r="O670" s="72"/>
    </row>
    <row r="671" customFormat="false" ht="12.75" hidden="false" customHeight="false" outlineLevel="0" collapsed="false">
      <c r="A671" s="86"/>
      <c r="B671" s="90"/>
      <c r="C671" s="91"/>
      <c r="D671" s="52"/>
      <c r="E671" s="90"/>
      <c r="F671" s="90"/>
      <c r="G671" s="92"/>
      <c r="H671" s="92"/>
      <c r="I671" s="92"/>
      <c r="J671" s="21"/>
      <c r="K671" s="14"/>
      <c r="L671" s="14"/>
      <c r="M671" s="14"/>
      <c r="N671" s="93"/>
      <c r="O671" s="72"/>
    </row>
    <row r="672" customFormat="false" ht="12.75" hidden="false" customHeight="false" outlineLevel="0" collapsed="false">
      <c r="A672" s="86"/>
      <c r="B672" s="90"/>
      <c r="C672" s="91"/>
      <c r="D672" s="52"/>
      <c r="E672" s="90"/>
      <c r="F672" s="90"/>
      <c r="G672" s="92"/>
      <c r="H672" s="92"/>
      <c r="I672" s="92"/>
      <c r="J672" s="21"/>
      <c r="K672" s="14"/>
      <c r="L672" s="14"/>
      <c r="M672" s="14"/>
      <c r="N672" s="93"/>
      <c r="O672" s="72"/>
    </row>
    <row r="673" customFormat="false" ht="12.75" hidden="false" customHeight="false" outlineLevel="0" collapsed="false">
      <c r="A673" s="86"/>
      <c r="B673" s="90"/>
      <c r="C673" s="91"/>
      <c r="D673" s="52"/>
      <c r="E673" s="90"/>
      <c r="F673" s="90"/>
      <c r="G673" s="92"/>
      <c r="H673" s="92"/>
      <c r="I673" s="92"/>
      <c r="J673" s="21"/>
      <c r="K673" s="14"/>
      <c r="L673" s="14"/>
      <c r="M673" s="14"/>
      <c r="N673" s="93"/>
      <c r="O673" s="72"/>
    </row>
    <row r="674" customFormat="false" ht="12.75" hidden="false" customHeight="false" outlineLevel="0" collapsed="false">
      <c r="A674" s="86"/>
      <c r="B674" s="90"/>
      <c r="C674" s="91"/>
      <c r="D674" s="52"/>
      <c r="E674" s="90"/>
      <c r="F674" s="90"/>
      <c r="G674" s="92"/>
      <c r="H674" s="92"/>
      <c r="I674" s="92"/>
      <c r="J674" s="21"/>
      <c r="K674" s="14"/>
      <c r="L674" s="14"/>
      <c r="M674" s="14"/>
      <c r="N674" s="93"/>
      <c r="O674" s="72"/>
    </row>
    <row r="675" customFormat="false" ht="12.75" hidden="false" customHeight="false" outlineLevel="0" collapsed="false">
      <c r="A675" s="86"/>
      <c r="B675" s="90"/>
      <c r="C675" s="91"/>
      <c r="D675" s="52"/>
      <c r="E675" s="90"/>
      <c r="F675" s="90"/>
      <c r="G675" s="92"/>
      <c r="H675" s="92"/>
      <c r="I675" s="92"/>
      <c r="J675" s="21"/>
      <c r="K675" s="14"/>
      <c r="L675" s="14"/>
      <c r="M675" s="14"/>
      <c r="N675" s="93"/>
      <c r="O675" s="72"/>
    </row>
    <row r="676" customFormat="false" ht="12.75" hidden="false" customHeight="false" outlineLevel="0" collapsed="false">
      <c r="A676" s="86"/>
      <c r="B676" s="90"/>
      <c r="C676" s="91"/>
      <c r="D676" s="52"/>
      <c r="E676" s="90"/>
      <c r="F676" s="90"/>
      <c r="G676" s="92"/>
      <c r="H676" s="92"/>
      <c r="I676" s="92"/>
      <c r="J676" s="21"/>
      <c r="K676" s="14"/>
      <c r="L676" s="14"/>
      <c r="M676" s="14"/>
      <c r="N676" s="93"/>
      <c r="O676" s="72"/>
    </row>
    <row r="677" customFormat="false" ht="12.75" hidden="false" customHeight="false" outlineLevel="0" collapsed="false">
      <c r="A677" s="86"/>
      <c r="B677" s="90"/>
      <c r="C677" s="91"/>
      <c r="D677" s="52"/>
      <c r="E677" s="90"/>
      <c r="F677" s="90"/>
      <c r="G677" s="92"/>
      <c r="H677" s="92"/>
      <c r="I677" s="92"/>
      <c r="J677" s="21"/>
      <c r="K677" s="14"/>
      <c r="L677" s="14"/>
      <c r="M677" s="14"/>
      <c r="N677" s="93"/>
      <c r="O677" s="72"/>
    </row>
    <row r="678" customFormat="false" ht="12.75" hidden="false" customHeight="false" outlineLevel="0" collapsed="false">
      <c r="A678" s="86"/>
      <c r="B678" s="90"/>
      <c r="C678" s="91"/>
      <c r="D678" s="52"/>
      <c r="E678" s="90"/>
      <c r="F678" s="90"/>
      <c r="G678" s="92"/>
      <c r="H678" s="92"/>
      <c r="I678" s="92"/>
      <c r="J678" s="21"/>
      <c r="K678" s="14"/>
      <c r="L678" s="14"/>
      <c r="M678" s="14"/>
      <c r="N678" s="93"/>
      <c r="O678" s="72"/>
    </row>
    <row r="679" customFormat="false" ht="12.75" hidden="false" customHeight="false" outlineLevel="0" collapsed="false">
      <c r="A679" s="86"/>
      <c r="B679" s="90"/>
      <c r="C679" s="91"/>
      <c r="D679" s="52"/>
      <c r="E679" s="90"/>
      <c r="F679" s="90"/>
      <c r="G679" s="92"/>
      <c r="H679" s="92"/>
      <c r="I679" s="92"/>
      <c r="J679" s="21"/>
      <c r="K679" s="14"/>
      <c r="L679" s="14"/>
      <c r="M679" s="14"/>
      <c r="N679" s="93"/>
      <c r="O679" s="72"/>
    </row>
    <row r="680" customFormat="false" ht="12.75" hidden="false" customHeight="false" outlineLevel="0" collapsed="false">
      <c r="A680" s="86"/>
      <c r="B680" s="90"/>
      <c r="C680" s="91"/>
      <c r="D680" s="52"/>
      <c r="E680" s="90"/>
      <c r="F680" s="90"/>
      <c r="G680" s="92"/>
      <c r="H680" s="92"/>
      <c r="I680" s="92"/>
      <c r="J680" s="21"/>
      <c r="K680" s="14"/>
      <c r="L680" s="14"/>
      <c r="M680" s="14"/>
      <c r="N680" s="93"/>
      <c r="O680" s="72"/>
    </row>
    <row r="681" customFormat="false" ht="12.75" hidden="false" customHeight="false" outlineLevel="0" collapsed="false">
      <c r="A681" s="86"/>
      <c r="B681" s="90"/>
      <c r="C681" s="91"/>
      <c r="D681" s="52"/>
      <c r="E681" s="90"/>
      <c r="F681" s="90"/>
      <c r="G681" s="92"/>
      <c r="H681" s="92"/>
      <c r="I681" s="92"/>
      <c r="J681" s="21"/>
      <c r="K681" s="14"/>
      <c r="L681" s="14"/>
      <c r="M681" s="14"/>
      <c r="N681" s="93"/>
      <c r="O681" s="72"/>
    </row>
    <row r="682" customFormat="false" ht="12.75" hidden="false" customHeight="false" outlineLevel="0" collapsed="false">
      <c r="A682" s="86"/>
      <c r="B682" s="90"/>
      <c r="C682" s="91"/>
      <c r="D682" s="52"/>
      <c r="E682" s="90"/>
      <c r="F682" s="90"/>
      <c r="G682" s="92"/>
      <c r="H682" s="92"/>
      <c r="I682" s="92"/>
      <c r="J682" s="21"/>
      <c r="K682" s="14"/>
      <c r="L682" s="14"/>
      <c r="M682" s="14"/>
      <c r="N682" s="93"/>
      <c r="O682" s="72"/>
    </row>
    <row r="683" customFormat="false" ht="12.75" hidden="false" customHeight="false" outlineLevel="0" collapsed="false">
      <c r="A683" s="86"/>
      <c r="B683" s="90"/>
      <c r="C683" s="91"/>
      <c r="D683" s="52"/>
      <c r="E683" s="90"/>
      <c r="F683" s="90"/>
      <c r="G683" s="92"/>
      <c r="H683" s="92"/>
      <c r="I683" s="92"/>
      <c r="J683" s="21"/>
      <c r="K683" s="14"/>
      <c r="L683" s="14"/>
      <c r="M683" s="14"/>
      <c r="N683" s="93"/>
      <c r="O683" s="72"/>
    </row>
    <row r="684" customFormat="false" ht="12.75" hidden="false" customHeight="false" outlineLevel="0" collapsed="false">
      <c r="A684" s="86"/>
      <c r="B684" s="90"/>
      <c r="C684" s="91"/>
      <c r="D684" s="52"/>
      <c r="E684" s="90"/>
      <c r="F684" s="90"/>
      <c r="G684" s="92"/>
      <c r="H684" s="92"/>
      <c r="I684" s="92"/>
      <c r="J684" s="21"/>
      <c r="K684" s="14"/>
      <c r="L684" s="14"/>
      <c r="M684" s="14"/>
      <c r="N684" s="93"/>
      <c r="O684" s="72"/>
    </row>
    <row r="685" customFormat="false" ht="12.75" hidden="false" customHeight="false" outlineLevel="0" collapsed="false">
      <c r="A685" s="86"/>
      <c r="B685" s="90"/>
      <c r="C685" s="91"/>
      <c r="D685" s="52"/>
      <c r="E685" s="90"/>
      <c r="F685" s="90"/>
      <c r="G685" s="92"/>
      <c r="H685" s="92"/>
      <c r="I685" s="92"/>
      <c r="J685" s="21"/>
      <c r="K685" s="14"/>
      <c r="L685" s="14"/>
      <c r="M685" s="14"/>
      <c r="N685" s="93"/>
      <c r="O685" s="72"/>
    </row>
    <row r="686" customFormat="false" ht="12.75" hidden="false" customHeight="false" outlineLevel="0" collapsed="false">
      <c r="A686" s="86"/>
      <c r="B686" s="90"/>
      <c r="C686" s="91"/>
      <c r="D686" s="52"/>
      <c r="E686" s="90"/>
      <c r="F686" s="90"/>
      <c r="G686" s="92"/>
      <c r="H686" s="92"/>
      <c r="I686" s="92"/>
      <c r="J686" s="21"/>
      <c r="K686" s="14"/>
      <c r="L686" s="14"/>
      <c r="M686" s="14"/>
      <c r="N686" s="93"/>
      <c r="O686" s="72"/>
    </row>
    <row r="687" customFormat="false" ht="12.75" hidden="false" customHeight="false" outlineLevel="0" collapsed="false">
      <c r="A687" s="86"/>
      <c r="B687" s="90"/>
      <c r="C687" s="91"/>
      <c r="D687" s="52"/>
      <c r="E687" s="90"/>
      <c r="F687" s="90"/>
      <c r="G687" s="92"/>
      <c r="H687" s="92"/>
      <c r="I687" s="92"/>
      <c r="J687" s="21"/>
      <c r="K687" s="14"/>
      <c r="L687" s="14"/>
      <c r="M687" s="14"/>
      <c r="N687" s="93"/>
      <c r="O687" s="72"/>
    </row>
    <row r="688" customFormat="false" ht="12.75" hidden="false" customHeight="false" outlineLevel="0" collapsed="false">
      <c r="A688" s="86"/>
      <c r="B688" s="90"/>
      <c r="C688" s="91"/>
      <c r="D688" s="52"/>
      <c r="E688" s="90"/>
      <c r="F688" s="90"/>
      <c r="G688" s="92"/>
      <c r="H688" s="92"/>
      <c r="I688" s="92"/>
      <c r="J688" s="21"/>
      <c r="K688" s="14"/>
      <c r="L688" s="14"/>
      <c r="M688" s="14"/>
      <c r="N688" s="93"/>
      <c r="O688" s="72"/>
    </row>
    <row r="689" customFormat="false" ht="12.75" hidden="false" customHeight="false" outlineLevel="0" collapsed="false">
      <c r="A689" s="86"/>
      <c r="B689" s="90"/>
      <c r="C689" s="91"/>
      <c r="D689" s="52"/>
      <c r="E689" s="90"/>
      <c r="F689" s="90"/>
      <c r="G689" s="92"/>
      <c r="H689" s="92"/>
      <c r="I689" s="92"/>
      <c r="J689" s="21"/>
      <c r="K689" s="14"/>
      <c r="L689" s="14"/>
      <c r="M689" s="14"/>
      <c r="N689" s="93"/>
      <c r="O689" s="72"/>
    </row>
    <row r="690" customFormat="false" ht="12.75" hidden="false" customHeight="false" outlineLevel="0" collapsed="false">
      <c r="A690" s="86"/>
      <c r="B690" s="90"/>
      <c r="C690" s="91"/>
      <c r="D690" s="52"/>
      <c r="E690" s="90"/>
      <c r="F690" s="90"/>
      <c r="G690" s="92"/>
      <c r="H690" s="92"/>
      <c r="I690" s="92"/>
      <c r="J690" s="21"/>
      <c r="K690" s="14"/>
      <c r="L690" s="14"/>
      <c r="M690" s="14"/>
      <c r="N690" s="93"/>
      <c r="O690" s="72"/>
    </row>
    <row r="691" customFormat="false" ht="12.75" hidden="false" customHeight="false" outlineLevel="0" collapsed="false">
      <c r="A691" s="86"/>
      <c r="B691" s="90"/>
      <c r="C691" s="91"/>
      <c r="D691" s="52"/>
      <c r="E691" s="90"/>
      <c r="F691" s="90"/>
      <c r="G691" s="92"/>
      <c r="H691" s="92"/>
      <c r="I691" s="92"/>
      <c r="J691" s="21"/>
      <c r="K691" s="14"/>
      <c r="L691" s="14"/>
      <c r="M691" s="14"/>
      <c r="N691" s="93"/>
      <c r="O691" s="72"/>
    </row>
    <row r="692" customFormat="false" ht="12.75" hidden="false" customHeight="false" outlineLevel="0" collapsed="false">
      <c r="A692" s="86"/>
      <c r="B692" s="90"/>
      <c r="C692" s="91"/>
      <c r="D692" s="52"/>
      <c r="E692" s="90"/>
      <c r="F692" s="90"/>
      <c r="G692" s="92"/>
      <c r="H692" s="92"/>
      <c r="I692" s="92"/>
      <c r="J692" s="21"/>
      <c r="K692" s="14"/>
      <c r="L692" s="14"/>
      <c r="M692" s="14"/>
      <c r="N692" s="93"/>
      <c r="O692" s="72"/>
    </row>
    <row r="693" customFormat="false" ht="12.75" hidden="false" customHeight="false" outlineLevel="0" collapsed="false">
      <c r="A693" s="86"/>
      <c r="B693" s="90"/>
      <c r="C693" s="91"/>
      <c r="D693" s="52"/>
      <c r="E693" s="90"/>
      <c r="F693" s="90"/>
      <c r="G693" s="92"/>
      <c r="H693" s="92"/>
      <c r="I693" s="92"/>
      <c r="J693" s="21"/>
      <c r="K693" s="14"/>
      <c r="L693" s="14"/>
      <c r="M693" s="14"/>
      <c r="N693" s="93"/>
      <c r="O693" s="72"/>
    </row>
    <row r="694" customFormat="false" ht="12.75" hidden="false" customHeight="false" outlineLevel="0" collapsed="false">
      <c r="A694" s="86"/>
      <c r="B694" s="90"/>
      <c r="C694" s="91"/>
      <c r="D694" s="52"/>
      <c r="E694" s="90"/>
      <c r="F694" s="90"/>
      <c r="G694" s="92"/>
      <c r="H694" s="92"/>
      <c r="I694" s="92"/>
      <c r="J694" s="21"/>
      <c r="K694" s="14"/>
      <c r="L694" s="14"/>
      <c r="M694" s="14"/>
      <c r="N694" s="93"/>
      <c r="O694" s="72"/>
    </row>
    <row r="695" customFormat="false" ht="12.75" hidden="false" customHeight="false" outlineLevel="0" collapsed="false">
      <c r="A695" s="86"/>
      <c r="B695" s="90"/>
      <c r="C695" s="91"/>
      <c r="D695" s="52"/>
      <c r="E695" s="90"/>
      <c r="F695" s="90"/>
      <c r="G695" s="92"/>
      <c r="H695" s="92"/>
      <c r="I695" s="92"/>
      <c r="J695" s="21"/>
      <c r="K695" s="14"/>
      <c r="L695" s="14"/>
      <c r="M695" s="14"/>
      <c r="N695" s="93"/>
      <c r="O695" s="72"/>
    </row>
    <row r="696" customFormat="false" ht="12.75" hidden="false" customHeight="false" outlineLevel="0" collapsed="false">
      <c r="A696" s="86"/>
      <c r="B696" s="90"/>
      <c r="C696" s="91"/>
      <c r="D696" s="52"/>
      <c r="E696" s="90"/>
      <c r="F696" s="90"/>
      <c r="G696" s="92"/>
      <c r="H696" s="92"/>
      <c r="I696" s="92"/>
      <c r="J696" s="21"/>
      <c r="K696" s="14"/>
      <c r="L696" s="14"/>
      <c r="M696" s="14"/>
      <c r="N696" s="93"/>
      <c r="O696" s="72"/>
    </row>
    <row r="697" customFormat="false" ht="12.75" hidden="false" customHeight="false" outlineLevel="0" collapsed="false">
      <c r="A697" s="86"/>
      <c r="B697" s="90"/>
      <c r="C697" s="91"/>
      <c r="D697" s="52"/>
      <c r="E697" s="90"/>
      <c r="F697" s="90"/>
      <c r="G697" s="92"/>
      <c r="H697" s="92"/>
      <c r="I697" s="92"/>
      <c r="J697" s="21"/>
      <c r="K697" s="14"/>
      <c r="L697" s="14"/>
      <c r="M697" s="14"/>
      <c r="N697" s="93"/>
      <c r="O697" s="72"/>
    </row>
    <row r="698" customFormat="false" ht="12.75" hidden="false" customHeight="false" outlineLevel="0" collapsed="false">
      <c r="A698" s="86"/>
      <c r="B698" s="90"/>
      <c r="C698" s="91"/>
      <c r="D698" s="52"/>
      <c r="E698" s="90"/>
      <c r="F698" s="90"/>
      <c r="G698" s="92"/>
      <c r="H698" s="92"/>
      <c r="I698" s="92"/>
      <c r="J698" s="21"/>
      <c r="K698" s="14"/>
      <c r="L698" s="14"/>
      <c r="M698" s="14"/>
      <c r="N698" s="93"/>
      <c r="O698" s="72"/>
    </row>
    <row r="699" customFormat="false" ht="12.75" hidden="false" customHeight="false" outlineLevel="0" collapsed="false">
      <c r="A699" s="86"/>
      <c r="B699" s="90"/>
      <c r="C699" s="91"/>
      <c r="D699" s="52"/>
      <c r="E699" s="90"/>
      <c r="F699" s="90"/>
      <c r="G699" s="92"/>
      <c r="H699" s="92"/>
      <c r="I699" s="92"/>
      <c r="J699" s="21"/>
      <c r="K699" s="14"/>
      <c r="L699" s="14"/>
      <c r="M699" s="14"/>
      <c r="N699" s="93"/>
      <c r="O699" s="72"/>
    </row>
    <row r="700" customFormat="false" ht="12.75" hidden="false" customHeight="false" outlineLevel="0" collapsed="false">
      <c r="A700" s="86"/>
      <c r="B700" s="90"/>
      <c r="C700" s="91"/>
      <c r="D700" s="52"/>
      <c r="E700" s="90"/>
      <c r="F700" s="90"/>
      <c r="G700" s="92"/>
      <c r="H700" s="92"/>
      <c r="I700" s="92"/>
      <c r="J700" s="21"/>
      <c r="K700" s="14"/>
      <c r="L700" s="14"/>
      <c r="M700" s="14"/>
      <c r="N700" s="93"/>
      <c r="O700" s="72"/>
    </row>
    <row r="701" customFormat="false" ht="12.75" hidden="false" customHeight="false" outlineLevel="0" collapsed="false">
      <c r="A701" s="86"/>
      <c r="B701" s="90"/>
      <c r="C701" s="91"/>
      <c r="D701" s="52"/>
      <c r="E701" s="90"/>
      <c r="F701" s="90"/>
      <c r="G701" s="92"/>
      <c r="H701" s="92"/>
      <c r="I701" s="92"/>
      <c r="J701" s="21"/>
      <c r="K701" s="14"/>
      <c r="L701" s="14"/>
      <c r="M701" s="14"/>
      <c r="N701" s="93"/>
      <c r="O701" s="72"/>
    </row>
    <row r="702" customFormat="false" ht="12.75" hidden="false" customHeight="false" outlineLevel="0" collapsed="false">
      <c r="A702" s="86"/>
      <c r="B702" s="90"/>
      <c r="C702" s="91"/>
      <c r="D702" s="52"/>
      <c r="E702" s="90"/>
      <c r="F702" s="90"/>
      <c r="G702" s="92"/>
      <c r="H702" s="92"/>
      <c r="I702" s="92"/>
      <c r="J702" s="21"/>
      <c r="K702" s="14"/>
      <c r="L702" s="14"/>
      <c r="M702" s="14"/>
      <c r="N702" s="93"/>
      <c r="O702" s="72"/>
    </row>
    <row r="703" customFormat="false" ht="12.75" hidden="false" customHeight="false" outlineLevel="0" collapsed="false">
      <c r="A703" s="86"/>
      <c r="B703" s="90"/>
      <c r="C703" s="91"/>
      <c r="D703" s="52"/>
      <c r="E703" s="90"/>
      <c r="F703" s="90"/>
      <c r="G703" s="92"/>
      <c r="H703" s="92"/>
      <c r="I703" s="92"/>
      <c r="J703" s="21"/>
      <c r="K703" s="14"/>
      <c r="L703" s="14"/>
      <c r="M703" s="14"/>
      <c r="N703" s="93"/>
      <c r="O703" s="72"/>
    </row>
    <row r="704" customFormat="false" ht="12.75" hidden="false" customHeight="false" outlineLevel="0" collapsed="false">
      <c r="A704" s="86"/>
      <c r="B704" s="90"/>
      <c r="C704" s="91"/>
      <c r="D704" s="52"/>
      <c r="E704" s="90"/>
      <c r="F704" s="90"/>
      <c r="G704" s="92"/>
      <c r="H704" s="92"/>
      <c r="I704" s="92"/>
      <c r="J704" s="21"/>
      <c r="K704" s="14"/>
      <c r="L704" s="14"/>
      <c r="M704" s="14"/>
      <c r="N704" s="93"/>
      <c r="O704" s="72"/>
    </row>
    <row r="705" customFormat="false" ht="12.75" hidden="false" customHeight="false" outlineLevel="0" collapsed="false">
      <c r="A705" s="86"/>
      <c r="B705" s="90"/>
      <c r="C705" s="91"/>
      <c r="D705" s="52"/>
      <c r="E705" s="90"/>
      <c r="F705" s="90"/>
      <c r="G705" s="92"/>
      <c r="H705" s="92"/>
      <c r="I705" s="92"/>
      <c r="J705" s="21"/>
      <c r="K705" s="14"/>
      <c r="L705" s="14"/>
      <c r="M705" s="14"/>
      <c r="N705" s="93"/>
      <c r="O705" s="72"/>
    </row>
    <row r="706" customFormat="false" ht="12.75" hidden="false" customHeight="false" outlineLevel="0" collapsed="false">
      <c r="A706" s="86"/>
      <c r="B706" s="90"/>
      <c r="C706" s="91"/>
      <c r="D706" s="52"/>
      <c r="E706" s="90"/>
      <c r="F706" s="90"/>
      <c r="G706" s="92"/>
      <c r="H706" s="92"/>
      <c r="I706" s="92"/>
      <c r="J706" s="21"/>
      <c r="K706" s="14"/>
      <c r="L706" s="14"/>
      <c r="M706" s="14"/>
      <c r="N706" s="93"/>
      <c r="O706" s="72"/>
    </row>
    <row r="707" customFormat="false" ht="12.75" hidden="false" customHeight="false" outlineLevel="0" collapsed="false">
      <c r="A707" s="86"/>
      <c r="B707" s="90"/>
      <c r="C707" s="91"/>
      <c r="D707" s="52"/>
      <c r="E707" s="90"/>
      <c r="F707" s="90"/>
      <c r="G707" s="92"/>
      <c r="H707" s="92"/>
      <c r="I707" s="92"/>
      <c r="J707" s="21"/>
      <c r="K707" s="14"/>
      <c r="L707" s="14"/>
      <c r="M707" s="14"/>
      <c r="N707" s="93"/>
      <c r="O707" s="72"/>
    </row>
    <row r="708" customFormat="false" ht="12.75" hidden="false" customHeight="false" outlineLevel="0" collapsed="false">
      <c r="A708" s="86"/>
      <c r="B708" s="90"/>
      <c r="C708" s="91"/>
      <c r="D708" s="52"/>
      <c r="E708" s="90"/>
      <c r="F708" s="90"/>
      <c r="G708" s="92"/>
      <c r="H708" s="92"/>
      <c r="I708" s="92"/>
      <c r="J708" s="21"/>
      <c r="K708" s="14"/>
      <c r="L708" s="14"/>
      <c r="M708" s="14"/>
      <c r="N708" s="93"/>
      <c r="O708" s="72"/>
    </row>
    <row r="709" customFormat="false" ht="12.75" hidden="false" customHeight="false" outlineLevel="0" collapsed="false">
      <c r="A709" s="86"/>
      <c r="B709" s="90"/>
      <c r="C709" s="91"/>
      <c r="D709" s="52"/>
      <c r="E709" s="90"/>
      <c r="F709" s="90"/>
      <c r="G709" s="92"/>
      <c r="H709" s="92"/>
      <c r="I709" s="92"/>
      <c r="J709" s="21"/>
      <c r="K709" s="14"/>
      <c r="L709" s="14"/>
      <c r="M709" s="14"/>
      <c r="N709" s="93"/>
      <c r="O709" s="72"/>
    </row>
    <row r="710" customFormat="false" ht="12.75" hidden="false" customHeight="false" outlineLevel="0" collapsed="false">
      <c r="A710" s="86"/>
      <c r="B710" s="90"/>
      <c r="C710" s="91"/>
      <c r="D710" s="52"/>
      <c r="E710" s="90"/>
      <c r="F710" s="90"/>
      <c r="G710" s="92"/>
      <c r="H710" s="92"/>
      <c r="I710" s="92"/>
      <c r="J710" s="21"/>
      <c r="K710" s="14"/>
      <c r="L710" s="14"/>
      <c r="M710" s="14"/>
      <c r="N710" s="93"/>
      <c r="O710" s="72"/>
    </row>
    <row r="711" customFormat="false" ht="12.75" hidden="false" customHeight="false" outlineLevel="0" collapsed="false">
      <c r="A711" s="86"/>
      <c r="B711" s="90"/>
      <c r="C711" s="91"/>
      <c r="D711" s="52"/>
      <c r="E711" s="90"/>
      <c r="F711" s="90"/>
      <c r="G711" s="92"/>
      <c r="H711" s="92"/>
      <c r="I711" s="92"/>
      <c r="J711" s="21"/>
      <c r="K711" s="14"/>
      <c r="L711" s="14"/>
      <c r="M711" s="14"/>
      <c r="N711" s="93"/>
      <c r="O711" s="72"/>
    </row>
    <row r="712" customFormat="false" ht="12.75" hidden="false" customHeight="false" outlineLevel="0" collapsed="false">
      <c r="A712" s="86"/>
      <c r="B712" s="90"/>
      <c r="C712" s="91"/>
      <c r="D712" s="52"/>
      <c r="E712" s="90"/>
      <c r="F712" s="90"/>
      <c r="G712" s="92"/>
      <c r="H712" s="92"/>
      <c r="I712" s="92"/>
      <c r="J712" s="21"/>
      <c r="K712" s="14"/>
      <c r="L712" s="14"/>
      <c r="M712" s="14"/>
      <c r="N712" s="93"/>
      <c r="O712" s="72"/>
    </row>
    <row r="713" customFormat="false" ht="12.75" hidden="false" customHeight="false" outlineLevel="0" collapsed="false">
      <c r="A713" s="86"/>
      <c r="B713" s="90"/>
      <c r="C713" s="91"/>
      <c r="D713" s="52"/>
      <c r="E713" s="90"/>
      <c r="F713" s="90"/>
      <c r="G713" s="92"/>
      <c r="H713" s="92"/>
      <c r="I713" s="92"/>
      <c r="J713" s="21"/>
      <c r="K713" s="14"/>
      <c r="L713" s="14"/>
      <c r="M713" s="14"/>
      <c r="N713" s="93"/>
      <c r="O713" s="72"/>
    </row>
    <row r="714" customFormat="false" ht="12.75" hidden="false" customHeight="false" outlineLevel="0" collapsed="false">
      <c r="A714" s="86"/>
      <c r="B714" s="90"/>
      <c r="C714" s="91"/>
      <c r="D714" s="52"/>
      <c r="E714" s="90"/>
      <c r="F714" s="90"/>
      <c r="G714" s="92"/>
      <c r="H714" s="92"/>
      <c r="I714" s="92"/>
      <c r="J714" s="21"/>
      <c r="K714" s="14"/>
      <c r="L714" s="14"/>
      <c r="M714" s="14"/>
      <c r="N714" s="93"/>
      <c r="O714" s="72"/>
    </row>
    <row r="715" customFormat="false" ht="12.75" hidden="false" customHeight="false" outlineLevel="0" collapsed="false">
      <c r="A715" s="86"/>
      <c r="B715" s="90"/>
      <c r="C715" s="91"/>
      <c r="D715" s="52"/>
      <c r="E715" s="90"/>
      <c r="F715" s="90"/>
      <c r="G715" s="92"/>
      <c r="H715" s="92"/>
      <c r="I715" s="92"/>
      <c r="J715" s="21"/>
      <c r="K715" s="14"/>
      <c r="L715" s="14"/>
      <c r="M715" s="14"/>
      <c r="N715" s="93"/>
      <c r="O715" s="72"/>
    </row>
    <row r="716" customFormat="false" ht="12.75" hidden="false" customHeight="false" outlineLevel="0" collapsed="false">
      <c r="A716" s="86"/>
      <c r="B716" s="90"/>
      <c r="C716" s="91"/>
      <c r="D716" s="52"/>
      <c r="E716" s="90"/>
      <c r="F716" s="90"/>
      <c r="G716" s="92"/>
      <c r="H716" s="92"/>
      <c r="I716" s="92"/>
      <c r="J716" s="21"/>
      <c r="K716" s="14"/>
      <c r="L716" s="14"/>
      <c r="M716" s="14"/>
      <c r="N716" s="93"/>
      <c r="O716" s="72"/>
    </row>
    <row r="717" customFormat="false" ht="12.75" hidden="false" customHeight="false" outlineLevel="0" collapsed="false">
      <c r="A717" s="86"/>
      <c r="B717" s="90"/>
      <c r="C717" s="91"/>
      <c r="D717" s="52"/>
      <c r="E717" s="90"/>
      <c r="F717" s="90"/>
      <c r="G717" s="92"/>
      <c r="H717" s="92"/>
      <c r="I717" s="92"/>
      <c r="J717" s="21"/>
      <c r="K717" s="14"/>
      <c r="L717" s="14"/>
      <c r="M717" s="14"/>
      <c r="N717" s="93"/>
      <c r="O717" s="72"/>
    </row>
    <row r="718" customFormat="false" ht="12.75" hidden="false" customHeight="false" outlineLevel="0" collapsed="false">
      <c r="A718" s="86"/>
      <c r="B718" s="90"/>
      <c r="C718" s="91"/>
      <c r="D718" s="52"/>
      <c r="E718" s="90"/>
      <c r="F718" s="90"/>
      <c r="G718" s="92"/>
      <c r="H718" s="92"/>
      <c r="I718" s="92"/>
      <c r="J718" s="21"/>
      <c r="K718" s="14"/>
      <c r="L718" s="14"/>
      <c r="M718" s="14"/>
      <c r="N718" s="93"/>
      <c r="O718" s="72"/>
    </row>
    <row r="719" customFormat="false" ht="12.75" hidden="false" customHeight="false" outlineLevel="0" collapsed="false">
      <c r="A719" s="86"/>
      <c r="B719" s="90"/>
      <c r="C719" s="91"/>
      <c r="D719" s="52"/>
      <c r="E719" s="90"/>
      <c r="F719" s="90"/>
      <c r="G719" s="92"/>
      <c r="H719" s="92"/>
      <c r="I719" s="92"/>
      <c r="J719" s="21"/>
      <c r="K719" s="14"/>
      <c r="L719" s="14"/>
      <c r="M719" s="14"/>
      <c r="N719" s="93"/>
      <c r="O719" s="72"/>
    </row>
    <row r="720" customFormat="false" ht="12.75" hidden="false" customHeight="false" outlineLevel="0" collapsed="false">
      <c r="A720" s="86"/>
      <c r="B720" s="90"/>
      <c r="C720" s="91"/>
      <c r="D720" s="52"/>
      <c r="E720" s="90"/>
      <c r="F720" s="90"/>
      <c r="G720" s="92"/>
      <c r="H720" s="92"/>
      <c r="I720" s="92"/>
      <c r="J720" s="21"/>
      <c r="K720" s="14"/>
      <c r="L720" s="14"/>
      <c r="M720" s="14"/>
      <c r="N720" s="93"/>
      <c r="O720" s="72"/>
    </row>
    <row r="721" customFormat="false" ht="12.75" hidden="false" customHeight="false" outlineLevel="0" collapsed="false">
      <c r="A721" s="86"/>
      <c r="B721" s="90"/>
      <c r="C721" s="91"/>
      <c r="D721" s="52"/>
      <c r="E721" s="90"/>
      <c r="F721" s="90"/>
      <c r="G721" s="92"/>
      <c r="H721" s="92"/>
      <c r="I721" s="92"/>
      <c r="J721" s="21"/>
      <c r="K721" s="14"/>
      <c r="L721" s="14"/>
      <c r="M721" s="14"/>
      <c r="N721" s="93"/>
      <c r="O721" s="72"/>
    </row>
    <row r="722" customFormat="false" ht="12.75" hidden="false" customHeight="false" outlineLevel="0" collapsed="false">
      <c r="A722" s="86"/>
      <c r="B722" s="90"/>
      <c r="C722" s="91"/>
      <c r="D722" s="52"/>
      <c r="E722" s="90"/>
      <c r="F722" s="90"/>
      <c r="G722" s="92"/>
      <c r="H722" s="92"/>
      <c r="I722" s="92"/>
      <c r="J722" s="21"/>
      <c r="K722" s="14"/>
      <c r="L722" s="14"/>
      <c r="M722" s="14"/>
      <c r="N722" s="93"/>
      <c r="O722" s="72"/>
    </row>
    <row r="723" customFormat="false" ht="12.75" hidden="false" customHeight="false" outlineLevel="0" collapsed="false">
      <c r="A723" s="86"/>
      <c r="B723" s="90"/>
      <c r="C723" s="91"/>
      <c r="D723" s="52"/>
      <c r="E723" s="90"/>
      <c r="F723" s="90"/>
      <c r="G723" s="92"/>
      <c r="H723" s="92"/>
      <c r="I723" s="92"/>
      <c r="J723" s="21"/>
      <c r="K723" s="14"/>
      <c r="L723" s="14"/>
      <c r="M723" s="14"/>
      <c r="N723" s="93"/>
      <c r="O723" s="72"/>
    </row>
    <row r="724" customFormat="false" ht="12.75" hidden="false" customHeight="false" outlineLevel="0" collapsed="false">
      <c r="A724" s="86"/>
      <c r="B724" s="90"/>
      <c r="C724" s="91"/>
      <c r="D724" s="52"/>
      <c r="E724" s="90"/>
      <c r="F724" s="90"/>
      <c r="G724" s="92"/>
      <c r="H724" s="92"/>
      <c r="I724" s="92"/>
      <c r="J724" s="21"/>
      <c r="K724" s="14"/>
      <c r="L724" s="14"/>
      <c r="M724" s="14"/>
      <c r="N724" s="93"/>
      <c r="O724" s="72"/>
    </row>
    <row r="725" customFormat="false" ht="12.75" hidden="false" customHeight="false" outlineLevel="0" collapsed="false">
      <c r="A725" s="86"/>
      <c r="B725" s="90"/>
      <c r="C725" s="91"/>
      <c r="D725" s="52"/>
      <c r="E725" s="90"/>
      <c r="F725" s="90"/>
      <c r="G725" s="92"/>
      <c r="H725" s="92"/>
      <c r="I725" s="92"/>
      <c r="J725" s="21"/>
      <c r="K725" s="14"/>
      <c r="L725" s="14"/>
      <c r="M725" s="14"/>
      <c r="N725" s="93"/>
      <c r="O725" s="72"/>
    </row>
    <row r="726" customFormat="false" ht="12.75" hidden="false" customHeight="false" outlineLevel="0" collapsed="false">
      <c r="A726" s="86"/>
      <c r="B726" s="90"/>
      <c r="C726" s="91"/>
      <c r="D726" s="52"/>
      <c r="E726" s="90"/>
      <c r="F726" s="90"/>
      <c r="G726" s="92"/>
      <c r="H726" s="92"/>
      <c r="I726" s="92"/>
      <c r="J726" s="21"/>
      <c r="K726" s="14"/>
      <c r="L726" s="14"/>
      <c r="M726" s="14"/>
      <c r="N726" s="93"/>
      <c r="O726" s="72"/>
    </row>
    <row r="727" customFormat="false" ht="12.75" hidden="false" customHeight="false" outlineLevel="0" collapsed="false">
      <c r="A727" s="86"/>
      <c r="B727" s="90"/>
      <c r="C727" s="91"/>
      <c r="D727" s="52"/>
      <c r="E727" s="90"/>
      <c r="F727" s="90"/>
      <c r="G727" s="92"/>
      <c r="H727" s="92"/>
      <c r="I727" s="92"/>
      <c r="J727" s="21"/>
      <c r="K727" s="14"/>
      <c r="L727" s="14"/>
      <c r="M727" s="14"/>
      <c r="N727" s="93"/>
      <c r="O727" s="72"/>
    </row>
    <row r="728" customFormat="false" ht="12.75" hidden="false" customHeight="false" outlineLevel="0" collapsed="false">
      <c r="A728" s="86"/>
      <c r="B728" s="90"/>
      <c r="C728" s="91"/>
      <c r="D728" s="52"/>
      <c r="E728" s="90"/>
      <c r="F728" s="90"/>
      <c r="G728" s="92"/>
      <c r="H728" s="92"/>
      <c r="I728" s="92"/>
      <c r="J728" s="21"/>
      <c r="K728" s="14"/>
      <c r="L728" s="14"/>
      <c r="M728" s="14"/>
      <c r="N728" s="93"/>
      <c r="O728" s="72"/>
    </row>
    <row r="729" customFormat="false" ht="12.75" hidden="false" customHeight="false" outlineLevel="0" collapsed="false">
      <c r="A729" s="86"/>
      <c r="B729" s="90"/>
      <c r="C729" s="91"/>
      <c r="D729" s="52"/>
      <c r="E729" s="90"/>
      <c r="F729" s="90"/>
      <c r="G729" s="92"/>
      <c r="H729" s="92"/>
      <c r="I729" s="92"/>
      <c r="J729" s="21"/>
      <c r="K729" s="14"/>
      <c r="L729" s="14"/>
      <c r="M729" s="14"/>
      <c r="N729" s="93"/>
      <c r="O729" s="72"/>
    </row>
    <row r="730" customFormat="false" ht="12.75" hidden="false" customHeight="false" outlineLevel="0" collapsed="false">
      <c r="A730" s="86"/>
      <c r="B730" s="90"/>
      <c r="C730" s="91"/>
      <c r="D730" s="52"/>
      <c r="E730" s="90"/>
      <c r="F730" s="90"/>
      <c r="G730" s="92"/>
      <c r="H730" s="92"/>
      <c r="I730" s="92"/>
      <c r="J730" s="21"/>
      <c r="K730" s="14"/>
      <c r="L730" s="14"/>
      <c r="M730" s="14"/>
      <c r="N730" s="93"/>
      <c r="O730" s="72"/>
    </row>
    <row r="731" customFormat="false" ht="12.75" hidden="false" customHeight="false" outlineLevel="0" collapsed="false">
      <c r="A731" s="86"/>
      <c r="B731" s="90"/>
      <c r="C731" s="91"/>
      <c r="D731" s="52"/>
      <c r="E731" s="90"/>
      <c r="F731" s="90"/>
      <c r="G731" s="92"/>
      <c r="H731" s="92"/>
      <c r="I731" s="92"/>
      <c r="J731" s="21"/>
      <c r="K731" s="14"/>
      <c r="L731" s="14"/>
      <c r="M731" s="14"/>
      <c r="N731" s="93"/>
      <c r="O731" s="72"/>
    </row>
    <row r="732" customFormat="false" ht="12.75" hidden="false" customHeight="false" outlineLevel="0" collapsed="false">
      <c r="A732" s="86"/>
      <c r="B732" s="90"/>
      <c r="C732" s="91"/>
      <c r="D732" s="52"/>
      <c r="E732" s="90"/>
      <c r="F732" s="90"/>
      <c r="G732" s="92"/>
      <c r="H732" s="92"/>
      <c r="I732" s="92"/>
      <c r="J732" s="21"/>
      <c r="K732" s="14"/>
      <c r="L732" s="14"/>
      <c r="M732" s="14"/>
      <c r="N732" s="93"/>
      <c r="O732" s="72"/>
    </row>
    <row r="733" customFormat="false" ht="12.75" hidden="false" customHeight="false" outlineLevel="0" collapsed="false">
      <c r="A733" s="86"/>
      <c r="B733" s="90"/>
      <c r="C733" s="91"/>
      <c r="D733" s="52"/>
      <c r="E733" s="90"/>
      <c r="F733" s="90"/>
      <c r="G733" s="92"/>
      <c r="H733" s="92"/>
      <c r="I733" s="92"/>
      <c r="J733" s="21"/>
      <c r="K733" s="14"/>
      <c r="L733" s="14"/>
      <c r="M733" s="14"/>
      <c r="N733" s="93"/>
      <c r="O733" s="72"/>
    </row>
    <row r="734" customFormat="false" ht="12.75" hidden="false" customHeight="false" outlineLevel="0" collapsed="false">
      <c r="A734" s="86"/>
      <c r="B734" s="90"/>
      <c r="C734" s="91"/>
      <c r="D734" s="52"/>
      <c r="E734" s="90"/>
      <c r="F734" s="90"/>
      <c r="G734" s="92"/>
      <c r="H734" s="92"/>
      <c r="I734" s="92"/>
      <c r="J734" s="21"/>
      <c r="K734" s="14"/>
      <c r="L734" s="14"/>
      <c r="M734" s="14"/>
      <c r="N734" s="93"/>
      <c r="O734" s="72"/>
    </row>
    <row r="735" customFormat="false" ht="12.75" hidden="false" customHeight="false" outlineLevel="0" collapsed="false">
      <c r="A735" s="86"/>
      <c r="B735" s="90"/>
      <c r="C735" s="91"/>
      <c r="D735" s="52"/>
      <c r="E735" s="90"/>
      <c r="F735" s="90"/>
      <c r="G735" s="92"/>
      <c r="H735" s="92"/>
      <c r="I735" s="92"/>
      <c r="J735" s="21"/>
      <c r="K735" s="14"/>
      <c r="L735" s="14"/>
      <c r="M735" s="14"/>
      <c r="N735" s="93"/>
      <c r="O735" s="72"/>
    </row>
    <row r="736" customFormat="false" ht="12.75" hidden="false" customHeight="false" outlineLevel="0" collapsed="false">
      <c r="A736" s="86"/>
      <c r="B736" s="90"/>
      <c r="C736" s="91"/>
      <c r="D736" s="52"/>
      <c r="E736" s="90"/>
      <c r="F736" s="90"/>
      <c r="G736" s="92"/>
      <c r="H736" s="92"/>
      <c r="I736" s="92"/>
      <c r="J736" s="21"/>
      <c r="K736" s="14"/>
      <c r="L736" s="14"/>
      <c r="M736" s="14"/>
      <c r="N736" s="93"/>
      <c r="O736" s="72"/>
    </row>
    <row r="737" customFormat="false" ht="12.75" hidden="false" customHeight="false" outlineLevel="0" collapsed="false">
      <c r="A737" s="86"/>
      <c r="B737" s="90"/>
      <c r="C737" s="91"/>
      <c r="D737" s="52"/>
      <c r="E737" s="90"/>
      <c r="F737" s="90"/>
      <c r="G737" s="92"/>
      <c r="H737" s="92"/>
      <c r="I737" s="92"/>
      <c r="J737" s="21"/>
      <c r="K737" s="14"/>
      <c r="L737" s="14"/>
      <c r="M737" s="14"/>
      <c r="N737" s="93"/>
      <c r="O737" s="72"/>
    </row>
    <row r="738" customFormat="false" ht="12.75" hidden="false" customHeight="false" outlineLevel="0" collapsed="false">
      <c r="A738" s="86"/>
      <c r="B738" s="90"/>
      <c r="C738" s="91"/>
      <c r="D738" s="52"/>
      <c r="E738" s="90"/>
      <c r="F738" s="90"/>
      <c r="G738" s="92"/>
      <c r="H738" s="92"/>
      <c r="I738" s="92"/>
      <c r="J738" s="21"/>
      <c r="K738" s="14"/>
      <c r="L738" s="14"/>
      <c r="M738" s="14"/>
      <c r="N738" s="93"/>
      <c r="O738" s="72"/>
    </row>
    <row r="739" customFormat="false" ht="12.75" hidden="false" customHeight="false" outlineLevel="0" collapsed="false">
      <c r="A739" s="86"/>
      <c r="B739" s="90"/>
      <c r="C739" s="91"/>
      <c r="D739" s="52"/>
      <c r="E739" s="90"/>
      <c r="F739" s="90"/>
      <c r="G739" s="92"/>
      <c r="H739" s="92"/>
      <c r="I739" s="92"/>
      <c r="J739" s="21"/>
      <c r="K739" s="14"/>
      <c r="L739" s="14"/>
      <c r="M739" s="14"/>
      <c r="N739" s="93"/>
      <c r="O739" s="72"/>
    </row>
    <row r="740" customFormat="false" ht="12.75" hidden="false" customHeight="false" outlineLevel="0" collapsed="false">
      <c r="A740" s="86"/>
      <c r="B740" s="90"/>
      <c r="C740" s="91"/>
      <c r="D740" s="52"/>
      <c r="E740" s="90"/>
      <c r="F740" s="90"/>
      <c r="G740" s="92"/>
      <c r="H740" s="92"/>
      <c r="I740" s="92"/>
      <c r="J740" s="21"/>
      <c r="K740" s="14"/>
      <c r="L740" s="14"/>
      <c r="M740" s="14"/>
      <c r="N740" s="93"/>
      <c r="O740" s="72"/>
    </row>
    <row r="741" customFormat="false" ht="12.75" hidden="false" customHeight="false" outlineLevel="0" collapsed="false">
      <c r="A741" s="86"/>
      <c r="B741" s="90"/>
      <c r="C741" s="91"/>
      <c r="D741" s="52"/>
      <c r="E741" s="90"/>
      <c r="F741" s="90"/>
      <c r="G741" s="92"/>
      <c r="H741" s="92"/>
      <c r="I741" s="92"/>
      <c r="J741" s="21"/>
      <c r="K741" s="14"/>
      <c r="L741" s="14"/>
      <c r="M741" s="14"/>
      <c r="N741" s="93"/>
      <c r="O741" s="72"/>
    </row>
    <row r="742" customFormat="false" ht="12.75" hidden="false" customHeight="false" outlineLevel="0" collapsed="false">
      <c r="A742" s="86"/>
      <c r="B742" s="90"/>
      <c r="C742" s="91"/>
      <c r="D742" s="52"/>
      <c r="E742" s="90"/>
      <c r="F742" s="90"/>
      <c r="G742" s="92"/>
      <c r="H742" s="92"/>
      <c r="I742" s="92"/>
      <c r="J742" s="21"/>
      <c r="K742" s="14"/>
      <c r="L742" s="14"/>
      <c r="M742" s="14"/>
      <c r="N742" s="93"/>
      <c r="O742" s="72"/>
    </row>
    <row r="743" customFormat="false" ht="12.75" hidden="false" customHeight="false" outlineLevel="0" collapsed="false">
      <c r="A743" s="86"/>
      <c r="B743" s="90"/>
      <c r="C743" s="91"/>
      <c r="D743" s="52"/>
      <c r="E743" s="90"/>
      <c r="F743" s="90"/>
      <c r="G743" s="92"/>
      <c r="H743" s="92"/>
      <c r="I743" s="92"/>
      <c r="J743" s="21"/>
      <c r="K743" s="14"/>
      <c r="L743" s="14"/>
      <c r="M743" s="14"/>
      <c r="N743" s="93"/>
      <c r="O743" s="72"/>
    </row>
    <row r="744" customFormat="false" ht="12.75" hidden="false" customHeight="false" outlineLevel="0" collapsed="false">
      <c r="A744" s="86"/>
      <c r="B744" s="90"/>
      <c r="C744" s="91"/>
      <c r="D744" s="52"/>
      <c r="E744" s="90"/>
      <c r="F744" s="90"/>
      <c r="G744" s="92"/>
      <c r="H744" s="92"/>
      <c r="I744" s="92"/>
      <c r="J744" s="21"/>
      <c r="K744" s="14"/>
      <c r="L744" s="14"/>
      <c r="M744" s="14"/>
      <c r="N744" s="93"/>
      <c r="O744" s="72"/>
    </row>
    <row r="745" customFormat="false" ht="12.75" hidden="false" customHeight="false" outlineLevel="0" collapsed="false">
      <c r="A745" s="86"/>
      <c r="B745" s="90"/>
      <c r="C745" s="91"/>
      <c r="D745" s="52"/>
      <c r="E745" s="90"/>
      <c r="F745" s="90"/>
      <c r="G745" s="92"/>
      <c r="H745" s="92"/>
      <c r="I745" s="92"/>
      <c r="J745" s="21"/>
      <c r="K745" s="14"/>
      <c r="L745" s="14"/>
      <c r="M745" s="14"/>
      <c r="N745" s="93"/>
      <c r="O745" s="72"/>
    </row>
    <row r="746" customFormat="false" ht="12.75" hidden="false" customHeight="false" outlineLevel="0" collapsed="false">
      <c r="A746" s="86"/>
      <c r="B746" s="90"/>
      <c r="C746" s="91"/>
      <c r="D746" s="52"/>
      <c r="E746" s="90"/>
      <c r="F746" s="90"/>
      <c r="G746" s="92"/>
      <c r="H746" s="92"/>
      <c r="I746" s="92"/>
      <c r="J746" s="21"/>
      <c r="K746" s="14"/>
      <c r="L746" s="14"/>
      <c r="M746" s="14"/>
      <c r="N746" s="93"/>
      <c r="O746" s="72"/>
    </row>
    <row r="747" customFormat="false" ht="12.75" hidden="false" customHeight="false" outlineLevel="0" collapsed="false">
      <c r="A747" s="86"/>
      <c r="B747" s="90"/>
      <c r="C747" s="91"/>
      <c r="D747" s="52"/>
      <c r="E747" s="90"/>
      <c r="F747" s="90"/>
      <c r="G747" s="92"/>
      <c r="H747" s="92"/>
      <c r="I747" s="92"/>
      <c r="J747" s="21"/>
      <c r="K747" s="14"/>
      <c r="L747" s="14"/>
      <c r="M747" s="14"/>
      <c r="N747" s="93"/>
      <c r="O747" s="72"/>
    </row>
    <row r="748" customFormat="false" ht="12.75" hidden="false" customHeight="false" outlineLevel="0" collapsed="false">
      <c r="A748" s="86"/>
      <c r="B748" s="90"/>
      <c r="C748" s="91"/>
      <c r="D748" s="52"/>
      <c r="E748" s="90"/>
      <c r="F748" s="90"/>
      <c r="G748" s="92"/>
      <c r="H748" s="92"/>
      <c r="I748" s="92"/>
      <c r="J748" s="21"/>
      <c r="K748" s="14"/>
      <c r="L748" s="14"/>
      <c r="M748" s="14"/>
      <c r="N748" s="93"/>
      <c r="O748" s="72"/>
    </row>
    <row r="749" customFormat="false" ht="12.75" hidden="false" customHeight="false" outlineLevel="0" collapsed="false">
      <c r="A749" s="86"/>
      <c r="B749" s="90"/>
      <c r="C749" s="91"/>
      <c r="D749" s="52"/>
      <c r="E749" s="90"/>
      <c r="F749" s="90"/>
      <c r="G749" s="92"/>
      <c r="H749" s="92"/>
      <c r="I749" s="92"/>
      <c r="J749" s="21"/>
      <c r="K749" s="14"/>
      <c r="L749" s="14"/>
      <c r="M749" s="14"/>
      <c r="N749" s="93"/>
      <c r="O749" s="72"/>
    </row>
    <row r="750" customFormat="false" ht="12.75" hidden="false" customHeight="false" outlineLevel="0" collapsed="false">
      <c r="A750" s="86"/>
      <c r="B750" s="90"/>
      <c r="C750" s="91"/>
      <c r="D750" s="52"/>
      <c r="E750" s="90"/>
      <c r="F750" s="90"/>
      <c r="G750" s="92"/>
      <c r="H750" s="92"/>
      <c r="I750" s="92"/>
      <c r="J750" s="21"/>
      <c r="K750" s="14"/>
      <c r="L750" s="14"/>
      <c r="M750" s="14"/>
      <c r="N750" s="93"/>
      <c r="O750" s="72"/>
    </row>
    <row r="751" customFormat="false" ht="12.75" hidden="false" customHeight="false" outlineLevel="0" collapsed="false">
      <c r="A751" s="86"/>
      <c r="B751" s="90"/>
      <c r="C751" s="91"/>
      <c r="D751" s="52"/>
      <c r="E751" s="90"/>
      <c r="F751" s="90"/>
      <c r="G751" s="92"/>
      <c r="H751" s="92"/>
      <c r="I751" s="92"/>
      <c r="J751" s="21"/>
      <c r="K751" s="14"/>
      <c r="L751" s="14"/>
      <c r="M751" s="14"/>
      <c r="N751" s="93"/>
      <c r="O751" s="72"/>
    </row>
    <row r="752" customFormat="false" ht="12.75" hidden="false" customHeight="false" outlineLevel="0" collapsed="false">
      <c r="A752" s="86"/>
      <c r="B752" s="90"/>
      <c r="C752" s="91"/>
      <c r="D752" s="52"/>
      <c r="E752" s="90"/>
      <c r="F752" s="90"/>
      <c r="G752" s="92"/>
      <c r="H752" s="92"/>
      <c r="I752" s="92"/>
      <c r="J752" s="21"/>
      <c r="K752" s="14"/>
      <c r="L752" s="14"/>
      <c r="M752" s="14"/>
      <c r="N752" s="93"/>
      <c r="O752" s="72"/>
    </row>
    <row r="753" customFormat="false" ht="12.75" hidden="false" customHeight="false" outlineLevel="0" collapsed="false">
      <c r="A753" s="86"/>
      <c r="B753" s="90"/>
      <c r="C753" s="91"/>
      <c r="D753" s="52"/>
      <c r="E753" s="90"/>
      <c r="F753" s="90"/>
      <c r="G753" s="92"/>
      <c r="H753" s="92"/>
      <c r="I753" s="92"/>
      <c r="J753" s="21"/>
      <c r="K753" s="14"/>
      <c r="L753" s="14"/>
      <c r="M753" s="14"/>
      <c r="N753" s="93"/>
      <c r="O753" s="72"/>
    </row>
    <row r="754" customFormat="false" ht="12.75" hidden="false" customHeight="false" outlineLevel="0" collapsed="false">
      <c r="A754" s="86"/>
      <c r="B754" s="90"/>
      <c r="C754" s="91"/>
      <c r="D754" s="52"/>
      <c r="E754" s="90"/>
      <c r="F754" s="90"/>
      <c r="G754" s="92"/>
      <c r="H754" s="92"/>
      <c r="I754" s="92"/>
      <c r="J754" s="21"/>
      <c r="K754" s="14"/>
      <c r="L754" s="14"/>
      <c r="M754" s="14"/>
      <c r="N754" s="93"/>
      <c r="O754" s="72"/>
    </row>
    <row r="755" customFormat="false" ht="12.75" hidden="false" customHeight="false" outlineLevel="0" collapsed="false">
      <c r="A755" s="86"/>
      <c r="B755" s="90"/>
      <c r="C755" s="91"/>
      <c r="D755" s="52"/>
      <c r="E755" s="90"/>
      <c r="F755" s="90"/>
      <c r="G755" s="92"/>
      <c r="H755" s="92"/>
      <c r="I755" s="92"/>
      <c r="J755" s="21"/>
      <c r="K755" s="14"/>
      <c r="L755" s="14"/>
      <c r="M755" s="14"/>
      <c r="N755" s="93"/>
      <c r="O755" s="72"/>
    </row>
    <row r="756" customFormat="false" ht="12.75" hidden="false" customHeight="false" outlineLevel="0" collapsed="false">
      <c r="A756" s="86"/>
      <c r="B756" s="90"/>
      <c r="C756" s="91"/>
      <c r="D756" s="52"/>
      <c r="E756" s="90"/>
      <c r="F756" s="90"/>
      <c r="G756" s="92"/>
      <c r="H756" s="92"/>
      <c r="I756" s="92"/>
      <c r="J756" s="21"/>
      <c r="K756" s="14"/>
      <c r="L756" s="14"/>
      <c r="M756" s="14"/>
      <c r="N756" s="93"/>
      <c r="O756" s="72"/>
    </row>
    <row r="757" customFormat="false" ht="12.75" hidden="false" customHeight="false" outlineLevel="0" collapsed="false">
      <c r="A757" s="86"/>
      <c r="B757" s="90"/>
      <c r="C757" s="91"/>
      <c r="D757" s="52"/>
      <c r="E757" s="90"/>
      <c r="F757" s="90"/>
      <c r="G757" s="92"/>
      <c r="H757" s="92"/>
      <c r="I757" s="92"/>
      <c r="J757" s="21"/>
      <c r="K757" s="14"/>
      <c r="L757" s="14"/>
      <c r="M757" s="14"/>
      <c r="N757" s="93"/>
      <c r="O757" s="72"/>
    </row>
    <row r="758" customFormat="false" ht="12.75" hidden="false" customHeight="false" outlineLevel="0" collapsed="false">
      <c r="A758" s="86"/>
      <c r="B758" s="90"/>
      <c r="C758" s="91"/>
      <c r="D758" s="52"/>
      <c r="E758" s="90"/>
      <c r="F758" s="90"/>
      <c r="G758" s="92"/>
      <c r="H758" s="92"/>
      <c r="I758" s="92"/>
      <c r="J758" s="21"/>
      <c r="K758" s="14"/>
      <c r="L758" s="14"/>
      <c r="M758" s="14"/>
      <c r="N758" s="93"/>
      <c r="O758" s="72"/>
    </row>
    <row r="759" customFormat="false" ht="12.75" hidden="false" customHeight="false" outlineLevel="0" collapsed="false">
      <c r="A759" s="86"/>
      <c r="B759" s="90"/>
      <c r="C759" s="91"/>
      <c r="D759" s="52"/>
      <c r="E759" s="90"/>
      <c r="F759" s="90"/>
      <c r="G759" s="92"/>
      <c r="H759" s="92"/>
      <c r="I759" s="92"/>
      <c r="J759" s="21"/>
      <c r="K759" s="14"/>
      <c r="L759" s="14"/>
      <c r="M759" s="14"/>
      <c r="N759" s="93"/>
      <c r="O759" s="72"/>
    </row>
    <row r="760" customFormat="false" ht="12.75" hidden="false" customHeight="false" outlineLevel="0" collapsed="false">
      <c r="A760" s="86"/>
      <c r="B760" s="90"/>
      <c r="C760" s="91"/>
      <c r="D760" s="52"/>
      <c r="E760" s="90"/>
      <c r="F760" s="90"/>
      <c r="G760" s="92"/>
      <c r="H760" s="92"/>
      <c r="I760" s="92"/>
      <c r="J760" s="21"/>
      <c r="K760" s="14"/>
      <c r="L760" s="14"/>
      <c r="M760" s="14"/>
      <c r="N760" s="93"/>
      <c r="O760" s="72"/>
    </row>
    <row r="761" customFormat="false" ht="12.75" hidden="false" customHeight="false" outlineLevel="0" collapsed="false">
      <c r="A761" s="86"/>
      <c r="B761" s="90"/>
      <c r="C761" s="91"/>
      <c r="D761" s="52"/>
      <c r="E761" s="90"/>
      <c r="F761" s="90"/>
      <c r="G761" s="92"/>
      <c r="H761" s="92"/>
      <c r="I761" s="92"/>
      <c r="J761" s="21"/>
      <c r="K761" s="14"/>
      <c r="L761" s="14"/>
      <c r="M761" s="14"/>
      <c r="N761" s="93"/>
      <c r="O761" s="72"/>
    </row>
    <row r="762" customFormat="false" ht="12.75" hidden="false" customHeight="false" outlineLevel="0" collapsed="false">
      <c r="A762" s="86"/>
      <c r="B762" s="90"/>
      <c r="C762" s="91"/>
      <c r="D762" s="52"/>
      <c r="E762" s="90"/>
      <c r="F762" s="90"/>
      <c r="G762" s="92"/>
      <c r="H762" s="92"/>
      <c r="I762" s="92"/>
      <c r="J762" s="21"/>
      <c r="K762" s="14"/>
      <c r="L762" s="14"/>
      <c r="M762" s="14"/>
      <c r="N762" s="93"/>
      <c r="O762" s="72"/>
    </row>
    <row r="763" customFormat="false" ht="12.75" hidden="false" customHeight="false" outlineLevel="0" collapsed="false">
      <c r="A763" s="86"/>
      <c r="B763" s="90"/>
      <c r="C763" s="91"/>
      <c r="D763" s="52"/>
      <c r="E763" s="90"/>
      <c r="F763" s="90"/>
      <c r="G763" s="92"/>
      <c r="H763" s="92"/>
      <c r="I763" s="92"/>
      <c r="J763" s="21"/>
      <c r="K763" s="14"/>
      <c r="L763" s="14"/>
      <c r="M763" s="14"/>
      <c r="N763" s="93"/>
      <c r="O763" s="72"/>
    </row>
    <row r="764" customFormat="false" ht="12.75" hidden="false" customHeight="false" outlineLevel="0" collapsed="false">
      <c r="A764" s="86"/>
      <c r="B764" s="90"/>
      <c r="C764" s="91"/>
      <c r="D764" s="52"/>
      <c r="E764" s="90"/>
      <c r="F764" s="90"/>
      <c r="G764" s="92"/>
      <c r="H764" s="92"/>
      <c r="I764" s="92"/>
      <c r="J764" s="21"/>
      <c r="K764" s="14"/>
      <c r="L764" s="14"/>
      <c r="M764" s="14"/>
      <c r="N764" s="93"/>
      <c r="O764" s="72"/>
    </row>
    <row r="765" customFormat="false" ht="12.75" hidden="false" customHeight="false" outlineLevel="0" collapsed="false">
      <c r="A765" s="86"/>
      <c r="B765" s="90"/>
      <c r="C765" s="91"/>
      <c r="D765" s="52"/>
      <c r="E765" s="90"/>
      <c r="F765" s="90"/>
      <c r="G765" s="92"/>
      <c r="H765" s="92"/>
      <c r="I765" s="92"/>
      <c r="J765" s="21"/>
      <c r="K765" s="14"/>
      <c r="L765" s="14"/>
      <c r="M765" s="14"/>
      <c r="N765" s="93"/>
      <c r="O765" s="72"/>
    </row>
    <row r="766" customFormat="false" ht="12.75" hidden="false" customHeight="false" outlineLevel="0" collapsed="false">
      <c r="A766" s="86"/>
      <c r="B766" s="90"/>
      <c r="C766" s="91"/>
      <c r="D766" s="52"/>
      <c r="E766" s="90"/>
      <c r="F766" s="90"/>
      <c r="G766" s="92"/>
      <c r="H766" s="92"/>
      <c r="I766" s="92"/>
      <c r="J766" s="21"/>
      <c r="K766" s="14"/>
      <c r="L766" s="14"/>
      <c r="M766" s="14"/>
      <c r="N766" s="93"/>
      <c r="O766" s="72"/>
    </row>
    <row r="767" customFormat="false" ht="12.75" hidden="false" customHeight="false" outlineLevel="0" collapsed="false">
      <c r="A767" s="86"/>
      <c r="B767" s="90"/>
      <c r="C767" s="91"/>
      <c r="D767" s="52"/>
      <c r="E767" s="90"/>
      <c r="F767" s="90"/>
      <c r="G767" s="92"/>
      <c r="H767" s="92"/>
      <c r="I767" s="92"/>
      <c r="J767" s="21"/>
      <c r="K767" s="14"/>
      <c r="L767" s="14"/>
      <c r="M767" s="14"/>
      <c r="N767" s="93"/>
      <c r="O767" s="72"/>
    </row>
    <row r="768" customFormat="false" ht="12.75" hidden="false" customHeight="false" outlineLevel="0" collapsed="false">
      <c r="A768" s="86"/>
      <c r="B768" s="90"/>
      <c r="C768" s="91"/>
      <c r="D768" s="52"/>
      <c r="E768" s="90"/>
      <c r="F768" s="90"/>
      <c r="G768" s="92"/>
      <c r="H768" s="92"/>
      <c r="I768" s="92"/>
      <c r="J768" s="21"/>
      <c r="K768" s="14"/>
      <c r="L768" s="14"/>
      <c r="M768" s="14"/>
      <c r="N768" s="93"/>
      <c r="O768" s="72"/>
    </row>
    <row r="769" customFormat="false" ht="12.75" hidden="false" customHeight="false" outlineLevel="0" collapsed="false">
      <c r="A769" s="86"/>
      <c r="B769" s="90"/>
      <c r="C769" s="91"/>
      <c r="D769" s="52"/>
      <c r="E769" s="90"/>
      <c r="F769" s="90"/>
      <c r="G769" s="92"/>
      <c r="H769" s="92"/>
      <c r="I769" s="92"/>
      <c r="J769" s="21"/>
      <c r="K769" s="14"/>
      <c r="L769" s="14"/>
      <c r="M769" s="14"/>
      <c r="N769" s="93"/>
      <c r="O769" s="72"/>
    </row>
    <row r="770" customFormat="false" ht="12.75" hidden="false" customHeight="false" outlineLevel="0" collapsed="false">
      <c r="A770" s="86"/>
      <c r="B770" s="90"/>
      <c r="C770" s="91"/>
      <c r="D770" s="52"/>
      <c r="E770" s="90"/>
      <c r="F770" s="90"/>
      <c r="G770" s="92"/>
      <c r="H770" s="92"/>
      <c r="I770" s="92"/>
      <c r="J770" s="21"/>
      <c r="K770" s="14"/>
      <c r="L770" s="14"/>
      <c r="M770" s="14"/>
      <c r="N770" s="93"/>
      <c r="O770" s="72"/>
    </row>
    <row r="771" customFormat="false" ht="12.75" hidden="false" customHeight="false" outlineLevel="0" collapsed="false">
      <c r="A771" s="86"/>
      <c r="B771" s="90"/>
      <c r="C771" s="91"/>
      <c r="D771" s="52"/>
      <c r="E771" s="90"/>
      <c r="F771" s="90"/>
      <c r="G771" s="92"/>
      <c r="H771" s="92"/>
      <c r="I771" s="92"/>
      <c r="J771" s="21"/>
      <c r="K771" s="14"/>
      <c r="L771" s="14"/>
      <c r="M771" s="14"/>
      <c r="N771" s="93"/>
      <c r="O771" s="72"/>
    </row>
    <row r="772" customFormat="false" ht="12.75" hidden="false" customHeight="false" outlineLevel="0" collapsed="false">
      <c r="A772" s="86"/>
      <c r="B772" s="90"/>
      <c r="C772" s="91"/>
      <c r="D772" s="52"/>
      <c r="E772" s="90"/>
      <c r="F772" s="90"/>
      <c r="G772" s="92"/>
      <c r="H772" s="92"/>
      <c r="I772" s="92"/>
      <c r="J772" s="21"/>
      <c r="K772" s="14"/>
      <c r="L772" s="14"/>
      <c r="M772" s="14"/>
      <c r="N772" s="93"/>
      <c r="O772" s="72"/>
    </row>
    <row r="773" customFormat="false" ht="12.75" hidden="false" customHeight="false" outlineLevel="0" collapsed="false">
      <c r="A773" s="86"/>
      <c r="B773" s="90"/>
      <c r="C773" s="91"/>
      <c r="D773" s="52"/>
      <c r="E773" s="90"/>
      <c r="F773" s="90"/>
      <c r="G773" s="92"/>
      <c r="H773" s="92"/>
      <c r="I773" s="92"/>
      <c r="J773" s="21"/>
      <c r="K773" s="14"/>
      <c r="L773" s="14"/>
      <c r="M773" s="14"/>
      <c r="N773" s="93"/>
      <c r="O773" s="72"/>
    </row>
    <row r="774" customFormat="false" ht="12.75" hidden="false" customHeight="false" outlineLevel="0" collapsed="false">
      <c r="A774" s="86"/>
      <c r="B774" s="90"/>
      <c r="C774" s="91"/>
      <c r="D774" s="52"/>
      <c r="E774" s="90"/>
      <c r="F774" s="90"/>
      <c r="G774" s="92"/>
      <c r="H774" s="92"/>
      <c r="I774" s="92"/>
      <c r="J774" s="21"/>
      <c r="K774" s="14"/>
      <c r="L774" s="14"/>
      <c r="M774" s="14"/>
      <c r="N774" s="93"/>
      <c r="O774" s="72"/>
    </row>
    <row r="775" customFormat="false" ht="12.75" hidden="false" customHeight="false" outlineLevel="0" collapsed="false">
      <c r="A775" s="86"/>
      <c r="B775" s="90"/>
      <c r="C775" s="91"/>
      <c r="D775" s="52"/>
      <c r="E775" s="90"/>
      <c r="F775" s="90"/>
      <c r="G775" s="92"/>
      <c r="H775" s="92"/>
      <c r="I775" s="92"/>
      <c r="J775" s="21"/>
      <c r="K775" s="14"/>
      <c r="L775" s="14"/>
      <c r="M775" s="14"/>
      <c r="N775" s="93"/>
      <c r="O775" s="72"/>
    </row>
    <row r="776" customFormat="false" ht="12.75" hidden="false" customHeight="false" outlineLevel="0" collapsed="false">
      <c r="A776" s="86"/>
      <c r="B776" s="90"/>
      <c r="C776" s="91"/>
      <c r="D776" s="52"/>
      <c r="E776" s="90"/>
      <c r="F776" s="90"/>
      <c r="G776" s="92"/>
      <c r="H776" s="92"/>
      <c r="I776" s="92"/>
      <c r="J776" s="21"/>
      <c r="K776" s="14"/>
      <c r="L776" s="14"/>
      <c r="M776" s="14"/>
      <c r="N776" s="93"/>
      <c r="O776" s="72"/>
    </row>
    <row r="777" customFormat="false" ht="12.75" hidden="false" customHeight="false" outlineLevel="0" collapsed="false">
      <c r="A777" s="86"/>
      <c r="B777" s="90"/>
      <c r="C777" s="91"/>
      <c r="D777" s="52"/>
      <c r="E777" s="90"/>
      <c r="F777" s="90"/>
      <c r="G777" s="92"/>
      <c r="H777" s="92"/>
      <c r="I777" s="92"/>
      <c r="J777" s="21"/>
      <c r="K777" s="14"/>
      <c r="L777" s="14"/>
      <c r="M777" s="14"/>
      <c r="N777" s="93"/>
      <c r="O777" s="72"/>
    </row>
    <row r="778" customFormat="false" ht="12.75" hidden="false" customHeight="false" outlineLevel="0" collapsed="false">
      <c r="A778" s="86"/>
      <c r="B778" s="90"/>
      <c r="C778" s="91"/>
      <c r="D778" s="52"/>
      <c r="E778" s="90"/>
      <c r="F778" s="90"/>
      <c r="G778" s="92"/>
      <c r="H778" s="92"/>
      <c r="I778" s="92"/>
      <c r="J778" s="21"/>
      <c r="K778" s="14"/>
      <c r="L778" s="14"/>
      <c r="M778" s="14"/>
      <c r="N778" s="93"/>
      <c r="O778" s="72"/>
    </row>
    <row r="779" customFormat="false" ht="12.75" hidden="false" customHeight="false" outlineLevel="0" collapsed="false">
      <c r="A779" s="86"/>
      <c r="B779" s="90"/>
      <c r="C779" s="91"/>
      <c r="D779" s="52"/>
      <c r="E779" s="90"/>
      <c r="F779" s="90"/>
      <c r="G779" s="92"/>
      <c r="H779" s="92"/>
      <c r="I779" s="92"/>
      <c r="J779" s="21"/>
      <c r="K779" s="14"/>
      <c r="L779" s="14"/>
      <c r="M779" s="14"/>
      <c r="N779" s="93"/>
      <c r="O779" s="72"/>
    </row>
    <row r="780" customFormat="false" ht="12.75" hidden="false" customHeight="false" outlineLevel="0" collapsed="false">
      <c r="A780" s="86"/>
      <c r="B780" s="90"/>
      <c r="C780" s="91"/>
      <c r="D780" s="52"/>
      <c r="E780" s="90"/>
      <c r="F780" s="90"/>
      <c r="G780" s="92"/>
      <c r="H780" s="92"/>
      <c r="I780" s="92"/>
      <c r="J780" s="21"/>
      <c r="K780" s="14"/>
      <c r="L780" s="14"/>
      <c r="M780" s="14"/>
      <c r="N780" s="93"/>
      <c r="O780" s="72"/>
    </row>
    <row r="781" customFormat="false" ht="12.75" hidden="false" customHeight="false" outlineLevel="0" collapsed="false">
      <c r="A781" s="86"/>
      <c r="B781" s="90"/>
      <c r="C781" s="91"/>
      <c r="D781" s="52"/>
      <c r="E781" s="90"/>
      <c r="F781" s="90"/>
      <c r="G781" s="92"/>
      <c r="H781" s="92"/>
      <c r="I781" s="92"/>
      <c r="J781" s="21"/>
      <c r="K781" s="14"/>
      <c r="L781" s="14"/>
      <c r="M781" s="14"/>
      <c r="N781" s="93"/>
      <c r="O781" s="72"/>
    </row>
    <row r="782" customFormat="false" ht="12.75" hidden="false" customHeight="false" outlineLevel="0" collapsed="false">
      <c r="A782" s="86"/>
      <c r="B782" s="90"/>
      <c r="C782" s="91"/>
      <c r="D782" s="52"/>
      <c r="E782" s="90"/>
      <c r="F782" s="90"/>
      <c r="G782" s="92"/>
      <c r="H782" s="92"/>
      <c r="I782" s="92"/>
      <c r="J782" s="21"/>
      <c r="K782" s="14"/>
      <c r="L782" s="14"/>
      <c r="M782" s="14"/>
      <c r="N782" s="93"/>
      <c r="O782" s="72"/>
    </row>
    <row r="783" customFormat="false" ht="12.75" hidden="false" customHeight="false" outlineLevel="0" collapsed="false">
      <c r="A783" s="86"/>
      <c r="B783" s="90"/>
      <c r="C783" s="91"/>
      <c r="D783" s="52"/>
      <c r="E783" s="90"/>
      <c r="F783" s="90"/>
      <c r="G783" s="92"/>
      <c r="H783" s="92"/>
      <c r="I783" s="92"/>
      <c r="J783" s="21"/>
      <c r="K783" s="14"/>
      <c r="L783" s="14"/>
      <c r="M783" s="14"/>
      <c r="N783" s="93"/>
      <c r="O783" s="72"/>
    </row>
    <row r="784" customFormat="false" ht="12.75" hidden="false" customHeight="false" outlineLevel="0" collapsed="false">
      <c r="A784" s="86"/>
      <c r="B784" s="90"/>
      <c r="C784" s="91"/>
      <c r="D784" s="52"/>
      <c r="E784" s="90"/>
      <c r="F784" s="90"/>
      <c r="G784" s="92"/>
      <c r="H784" s="92"/>
      <c r="I784" s="92"/>
      <c r="J784" s="21"/>
      <c r="K784" s="14"/>
      <c r="L784" s="14"/>
      <c r="M784" s="14"/>
      <c r="N784" s="93"/>
      <c r="O784" s="72"/>
    </row>
    <row r="785" customFormat="false" ht="12.75" hidden="false" customHeight="false" outlineLevel="0" collapsed="false">
      <c r="A785" s="86"/>
      <c r="B785" s="90"/>
      <c r="C785" s="91"/>
      <c r="D785" s="52"/>
      <c r="E785" s="90"/>
      <c r="F785" s="90"/>
      <c r="G785" s="92"/>
      <c r="H785" s="92"/>
      <c r="I785" s="92"/>
      <c r="J785" s="21"/>
      <c r="K785" s="14"/>
      <c r="L785" s="14"/>
      <c r="M785" s="14"/>
      <c r="N785" s="93"/>
      <c r="O785" s="72"/>
    </row>
    <row r="786" customFormat="false" ht="12.75" hidden="false" customHeight="false" outlineLevel="0" collapsed="false">
      <c r="A786" s="86"/>
      <c r="B786" s="90"/>
      <c r="C786" s="91"/>
      <c r="D786" s="52"/>
      <c r="E786" s="90"/>
      <c r="F786" s="90"/>
      <c r="G786" s="92"/>
      <c r="H786" s="92"/>
      <c r="I786" s="92"/>
      <c r="J786" s="21"/>
      <c r="K786" s="14"/>
      <c r="L786" s="14"/>
      <c r="M786" s="14"/>
      <c r="N786" s="93"/>
      <c r="O786" s="72"/>
    </row>
    <row r="787" customFormat="false" ht="12.75" hidden="false" customHeight="false" outlineLevel="0" collapsed="false">
      <c r="A787" s="86"/>
      <c r="B787" s="90"/>
      <c r="C787" s="91"/>
      <c r="D787" s="52"/>
      <c r="E787" s="90"/>
      <c r="F787" s="90"/>
      <c r="G787" s="92"/>
      <c r="H787" s="92"/>
      <c r="I787" s="92"/>
      <c r="J787" s="21"/>
      <c r="K787" s="14"/>
      <c r="L787" s="14"/>
      <c r="M787" s="14"/>
      <c r="N787" s="93"/>
      <c r="O787" s="72"/>
    </row>
    <row r="788" customFormat="false" ht="12.75" hidden="false" customHeight="false" outlineLevel="0" collapsed="false">
      <c r="A788" s="86"/>
      <c r="B788" s="90"/>
      <c r="C788" s="91"/>
      <c r="D788" s="52"/>
      <c r="E788" s="90"/>
      <c r="F788" s="90"/>
      <c r="G788" s="92"/>
      <c r="H788" s="92"/>
      <c r="I788" s="92"/>
      <c r="J788" s="21"/>
      <c r="K788" s="14"/>
      <c r="L788" s="14"/>
      <c r="M788" s="14"/>
      <c r="N788" s="93"/>
      <c r="O788" s="72"/>
    </row>
    <row r="789" customFormat="false" ht="12.75" hidden="false" customHeight="false" outlineLevel="0" collapsed="false">
      <c r="A789" s="86"/>
      <c r="B789" s="90"/>
      <c r="C789" s="91"/>
      <c r="D789" s="52"/>
      <c r="E789" s="90"/>
      <c r="F789" s="90"/>
      <c r="G789" s="92"/>
      <c r="H789" s="92"/>
      <c r="I789" s="92"/>
      <c r="J789" s="21"/>
      <c r="K789" s="14"/>
      <c r="L789" s="14"/>
      <c r="M789" s="14"/>
      <c r="N789" s="93"/>
      <c r="O789" s="72"/>
    </row>
    <row r="790" customFormat="false" ht="12.75" hidden="false" customHeight="false" outlineLevel="0" collapsed="false">
      <c r="A790" s="86"/>
      <c r="B790" s="90"/>
      <c r="C790" s="91"/>
      <c r="D790" s="52"/>
      <c r="E790" s="90"/>
      <c r="F790" s="90"/>
      <c r="G790" s="92"/>
      <c r="H790" s="92"/>
      <c r="I790" s="92"/>
      <c r="J790" s="21"/>
      <c r="K790" s="14"/>
      <c r="L790" s="14"/>
      <c r="M790" s="14"/>
      <c r="N790" s="93"/>
      <c r="O790" s="72"/>
    </row>
    <row r="791" customFormat="false" ht="12.75" hidden="false" customHeight="false" outlineLevel="0" collapsed="false">
      <c r="A791" s="86"/>
      <c r="B791" s="90"/>
      <c r="C791" s="91"/>
      <c r="D791" s="52"/>
      <c r="E791" s="90"/>
      <c r="F791" s="90"/>
      <c r="G791" s="92"/>
      <c r="H791" s="92"/>
      <c r="I791" s="92"/>
      <c r="J791" s="21"/>
      <c r="K791" s="14"/>
      <c r="L791" s="14"/>
      <c r="M791" s="14"/>
      <c r="N791" s="93"/>
      <c r="O791" s="72"/>
    </row>
    <row r="792" customFormat="false" ht="12.75" hidden="false" customHeight="false" outlineLevel="0" collapsed="false">
      <c r="A792" s="86"/>
      <c r="B792" s="90"/>
      <c r="C792" s="91"/>
      <c r="D792" s="52"/>
      <c r="E792" s="90"/>
      <c r="F792" s="90"/>
      <c r="G792" s="92"/>
      <c r="H792" s="92"/>
      <c r="I792" s="92"/>
      <c r="J792" s="21"/>
      <c r="K792" s="14"/>
      <c r="L792" s="14"/>
      <c r="M792" s="14"/>
      <c r="N792" s="93"/>
      <c r="O792" s="72"/>
    </row>
    <row r="793" customFormat="false" ht="12.75" hidden="false" customHeight="false" outlineLevel="0" collapsed="false">
      <c r="A793" s="86"/>
      <c r="B793" s="90"/>
      <c r="C793" s="91"/>
      <c r="D793" s="52"/>
      <c r="E793" s="90"/>
      <c r="F793" s="90"/>
      <c r="G793" s="92"/>
      <c r="H793" s="92"/>
      <c r="I793" s="92"/>
      <c r="J793" s="21"/>
      <c r="K793" s="14"/>
      <c r="L793" s="14"/>
      <c r="M793" s="14"/>
      <c r="N793" s="93"/>
      <c r="O793" s="72"/>
    </row>
    <row r="794" customFormat="false" ht="12.75" hidden="false" customHeight="false" outlineLevel="0" collapsed="false">
      <c r="A794" s="86"/>
      <c r="B794" s="90"/>
      <c r="C794" s="91"/>
      <c r="D794" s="52"/>
      <c r="E794" s="90"/>
      <c r="F794" s="90"/>
      <c r="G794" s="92"/>
      <c r="H794" s="92"/>
      <c r="I794" s="92"/>
      <c r="J794" s="21"/>
      <c r="K794" s="14"/>
      <c r="L794" s="14"/>
      <c r="M794" s="14"/>
      <c r="N794" s="93"/>
      <c r="O794" s="72"/>
    </row>
    <row r="795" customFormat="false" ht="12.75" hidden="false" customHeight="false" outlineLevel="0" collapsed="false">
      <c r="A795" s="86"/>
      <c r="B795" s="90"/>
      <c r="C795" s="91"/>
      <c r="D795" s="52"/>
      <c r="E795" s="90"/>
      <c r="F795" s="90"/>
      <c r="G795" s="92"/>
      <c r="H795" s="92"/>
      <c r="I795" s="92"/>
      <c r="J795" s="21"/>
      <c r="K795" s="14"/>
      <c r="L795" s="14"/>
      <c r="M795" s="14"/>
      <c r="N795" s="93"/>
      <c r="O795" s="72"/>
    </row>
    <row r="796" customFormat="false" ht="12.75" hidden="false" customHeight="false" outlineLevel="0" collapsed="false">
      <c r="A796" s="86"/>
      <c r="B796" s="90"/>
      <c r="C796" s="91"/>
      <c r="D796" s="52"/>
      <c r="E796" s="90"/>
      <c r="F796" s="90"/>
      <c r="G796" s="92"/>
      <c r="H796" s="92"/>
      <c r="I796" s="92"/>
      <c r="J796" s="21"/>
      <c r="K796" s="14"/>
      <c r="L796" s="14"/>
      <c r="M796" s="14"/>
      <c r="N796" s="93"/>
      <c r="O796" s="72"/>
    </row>
    <row r="797" customFormat="false" ht="12.75" hidden="false" customHeight="false" outlineLevel="0" collapsed="false">
      <c r="A797" s="86"/>
      <c r="B797" s="90"/>
      <c r="C797" s="91"/>
      <c r="D797" s="52"/>
      <c r="E797" s="90"/>
      <c r="F797" s="90"/>
      <c r="G797" s="92"/>
      <c r="H797" s="92"/>
      <c r="I797" s="92"/>
      <c r="J797" s="21"/>
      <c r="K797" s="14"/>
      <c r="L797" s="14"/>
      <c r="M797" s="14"/>
      <c r="N797" s="93"/>
      <c r="O797" s="72"/>
    </row>
    <row r="798" customFormat="false" ht="12.75" hidden="false" customHeight="false" outlineLevel="0" collapsed="false">
      <c r="A798" s="86"/>
      <c r="B798" s="90"/>
      <c r="C798" s="91"/>
      <c r="D798" s="52"/>
      <c r="E798" s="90"/>
      <c r="F798" s="90"/>
      <c r="G798" s="92"/>
      <c r="H798" s="92"/>
      <c r="I798" s="92"/>
      <c r="J798" s="21"/>
      <c r="K798" s="14"/>
      <c r="L798" s="14"/>
      <c r="M798" s="14"/>
      <c r="N798" s="93"/>
      <c r="O798" s="72"/>
    </row>
    <row r="799" customFormat="false" ht="12.75" hidden="false" customHeight="false" outlineLevel="0" collapsed="false">
      <c r="A799" s="86"/>
      <c r="B799" s="90"/>
      <c r="C799" s="91"/>
      <c r="D799" s="52"/>
      <c r="E799" s="90"/>
      <c r="F799" s="90"/>
      <c r="G799" s="92"/>
      <c r="H799" s="92"/>
      <c r="I799" s="92"/>
      <c r="J799" s="21"/>
      <c r="K799" s="14"/>
      <c r="L799" s="14"/>
      <c r="M799" s="14"/>
      <c r="N799" s="93"/>
      <c r="O799" s="72"/>
    </row>
    <row r="800" customFormat="false" ht="12.75" hidden="false" customHeight="false" outlineLevel="0" collapsed="false">
      <c r="A800" s="86"/>
      <c r="B800" s="90"/>
      <c r="C800" s="91"/>
      <c r="D800" s="52"/>
      <c r="E800" s="90"/>
      <c r="F800" s="90"/>
      <c r="G800" s="92"/>
      <c r="H800" s="92"/>
      <c r="I800" s="92"/>
      <c r="J800" s="21"/>
      <c r="K800" s="14"/>
      <c r="L800" s="14"/>
      <c r="M800" s="14"/>
      <c r="N800" s="93"/>
      <c r="O800" s="72"/>
    </row>
    <row r="801" customFormat="false" ht="12.75" hidden="false" customHeight="false" outlineLevel="0" collapsed="false">
      <c r="A801" s="86"/>
      <c r="B801" s="90"/>
      <c r="C801" s="91"/>
      <c r="D801" s="52"/>
      <c r="E801" s="90"/>
      <c r="F801" s="90"/>
      <c r="G801" s="92"/>
      <c r="H801" s="92"/>
      <c r="I801" s="92"/>
      <c r="J801" s="21"/>
      <c r="K801" s="14"/>
      <c r="L801" s="14"/>
      <c r="M801" s="14"/>
      <c r="N801" s="93"/>
      <c r="O801" s="72"/>
    </row>
    <row r="802" customFormat="false" ht="12.75" hidden="false" customHeight="false" outlineLevel="0" collapsed="false">
      <c r="A802" s="86"/>
      <c r="B802" s="90"/>
      <c r="C802" s="91"/>
      <c r="D802" s="52"/>
      <c r="E802" s="90"/>
      <c r="F802" s="90"/>
      <c r="G802" s="92"/>
      <c r="H802" s="92"/>
      <c r="I802" s="92"/>
      <c r="J802" s="21"/>
      <c r="K802" s="14"/>
      <c r="L802" s="14"/>
      <c r="M802" s="14"/>
      <c r="N802" s="93"/>
      <c r="O802" s="72"/>
    </row>
    <row r="803" customFormat="false" ht="12.75" hidden="false" customHeight="false" outlineLevel="0" collapsed="false">
      <c r="A803" s="86"/>
      <c r="B803" s="90"/>
      <c r="C803" s="91"/>
      <c r="D803" s="52"/>
      <c r="E803" s="90"/>
      <c r="F803" s="90"/>
      <c r="G803" s="92"/>
      <c r="H803" s="92"/>
      <c r="I803" s="92"/>
      <c r="J803" s="21"/>
      <c r="K803" s="14"/>
      <c r="L803" s="14"/>
      <c r="M803" s="14"/>
      <c r="N803" s="93"/>
      <c r="O803" s="72"/>
    </row>
    <row r="804" customFormat="false" ht="12.75" hidden="false" customHeight="false" outlineLevel="0" collapsed="false">
      <c r="A804" s="86"/>
      <c r="B804" s="90"/>
      <c r="C804" s="91"/>
      <c r="D804" s="52"/>
      <c r="E804" s="90"/>
      <c r="F804" s="90"/>
      <c r="G804" s="92"/>
      <c r="H804" s="92"/>
      <c r="I804" s="92"/>
      <c r="J804" s="21"/>
      <c r="K804" s="14"/>
      <c r="L804" s="14"/>
      <c r="M804" s="14"/>
      <c r="N804" s="93"/>
      <c r="O804" s="72"/>
    </row>
    <row r="805" customFormat="false" ht="12.75" hidden="false" customHeight="false" outlineLevel="0" collapsed="false">
      <c r="A805" s="86"/>
      <c r="B805" s="90"/>
      <c r="C805" s="91"/>
      <c r="D805" s="52"/>
      <c r="E805" s="90"/>
      <c r="F805" s="90"/>
      <c r="G805" s="92"/>
      <c r="H805" s="92"/>
      <c r="I805" s="92"/>
      <c r="J805" s="21"/>
      <c r="K805" s="14"/>
      <c r="L805" s="14"/>
      <c r="M805" s="14"/>
      <c r="N805" s="93"/>
      <c r="O805" s="72"/>
    </row>
    <row r="806" customFormat="false" ht="12.75" hidden="false" customHeight="false" outlineLevel="0" collapsed="false">
      <c r="A806" s="86"/>
      <c r="B806" s="90"/>
      <c r="C806" s="91"/>
      <c r="D806" s="52"/>
      <c r="E806" s="90"/>
      <c r="F806" s="90"/>
      <c r="G806" s="92"/>
      <c r="H806" s="92"/>
      <c r="I806" s="92"/>
      <c r="J806" s="21"/>
      <c r="K806" s="14"/>
      <c r="L806" s="14"/>
      <c r="M806" s="14"/>
      <c r="N806" s="93"/>
      <c r="O806" s="72"/>
    </row>
    <row r="807" customFormat="false" ht="12.75" hidden="false" customHeight="false" outlineLevel="0" collapsed="false">
      <c r="A807" s="86"/>
      <c r="B807" s="90"/>
      <c r="C807" s="91"/>
      <c r="D807" s="52"/>
      <c r="E807" s="90"/>
      <c r="F807" s="90"/>
      <c r="G807" s="92"/>
      <c r="H807" s="92"/>
      <c r="I807" s="92"/>
      <c r="J807" s="21"/>
      <c r="K807" s="14"/>
      <c r="L807" s="14"/>
      <c r="M807" s="14"/>
      <c r="N807" s="93"/>
      <c r="O807" s="72"/>
    </row>
    <row r="808" customFormat="false" ht="12.75" hidden="false" customHeight="false" outlineLevel="0" collapsed="false">
      <c r="A808" s="86"/>
      <c r="B808" s="90"/>
      <c r="C808" s="91"/>
      <c r="D808" s="52"/>
      <c r="E808" s="90"/>
      <c r="F808" s="90"/>
      <c r="G808" s="92"/>
      <c r="H808" s="92"/>
      <c r="I808" s="92"/>
      <c r="J808" s="21"/>
      <c r="K808" s="14"/>
      <c r="L808" s="14"/>
      <c r="M808" s="14"/>
      <c r="N808" s="93"/>
      <c r="O808" s="72"/>
    </row>
    <row r="809" customFormat="false" ht="12.75" hidden="false" customHeight="false" outlineLevel="0" collapsed="false">
      <c r="A809" s="86"/>
      <c r="B809" s="90"/>
      <c r="C809" s="91"/>
      <c r="D809" s="52"/>
      <c r="E809" s="90"/>
      <c r="F809" s="90"/>
      <c r="G809" s="92"/>
      <c r="H809" s="92"/>
      <c r="I809" s="92"/>
      <c r="J809" s="21"/>
      <c r="K809" s="14"/>
      <c r="L809" s="14"/>
      <c r="M809" s="14"/>
      <c r="N809" s="93"/>
      <c r="O809" s="72"/>
    </row>
    <row r="810" customFormat="false" ht="12.75" hidden="false" customHeight="false" outlineLevel="0" collapsed="false">
      <c r="A810" s="86"/>
      <c r="B810" s="90"/>
      <c r="C810" s="91"/>
      <c r="D810" s="52"/>
      <c r="E810" s="90"/>
      <c r="F810" s="90"/>
      <c r="G810" s="92"/>
      <c r="H810" s="92"/>
      <c r="I810" s="92"/>
      <c r="J810" s="21"/>
      <c r="K810" s="14"/>
      <c r="L810" s="14"/>
      <c r="M810" s="14"/>
      <c r="N810" s="93"/>
      <c r="O810" s="72"/>
    </row>
    <row r="811" customFormat="false" ht="12.75" hidden="false" customHeight="false" outlineLevel="0" collapsed="false">
      <c r="A811" s="86"/>
      <c r="B811" s="90"/>
      <c r="C811" s="91"/>
      <c r="D811" s="52"/>
      <c r="E811" s="90"/>
      <c r="F811" s="90"/>
      <c r="G811" s="92"/>
      <c r="H811" s="92"/>
      <c r="I811" s="92"/>
      <c r="J811" s="21"/>
      <c r="K811" s="14"/>
      <c r="L811" s="14"/>
      <c r="M811" s="14"/>
      <c r="N811" s="93"/>
      <c r="O811" s="72"/>
    </row>
    <row r="812" customFormat="false" ht="12.75" hidden="false" customHeight="false" outlineLevel="0" collapsed="false">
      <c r="A812" s="86"/>
      <c r="B812" s="90"/>
      <c r="C812" s="91"/>
      <c r="D812" s="52"/>
      <c r="E812" s="90"/>
      <c r="F812" s="90"/>
      <c r="G812" s="92"/>
      <c r="H812" s="92"/>
      <c r="I812" s="92"/>
      <c r="J812" s="21"/>
      <c r="K812" s="14"/>
      <c r="L812" s="14"/>
      <c r="M812" s="14"/>
      <c r="N812" s="93"/>
      <c r="O812" s="72"/>
    </row>
    <row r="813" customFormat="false" ht="12.75" hidden="false" customHeight="false" outlineLevel="0" collapsed="false">
      <c r="A813" s="86"/>
      <c r="B813" s="90"/>
      <c r="C813" s="91"/>
      <c r="D813" s="52"/>
      <c r="E813" s="90"/>
      <c r="F813" s="90"/>
      <c r="G813" s="92"/>
      <c r="H813" s="92"/>
      <c r="I813" s="92"/>
      <c r="J813" s="21"/>
      <c r="K813" s="14"/>
      <c r="L813" s="14"/>
      <c r="M813" s="14"/>
      <c r="N813" s="93"/>
      <c r="O813" s="72"/>
    </row>
    <row r="814" customFormat="false" ht="12.75" hidden="false" customHeight="false" outlineLevel="0" collapsed="false">
      <c r="A814" s="86"/>
      <c r="B814" s="90"/>
      <c r="C814" s="91"/>
      <c r="D814" s="52"/>
      <c r="E814" s="90"/>
      <c r="F814" s="90"/>
      <c r="G814" s="92"/>
      <c r="H814" s="92"/>
      <c r="I814" s="92"/>
      <c r="J814" s="21"/>
      <c r="K814" s="14"/>
      <c r="L814" s="14"/>
      <c r="M814" s="14"/>
      <c r="N814" s="93"/>
      <c r="O814" s="72"/>
    </row>
    <row r="815" customFormat="false" ht="12.75" hidden="false" customHeight="false" outlineLevel="0" collapsed="false">
      <c r="A815" s="86"/>
      <c r="B815" s="90"/>
      <c r="C815" s="91"/>
      <c r="D815" s="52"/>
      <c r="E815" s="90"/>
      <c r="F815" s="90"/>
      <c r="G815" s="92"/>
      <c r="H815" s="92"/>
      <c r="I815" s="92"/>
      <c r="J815" s="21"/>
      <c r="K815" s="14"/>
      <c r="L815" s="14"/>
      <c r="M815" s="14"/>
      <c r="N815" s="93"/>
      <c r="O815" s="72"/>
    </row>
    <row r="816" customFormat="false" ht="12.75" hidden="false" customHeight="false" outlineLevel="0" collapsed="false">
      <c r="A816" s="86"/>
      <c r="B816" s="90"/>
      <c r="C816" s="91"/>
      <c r="D816" s="52"/>
      <c r="E816" s="90"/>
      <c r="F816" s="90"/>
      <c r="G816" s="92"/>
      <c r="H816" s="92"/>
      <c r="I816" s="92"/>
      <c r="J816" s="21"/>
      <c r="K816" s="14"/>
      <c r="L816" s="14"/>
      <c r="M816" s="14"/>
      <c r="N816" s="93"/>
      <c r="O816" s="72"/>
    </row>
    <row r="817" customFormat="false" ht="12.75" hidden="false" customHeight="false" outlineLevel="0" collapsed="false">
      <c r="A817" s="86"/>
      <c r="B817" s="90"/>
      <c r="C817" s="91"/>
      <c r="D817" s="52"/>
      <c r="E817" s="90"/>
      <c r="F817" s="90"/>
      <c r="G817" s="92"/>
      <c r="H817" s="92"/>
      <c r="I817" s="92"/>
      <c r="J817" s="21"/>
      <c r="K817" s="14"/>
      <c r="L817" s="14"/>
      <c r="M817" s="14"/>
      <c r="N817" s="93"/>
      <c r="O817" s="72"/>
    </row>
    <row r="818" customFormat="false" ht="12.75" hidden="false" customHeight="false" outlineLevel="0" collapsed="false">
      <c r="A818" s="86"/>
      <c r="B818" s="90"/>
      <c r="C818" s="91"/>
      <c r="D818" s="52"/>
      <c r="E818" s="90"/>
      <c r="F818" s="90"/>
      <c r="G818" s="92"/>
      <c r="H818" s="92"/>
      <c r="I818" s="92"/>
      <c r="J818" s="21"/>
      <c r="K818" s="14"/>
      <c r="L818" s="14"/>
      <c r="M818" s="14"/>
      <c r="N818" s="93"/>
      <c r="O818" s="72"/>
    </row>
    <row r="819" customFormat="false" ht="12.75" hidden="false" customHeight="false" outlineLevel="0" collapsed="false">
      <c r="A819" s="86"/>
      <c r="B819" s="90"/>
      <c r="C819" s="91"/>
      <c r="D819" s="52"/>
      <c r="E819" s="90"/>
      <c r="F819" s="90"/>
      <c r="G819" s="92"/>
      <c r="H819" s="92"/>
      <c r="I819" s="92"/>
      <c r="J819" s="21"/>
      <c r="K819" s="14"/>
      <c r="L819" s="14"/>
      <c r="M819" s="14"/>
      <c r="N819" s="93"/>
      <c r="O819" s="72"/>
    </row>
    <row r="820" customFormat="false" ht="12.75" hidden="false" customHeight="false" outlineLevel="0" collapsed="false">
      <c r="A820" s="86"/>
      <c r="B820" s="90"/>
      <c r="C820" s="91"/>
      <c r="D820" s="52"/>
      <c r="E820" s="90"/>
      <c r="F820" s="90"/>
      <c r="G820" s="92"/>
      <c r="H820" s="92"/>
      <c r="I820" s="92"/>
      <c r="J820" s="21"/>
      <c r="K820" s="14"/>
      <c r="L820" s="14"/>
      <c r="M820" s="14"/>
      <c r="N820" s="93"/>
      <c r="O820" s="72"/>
    </row>
    <row r="821" customFormat="false" ht="12.75" hidden="false" customHeight="false" outlineLevel="0" collapsed="false">
      <c r="A821" s="86"/>
      <c r="B821" s="90"/>
      <c r="C821" s="91"/>
      <c r="D821" s="52"/>
      <c r="E821" s="90"/>
      <c r="F821" s="90"/>
      <c r="G821" s="92"/>
      <c r="H821" s="92"/>
      <c r="I821" s="92"/>
      <c r="J821" s="21"/>
      <c r="K821" s="14"/>
      <c r="L821" s="14"/>
      <c r="M821" s="14"/>
      <c r="N821" s="93"/>
      <c r="O821" s="72"/>
    </row>
    <row r="822" customFormat="false" ht="12.75" hidden="false" customHeight="false" outlineLevel="0" collapsed="false">
      <c r="A822" s="86"/>
      <c r="B822" s="90"/>
      <c r="C822" s="91"/>
      <c r="D822" s="52"/>
      <c r="E822" s="90"/>
      <c r="F822" s="90"/>
      <c r="G822" s="92"/>
      <c r="H822" s="92"/>
      <c r="I822" s="92"/>
      <c r="J822" s="21"/>
      <c r="K822" s="14"/>
      <c r="L822" s="14"/>
      <c r="M822" s="14"/>
      <c r="N822" s="93"/>
      <c r="O822" s="72"/>
    </row>
    <row r="823" customFormat="false" ht="12.75" hidden="false" customHeight="false" outlineLevel="0" collapsed="false">
      <c r="A823" s="86"/>
      <c r="B823" s="90"/>
      <c r="C823" s="91"/>
      <c r="D823" s="52"/>
      <c r="E823" s="90"/>
      <c r="F823" s="90"/>
      <c r="G823" s="92"/>
      <c r="H823" s="92"/>
      <c r="I823" s="92"/>
      <c r="J823" s="21"/>
      <c r="K823" s="14"/>
      <c r="L823" s="14"/>
      <c r="M823" s="14"/>
      <c r="N823" s="93"/>
      <c r="O823" s="72"/>
    </row>
    <row r="824" customFormat="false" ht="12.75" hidden="false" customHeight="false" outlineLevel="0" collapsed="false">
      <c r="A824" s="86"/>
      <c r="B824" s="90"/>
      <c r="C824" s="91"/>
      <c r="D824" s="52"/>
      <c r="E824" s="90"/>
      <c r="F824" s="90"/>
      <c r="G824" s="92"/>
      <c r="H824" s="92"/>
      <c r="I824" s="92"/>
      <c r="J824" s="21"/>
      <c r="K824" s="14"/>
      <c r="L824" s="14"/>
      <c r="M824" s="14"/>
      <c r="N824" s="93"/>
      <c r="O824" s="72"/>
    </row>
    <row r="825" customFormat="false" ht="12.75" hidden="false" customHeight="false" outlineLevel="0" collapsed="false">
      <c r="A825" s="86"/>
      <c r="B825" s="90"/>
      <c r="C825" s="91"/>
      <c r="D825" s="52"/>
      <c r="E825" s="90"/>
      <c r="F825" s="90"/>
      <c r="G825" s="92"/>
      <c r="H825" s="92"/>
      <c r="I825" s="92"/>
      <c r="J825" s="21"/>
      <c r="K825" s="14"/>
      <c r="L825" s="14"/>
      <c r="M825" s="14"/>
      <c r="N825" s="93"/>
      <c r="O825" s="72"/>
    </row>
    <row r="826" customFormat="false" ht="12.75" hidden="false" customHeight="false" outlineLevel="0" collapsed="false">
      <c r="A826" s="86"/>
      <c r="B826" s="90"/>
      <c r="C826" s="91"/>
      <c r="D826" s="52"/>
      <c r="E826" s="90"/>
      <c r="F826" s="90"/>
      <c r="G826" s="92"/>
      <c r="H826" s="92"/>
      <c r="I826" s="92"/>
      <c r="J826" s="21"/>
      <c r="K826" s="14"/>
      <c r="L826" s="14"/>
      <c r="M826" s="14"/>
      <c r="N826" s="93"/>
      <c r="O826" s="72"/>
    </row>
    <row r="827" customFormat="false" ht="12.75" hidden="false" customHeight="false" outlineLevel="0" collapsed="false">
      <c r="A827" s="86"/>
      <c r="B827" s="90"/>
      <c r="C827" s="91"/>
      <c r="D827" s="52"/>
      <c r="E827" s="90"/>
      <c r="F827" s="90"/>
      <c r="G827" s="92"/>
      <c r="H827" s="92"/>
      <c r="I827" s="92"/>
      <c r="J827" s="21"/>
      <c r="K827" s="14"/>
      <c r="L827" s="14"/>
      <c r="M827" s="14"/>
      <c r="N827" s="93"/>
      <c r="O827" s="72"/>
    </row>
    <row r="828" customFormat="false" ht="12.75" hidden="false" customHeight="false" outlineLevel="0" collapsed="false">
      <c r="A828" s="86"/>
      <c r="B828" s="90"/>
      <c r="C828" s="91"/>
      <c r="D828" s="52"/>
      <c r="E828" s="90"/>
      <c r="F828" s="90"/>
      <c r="G828" s="92"/>
      <c r="H828" s="92"/>
      <c r="I828" s="92"/>
      <c r="J828" s="21"/>
      <c r="K828" s="14"/>
      <c r="L828" s="14"/>
      <c r="M828" s="14"/>
      <c r="N828" s="93"/>
      <c r="O828" s="72"/>
    </row>
    <row r="829" customFormat="false" ht="12.75" hidden="false" customHeight="false" outlineLevel="0" collapsed="false">
      <c r="A829" s="86"/>
      <c r="B829" s="90"/>
      <c r="C829" s="91"/>
      <c r="D829" s="52"/>
      <c r="E829" s="90"/>
      <c r="F829" s="90"/>
      <c r="G829" s="92"/>
      <c r="H829" s="92"/>
      <c r="I829" s="92"/>
      <c r="J829" s="21"/>
      <c r="K829" s="14"/>
      <c r="L829" s="14"/>
      <c r="M829" s="14"/>
      <c r="N829" s="93"/>
      <c r="O829" s="72"/>
    </row>
    <row r="830" customFormat="false" ht="12.75" hidden="false" customHeight="false" outlineLevel="0" collapsed="false">
      <c r="A830" s="86"/>
      <c r="B830" s="90"/>
      <c r="C830" s="91"/>
      <c r="D830" s="52"/>
      <c r="E830" s="90"/>
      <c r="F830" s="90"/>
      <c r="G830" s="92"/>
      <c r="H830" s="92"/>
      <c r="I830" s="92"/>
      <c r="J830" s="21"/>
      <c r="K830" s="14"/>
      <c r="L830" s="14"/>
      <c r="M830" s="14"/>
      <c r="N830" s="93"/>
      <c r="O830" s="72"/>
    </row>
    <row r="831" customFormat="false" ht="12.75" hidden="false" customHeight="false" outlineLevel="0" collapsed="false">
      <c r="A831" s="86"/>
      <c r="B831" s="90"/>
      <c r="C831" s="91"/>
      <c r="D831" s="52"/>
      <c r="E831" s="90"/>
      <c r="F831" s="90"/>
      <c r="G831" s="92"/>
      <c r="H831" s="92"/>
      <c r="I831" s="92"/>
      <c r="J831" s="21"/>
      <c r="K831" s="14"/>
      <c r="L831" s="14"/>
      <c r="M831" s="14"/>
      <c r="N831" s="93"/>
      <c r="O831" s="72"/>
    </row>
    <row r="832" customFormat="false" ht="12.75" hidden="false" customHeight="false" outlineLevel="0" collapsed="false">
      <c r="A832" s="86"/>
      <c r="B832" s="90"/>
      <c r="C832" s="91"/>
      <c r="D832" s="52"/>
      <c r="E832" s="90"/>
      <c r="F832" s="90"/>
      <c r="G832" s="92"/>
      <c r="H832" s="92"/>
      <c r="I832" s="92"/>
      <c r="J832" s="21"/>
      <c r="K832" s="14"/>
      <c r="L832" s="14"/>
      <c r="M832" s="14"/>
      <c r="N832" s="93"/>
      <c r="O832" s="72"/>
    </row>
    <row r="833" customFormat="false" ht="12.75" hidden="false" customHeight="false" outlineLevel="0" collapsed="false">
      <c r="A833" s="86"/>
      <c r="B833" s="90"/>
      <c r="C833" s="91"/>
      <c r="D833" s="52"/>
      <c r="E833" s="90"/>
      <c r="F833" s="90"/>
      <c r="G833" s="92"/>
      <c r="H833" s="92"/>
      <c r="I833" s="92"/>
      <c r="J833" s="21"/>
      <c r="K833" s="14"/>
      <c r="L833" s="14"/>
      <c r="M833" s="14"/>
      <c r="N833" s="93"/>
      <c r="O833" s="72"/>
    </row>
    <row r="834" customFormat="false" ht="12.75" hidden="false" customHeight="false" outlineLevel="0" collapsed="false">
      <c r="A834" s="86"/>
      <c r="B834" s="90"/>
      <c r="C834" s="91"/>
      <c r="D834" s="52"/>
      <c r="E834" s="90"/>
      <c r="F834" s="90"/>
      <c r="G834" s="92"/>
      <c r="H834" s="92"/>
      <c r="I834" s="92"/>
      <c r="J834" s="21"/>
      <c r="K834" s="14"/>
      <c r="L834" s="14"/>
      <c r="M834" s="14"/>
      <c r="N834" s="93"/>
      <c r="O834" s="72"/>
    </row>
    <row r="835" customFormat="false" ht="12.75" hidden="false" customHeight="false" outlineLevel="0" collapsed="false">
      <c r="A835" s="86"/>
      <c r="B835" s="90"/>
      <c r="C835" s="91"/>
      <c r="D835" s="52"/>
      <c r="E835" s="90"/>
      <c r="F835" s="90"/>
      <c r="G835" s="92"/>
      <c r="H835" s="92"/>
      <c r="I835" s="92"/>
      <c r="J835" s="21"/>
      <c r="K835" s="14"/>
      <c r="L835" s="14"/>
      <c r="M835" s="14"/>
      <c r="N835" s="93"/>
      <c r="O835" s="72"/>
    </row>
    <row r="836" customFormat="false" ht="12.75" hidden="false" customHeight="false" outlineLevel="0" collapsed="false">
      <c r="A836" s="86"/>
      <c r="B836" s="90"/>
      <c r="C836" s="91"/>
      <c r="D836" s="52"/>
      <c r="E836" s="90"/>
      <c r="F836" s="90"/>
      <c r="G836" s="92"/>
      <c r="H836" s="92"/>
      <c r="I836" s="92"/>
      <c r="J836" s="21"/>
      <c r="K836" s="14"/>
      <c r="L836" s="14"/>
      <c r="M836" s="14"/>
      <c r="N836" s="93"/>
      <c r="O836" s="72"/>
    </row>
    <row r="837" customFormat="false" ht="12.75" hidden="false" customHeight="false" outlineLevel="0" collapsed="false">
      <c r="A837" s="86"/>
      <c r="B837" s="90"/>
      <c r="C837" s="91"/>
      <c r="D837" s="52"/>
      <c r="E837" s="90"/>
      <c r="F837" s="90"/>
      <c r="G837" s="92"/>
      <c r="H837" s="92"/>
      <c r="I837" s="92"/>
      <c r="J837" s="21"/>
      <c r="K837" s="14"/>
      <c r="L837" s="14"/>
      <c r="M837" s="14"/>
      <c r="N837" s="93"/>
      <c r="O837" s="72"/>
    </row>
    <row r="838" customFormat="false" ht="12.75" hidden="false" customHeight="false" outlineLevel="0" collapsed="false">
      <c r="A838" s="86"/>
      <c r="B838" s="90"/>
      <c r="C838" s="91"/>
      <c r="D838" s="52"/>
      <c r="E838" s="90"/>
      <c r="F838" s="90"/>
      <c r="G838" s="92"/>
      <c r="H838" s="92"/>
      <c r="I838" s="92"/>
      <c r="J838" s="21"/>
      <c r="K838" s="14"/>
      <c r="L838" s="14"/>
      <c r="M838" s="14"/>
      <c r="N838" s="93"/>
      <c r="O838" s="72"/>
    </row>
    <row r="839" customFormat="false" ht="12.75" hidden="false" customHeight="false" outlineLevel="0" collapsed="false">
      <c r="A839" s="86"/>
      <c r="B839" s="90"/>
      <c r="C839" s="91"/>
      <c r="D839" s="52"/>
      <c r="E839" s="90"/>
      <c r="F839" s="90"/>
      <c r="G839" s="92"/>
      <c r="H839" s="92"/>
      <c r="I839" s="92"/>
      <c r="J839" s="21"/>
      <c r="K839" s="14"/>
      <c r="L839" s="14"/>
      <c r="M839" s="14"/>
      <c r="N839" s="93"/>
      <c r="O839" s="72"/>
    </row>
    <row r="840" customFormat="false" ht="12.75" hidden="false" customHeight="false" outlineLevel="0" collapsed="false">
      <c r="A840" s="86"/>
      <c r="B840" s="90"/>
      <c r="C840" s="91"/>
      <c r="D840" s="52"/>
      <c r="E840" s="90"/>
      <c r="F840" s="90"/>
      <c r="G840" s="92"/>
      <c r="H840" s="92"/>
      <c r="I840" s="92"/>
      <c r="J840" s="21"/>
      <c r="K840" s="14"/>
      <c r="L840" s="14"/>
      <c r="M840" s="14"/>
      <c r="N840" s="93"/>
      <c r="O840" s="72"/>
    </row>
    <row r="841" customFormat="false" ht="12.75" hidden="false" customHeight="false" outlineLevel="0" collapsed="false">
      <c r="A841" s="86"/>
      <c r="B841" s="90"/>
      <c r="C841" s="91"/>
      <c r="D841" s="52"/>
      <c r="E841" s="90"/>
      <c r="F841" s="90"/>
      <c r="G841" s="92"/>
      <c r="H841" s="92"/>
      <c r="I841" s="92"/>
      <c r="J841" s="21"/>
      <c r="K841" s="14"/>
      <c r="L841" s="14"/>
      <c r="M841" s="14"/>
      <c r="N841" s="93"/>
      <c r="O841" s="72"/>
    </row>
    <row r="842" customFormat="false" ht="12.75" hidden="false" customHeight="false" outlineLevel="0" collapsed="false">
      <c r="A842" s="86"/>
      <c r="B842" s="90"/>
      <c r="C842" s="91"/>
      <c r="D842" s="52"/>
      <c r="E842" s="90"/>
      <c r="F842" s="90"/>
      <c r="G842" s="92"/>
      <c r="H842" s="92"/>
      <c r="I842" s="92"/>
      <c r="J842" s="21"/>
      <c r="K842" s="14"/>
      <c r="L842" s="14"/>
      <c r="M842" s="14"/>
      <c r="N842" s="93"/>
      <c r="O842" s="72"/>
    </row>
    <row r="843" customFormat="false" ht="12.75" hidden="false" customHeight="false" outlineLevel="0" collapsed="false">
      <c r="A843" s="86"/>
      <c r="B843" s="90"/>
      <c r="C843" s="91"/>
      <c r="D843" s="52"/>
      <c r="E843" s="90"/>
      <c r="F843" s="90"/>
      <c r="G843" s="92"/>
      <c r="H843" s="92"/>
      <c r="I843" s="92"/>
      <c r="J843" s="21"/>
      <c r="K843" s="14"/>
      <c r="L843" s="14"/>
      <c r="M843" s="14"/>
      <c r="N843" s="93"/>
      <c r="O843" s="72"/>
    </row>
    <row r="844" customFormat="false" ht="12.75" hidden="false" customHeight="false" outlineLevel="0" collapsed="false">
      <c r="A844" s="86"/>
      <c r="B844" s="90"/>
      <c r="C844" s="91"/>
      <c r="D844" s="52"/>
      <c r="E844" s="90"/>
      <c r="F844" s="90"/>
      <c r="G844" s="92"/>
      <c r="H844" s="92"/>
      <c r="I844" s="92"/>
      <c r="J844" s="21"/>
      <c r="K844" s="14"/>
      <c r="L844" s="14"/>
      <c r="M844" s="14"/>
      <c r="N844" s="93"/>
      <c r="O844" s="72"/>
    </row>
    <row r="845" customFormat="false" ht="12.75" hidden="false" customHeight="false" outlineLevel="0" collapsed="false">
      <c r="A845" s="86"/>
      <c r="B845" s="90"/>
      <c r="C845" s="91"/>
      <c r="D845" s="52"/>
      <c r="E845" s="90"/>
      <c r="F845" s="90"/>
      <c r="G845" s="92"/>
      <c r="H845" s="92"/>
      <c r="I845" s="92"/>
      <c r="J845" s="21"/>
      <c r="K845" s="14"/>
      <c r="L845" s="14"/>
      <c r="M845" s="14"/>
      <c r="N845" s="93"/>
      <c r="O845" s="72"/>
    </row>
    <row r="846" customFormat="false" ht="12.75" hidden="false" customHeight="false" outlineLevel="0" collapsed="false">
      <c r="A846" s="86"/>
      <c r="B846" s="90"/>
      <c r="C846" s="91"/>
      <c r="D846" s="52"/>
      <c r="E846" s="90"/>
      <c r="F846" s="90"/>
      <c r="G846" s="92"/>
      <c r="H846" s="92"/>
      <c r="I846" s="92"/>
      <c r="J846" s="21"/>
      <c r="K846" s="14"/>
      <c r="L846" s="14"/>
      <c r="M846" s="14"/>
      <c r="N846" s="93"/>
      <c r="O846" s="72"/>
    </row>
    <row r="847" customFormat="false" ht="12.75" hidden="false" customHeight="false" outlineLevel="0" collapsed="false">
      <c r="A847" s="86"/>
      <c r="B847" s="90"/>
      <c r="C847" s="91"/>
      <c r="D847" s="52"/>
      <c r="E847" s="90"/>
      <c r="F847" s="90"/>
      <c r="G847" s="92"/>
      <c r="H847" s="92"/>
      <c r="I847" s="92"/>
      <c r="J847" s="21"/>
      <c r="K847" s="14"/>
      <c r="L847" s="14"/>
      <c r="M847" s="14"/>
      <c r="N847" s="93"/>
      <c r="O847" s="72"/>
    </row>
    <row r="848" customFormat="false" ht="12.75" hidden="false" customHeight="false" outlineLevel="0" collapsed="false">
      <c r="A848" s="86"/>
      <c r="B848" s="90"/>
      <c r="C848" s="91"/>
      <c r="D848" s="52"/>
      <c r="E848" s="90"/>
      <c r="F848" s="90"/>
      <c r="G848" s="92"/>
      <c r="H848" s="92"/>
      <c r="I848" s="92"/>
      <c r="J848" s="21"/>
      <c r="K848" s="14"/>
      <c r="L848" s="14"/>
      <c r="M848" s="14"/>
      <c r="N848" s="93"/>
      <c r="O848" s="72"/>
    </row>
    <row r="849" customFormat="false" ht="12.75" hidden="false" customHeight="false" outlineLevel="0" collapsed="false">
      <c r="A849" s="86"/>
      <c r="B849" s="90"/>
      <c r="C849" s="91"/>
      <c r="D849" s="52"/>
      <c r="E849" s="90"/>
      <c r="F849" s="90"/>
      <c r="G849" s="92"/>
      <c r="H849" s="92"/>
      <c r="I849" s="92"/>
      <c r="J849" s="21"/>
      <c r="K849" s="14"/>
      <c r="L849" s="14"/>
      <c r="M849" s="14"/>
      <c r="N849" s="93"/>
      <c r="O849" s="72"/>
    </row>
    <row r="850" customFormat="false" ht="12.75" hidden="false" customHeight="false" outlineLevel="0" collapsed="false">
      <c r="A850" s="86"/>
      <c r="B850" s="90"/>
      <c r="C850" s="91"/>
      <c r="D850" s="52"/>
      <c r="E850" s="90"/>
      <c r="F850" s="90"/>
      <c r="G850" s="92"/>
      <c r="H850" s="92"/>
      <c r="I850" s="92"/>
      <c r="J850" s="21"/>
      <c r="K850" s="14"/>
      <c r="L850" s="14"/>
      <c r="M850" s="14"/>
      <c r="N850" s="93"/>
      <c r="O850" s="72"/>
    </row>
    <row r="851" customFormat="false" ht="12.75" hidden="false" customHeight="false" outlineLevel="0" collapsed="false">
      <c r="A851" s="86"/>
      <c r="B851" s="90"/>
      <c r="C851" s="91"/>
      <c r="D851" s="52"/>
      <c r="E851" s="90"/>
      <c r="F851" s="90"/>
      <c r="G851" s="92"/>
      <c r="H851" s="92"/>
      <c r="I851" s="92"/>
      <c r="J851" s="21"/>
      <c r="K851" s="14"/>
      <c r="L851" s="14"/>
      <c r="M851" s="14"/>
      <c r="N851" s="93"/>
      <c r="O851" s="72"/>
    </row>
    <row r="852" customFormat="false" ht="12.75" hidden="false" customHeight="false" outlineLevel="0" collapsed="false">
      <c r="A852" s="86"/>
      <c r="B852" s="90"/>
      <c r="C852" s="91"/>
      <c r="D852" s="52"/>
      <c r="E852" s="90"/>
      <c r="F852" s="90"/>
      <c r="G852" s="92"/>
      <c r="H852" s="92"/>
      <c r="I852" s="92"/>
      <c r="J852" s="21"/>
      <c r="K852" s="14"/>
      <c r="L852" s="14"/>
      <c r="M852" s="14"/>
      <c r="N852" s="93"/>
      <c r="O852" s="72"/>
    </row>
    <row r="853" customFormat="false" ht="12.75" hidden="false" customHeight="false" outlineLevel="0" collapsed="false">
      <c r="A853" s="86"/>
      <c r="B853" s="90"/>
      <c r="C853" s="91"/>
      <c r="D853" s="52"/>
      <c r="E853" s="90"/>
      <c r="F853" s="90"/>
      <c r="G853" s="92"/>
      <c r="H853" s="92"/>
      <c r="I853" s="92"/>
      <c r="J853" s="21"/>
      <c r="K853" s="14"/>
      <c r="L853" s="14"/>
      <c r="M853" s="14"/>
      <c r="N853" s="93"/>
      <c r="O853" s="72"/>
    </row>
    <row r="854" customFormat="false" ht="12.75" hidden="false" customHeight="false" outlineLevel="0" collapsed="false">
      <c r="A854" s="86"/>
      <c r="B854" s="90"/>
      <c r="C854" s="91"/>
      <c r="D854" s="52"/>
      <c r="E854" s="90"/>
      <c r="F854" s="90"/>
      <c r="G854" s="92"/>
      <c r="H854" s="92"/>
      <c r="I854" s="92"/>
      <c r="J854" s="21"/>
      <c r="K854" s="14"/>
      <c r="L854" s="14"/>
      <c r="M854" s="14"/>
      <c r="N854" s="93"/>
      <c r="O854" s="72"/>
    </row>
    <row r="855" customFormat="false" ht="12.75" hidden="false" customHeight="false" outlineLevel="0" collapsed="false">
      <c r="A855" s="86"/>
      <c r="B855" s="90"/>
      <c r="C855" s="91"/>
      <c r="D855" s="52"/>
      <c r="E855" s="90"/>
      <c r="F855" s="90"/>
      <c r="G855" s="92"/>
      <c r="H855" s="92"/>
      <c r="I855" s="92"/>
      <c r="J855" s="21"/>
      <c r="K855" s="14"/>
      <c r="L855" s="14"/>
      <c r="M855" s="14"/>
      <c r="N855" s="93"/>
      <c r="O855" s="72"/>
    </row>
    <row r="856" customFormat="false" ht="12.75" hidden="false" customHeight="false" outlineLevel="0" collapsed="false">
      <c r="A856" s="86"/>
      <c r="B856" s="90"/>
      <c r="C856" s="91"/>
      <c r="D856" s="52"/>
      <c r="E856" s="90"/>
      <c r="F856" s="90"/>
      <c r="G856" s="92"/>
      <c r="H856" s="92"/>
      <c r="I856" s="92"/>
      <c r="J856" s="21"/>
      <c r="K856" s="14"/>
      <c r="L856" s="14"/>
      <c r="M856" s="14"/>
      <c r="N856" s="93"/>
      <c r="O856" s="72"/>
    </row>
    <row r="857" customFormat="false" ht="12.75" hidden="false" customHeight="false" outlineLevel="0" collapsed="false">
      <c r="A857" s="86"/>
      <c r="B857" s="90"/>
      <c r="C857" s="91"/>
      <c r="D857" s="52"/>
      <c r="E857" s="90"/>
      <c r="F857" s="90"/>
      <c r="G857" s="92"/>
      <c r="H857" s="92"/>
      <c r="I857" s="92"/>
      <c r="J857" s="21"/>
      <c r="K857" s="14"/>
      <c r="L857" s="14"/>
      <c r="M857" s="14"/>
      <c r="N857" s="93"/>
      <c r="O857" s="72"/>
    </row>
    <row r="858" customFormat="false" ht="12.75" hidden="false" customHeight="false" outlineLevel="0" collapsed="false">
      <c r="A858" s="86"/>
      <c r="B858" s="90"/>
      <c r="C858" s="91"/>
      <c r="D858" s="52"/>
      <c r="E858" s="90"/>
      <c r="F858" s="90"/>
      <c r="G858" s="92"/>
      <c r="H858" s="92"/>
      <c r="I858" s="92"/>
      <c r="J858" s="21"/>
      <c r="K858" s="14"/>
      <c r="L858" s="14"/>
      <c r="M858" s="14"/>
      <c r="N858" s="93"/>
      <c r="O858" s="72"/>
    </row>
    <row r="859" customFormat="false" ht="12.75" hidden="false" customHeight="false" outlineLevel="0" collapsed="false">
      <c r="A859" s="86"/>
      <c r="B859" s="90"/>
      <c r="C859" s="91"/>
      <c r="D859" s="52"/>
      <c r="E859" s="90"/>
      <c r="F859" s="90"/>
      <c r="G859" s="92"/>
      <c r="H859" s="92"/>
      <c r="I859" s="92"/>
      <c r="J859" s="21"/>
      <c r="K859" s="14"/>
      <c r="L859" s="14"/>
      <c r="M859" s="14"/>
      <c r="N859" s="93"/>
      <c r="O859" s="72"/>
    </row>
    <row r="860" customFormat="false" ht="12.75" hidden="false" customHeight="false" outlineLevel="0" collapsed="false">
      <c r="A860" s="86"/>
      <c r="B860" s="90"/>
      <c r="C860" s="91"/>
      <c r="D860" s="52"/>
      <c r="E860" s="90"/>
      <c r="F860" s="90"/>
      <c r="G860" s="92"/>
      <c r="H860" s="92"/>
      <c r="I860" s="92"/>
      <c r="J860" s="21"/>
      <c r="K860" s="14"/>
      <c r="L860" s="14"/>
      <c r="M860" s="14"/>
      <c r="N860" s="93"/>
      <c r="O860" s="72"/>
    </row>
    <row r="861" customFormat="false" ht="12.75" hidden="false" customHeight="false" outlineLevel="0" collapsed="false">
      <c r="A861" s="86"/>
      <c r="B861" s="90"/>
      <c r="C861" s="91"/>
      <c r="D861" s="52"/>
      <c r="E861" s="90"/>
      <c r="F861" s="90"/>
      <c r="G861" s="92"/>
      <c r="H861" s="92"/>
      <c r="I861" s="92"/>
      <c r="J861" s="21"/>
      <c r="K861" s="14"/>
      <c r="L861" s="14"/>
      <c r="M861" s="14"/>
      <c r="N861" s="93"/>
      <c r="O861" s="72"/>
    </row>
    <row r="862" customFormat="false" ht="12.75" hidden="false" customHeight="false" outlineLevel="0" collapsed="false">
      <c r="A862" s="86"/>
      <c r="B862" s="90"/>
      <c r="C862" s="91"/>
      <c r="D862" s="52"/>
      <c r="E862" s="90"/>
      <c r="F862" s="90"/>
      <c r="G862" s="92"/>
      <c r="H862" s="92"/>
      <c r="I862" s="92"/>
      <c r="J862" s="21"/>
      <c r="K862" s="14"/>
      <c r="L862" s="14"/>
      <c r="M862" s="14"/>
      <c r="N862" s="93"/>
      <c r="O862" s="72"/>
    </row>
    <row r="863" customFormat="false" ht="12.75" hidden="false" customHeight="false" outlineLevel="0" collapsed="false">
      <c r="A863" s="86"/>
      <c r="B863" s="90"/>
      <c r="C863" s="91"/>
      <c r="D863" s="52"/>
      <c r="E863" s="90"/>
      <c r="F863" s="90"/>
      <c r="G863" s="92"/>
      <c r="H863" s="92"/>
      <c r="I863" s="92"/>
      <c r="J863" s="21"/>
      <c r="K863" s="14"/>
      <c r="L863" s="14"/>
      <c r="M863" s="14"/>
      <c r="N863" s="93"/>
      <c r="O863" s="72"/>
    </row>
    <row r="864" customFormat="false" ht="12.75" hidden="false" customHeight="false" outlineLevel="0" collapsed="false">
      <c r="A864" s="86"/>
      <c r="B864" s="90"/>
      <c r="C864" s="91"/>
      <c r="D864" s="52"/>
      <c r="E864" s="90"/>
      <c r="F864" s="90"/>
      <c r="G864" s="92"/>
      <c r="H864" s="92"/>
      <c r="I864" s="92"/>
      <c r="J864" s="21"/>
      <c r="K864" s="14"/>
      <c r="L864" s="14"/>
      <c r="M864" s="14"/>
      <c r="N864" s="93"/>
      <c r="O864" s="72"/>
    </row>
    <row r="865" customFormat="false" ht="12.75" hidden="false" customHeight="false" outlineLevel="0" collapsed="false">
      <c r="A865" s="86"/>
      <c r="B865" s="90"/>
      <c r="C865" s="91"/>
      <c r="D865" s="52"/>
      <c r="E865" s="90"/>
      <c r="F865" s="90"/>
      <c r="G865" s="92"/>
      <c r="H865" s="92"/>
      <c r="I865" s="92"/>
      <c r="J865" s="21"/>
      <c r="K865" s="14"/>
      <c r="L865" s="14"/>
      <c r="M865" s="14"/>
      <c r="N865" s="93"/>
      <c r="O865" s="72"/>
    </row>
    <row r="866" customFormat="false" ht="12.75" hidden="false" customHeight="false" outlineLevel="0" collapsed="false">
      <c r="A866" s="86"/>
      <c r="B866" s="90"/>
      <c r="C866" s="91"/>
      <c r="D866" s="52"/>
      <c r="E866" s="90"/>
      <c r="F866" s="90"/>
      <c r="G866" s="92"/>
      <c r="H866" s="92"/>
      <c r="I866" s="92"/>
      <c r="J866" s="21"/>
      <c r="K866" s="14"/>
      <c r="L866" s="14"/>
      <c r="M866" s="14"/>
      <c r="N866" s="93"/>
      <c r="O866" s="72"/>
    </row>
    <row r="867" customFormat="false" ht="12.75" hidden="false" customHeight="false" outlineLevel="0" collapsed="false">
      <c r="A867" s="86"/>
      <c r="B867" s="90"/>
      <c r="C867" s="91"/>
      <c r="D867" s="52"/>
      <c r="E867" s="90"/>
      <c r="F867" s="90"/>
      <c r="G867" s="92"/>
      <c r="H867" s="92"/>
      <c r="I867" s="92"/>
      <c r="J867" s="21"/>
      <c r="K867" s="14"/>
      <c r="L867" s="14"/>
      <c r="M867" s="14"/>
      <c r="N867" s="93"/>
      <c r="O867" s="72"/>
    </row>
    <row r="868" customFormat="false" ht="12.75" hidden="false" customHeight="false" outlineLevel="0" collapsed="false">
      <c r="A868" s="86"/>
      <c r="B868" s="90"/>
      <c r="C868" s="91"/>
      <c r="D868" s="52"/>
      <c r="E868" s="90"/>
      <c r="F868" s="90"/>
      <c r="G868" s="92"/>
      <c r="H868" s="92"/>
      <c r="I868" s="92"/>
      <c r="J868" s="21"/>
      <c r="K868" s="14"/>
      <c r="L868" s="14"/>
      <c r="M868" s="14"/>
      <c r="N868" s="93"/>
      <c r="O868" s="72"/>
    </row>
    <row r="869" customFormat="false" ht="12.75" hidden="false" customHeight="false" outlineLevel="0" collapsed="false">
      <c r="A869" s="86"/>
      <c r="B869" s="90"/>
      <c r="C869" s="91"/>
      <c r="D869" s="52"/>
      <c r="E869" s="90"/>
      <c r="F869" s="90"/>
      <c r="G869" s="92"/>
      <c r="H869" s="92"/>
      <c r="I869" s="92"/>
      <c r="J869" s="21"/>
      <c r="K869" s="14"/>
      <c r="L869" s="14"/>
      <c r="M869" s="14"/>
      <c r="N869" s="93"/>
      <c r="O869" s="72"/>
    </row>
    <row r="870" customFormat="false" ht="12.75" hidden="false" customHeight="false" outlineLevel="0" collapsed="false">
      <c r="A870" s="86"/>
      <c r="B870" s="90"/>
      <c r="C870" s="91"/>
      <c r="D870" s="52"/>
      <c r="E870" s="90"/>
      <c r="F870" s="90"/>
      <c r="G870" s="92"/>
      <c r="H870" s="92"/>
      <c r="I870" s="92"/>
      <c r="J870" s="21"/>
      <c r="K870" s="14"/>
      <c r="L870" s="14"/>
      <c r="M870" s="14"/>
      <c r="N870" s="93"/>
      <c r="O870" s="72"/>
    </row>
    <row r="871" customFormat="false" ht="12.75" hidden="false" customHeight="false" outlineLevel="0" collapsed="false">
      <c r="A871" s="86"/>
      <c r="B871" s="90"/>
      <c r="C871" s="91"/>
      <c r="D871" s="52"/>
      <c r="E871" s="90"/>
      <c r="F871" s="90"/>
      <c r="G871" s="92"/>
      <c r="H871" s="92"/>
      <c r="I871" s="92"/>
      <c r="J871" s="21"/>
      <c r="K871" s="14"/>
      <c r="L871" s="14"/>
      <c r="M871" s="14"/>
      <c r="N871" s="93"/>
      <c r="O871" s="72"/>
    </row>
    <row r="872" customFormat="false" ht="12.75" hidden="false" customHeight="false" outlineLevel="0" collapsed="false">
      <c r="A872" s="86"/>
      <c r="B872" s="90"/>
      <c r="C872" s="91"/>
      <c r="D872" s="52"/>
      <c r="E872" s="90"/>
      <c r="F872" s="90"/>
      <c r="G872" s="92"/>
      <c r="H872" s="92"/>
      <c r="I872" s="92"/>
      <c r="J872" s="21"/>
      <c r="K872" s="14"/>
      <c r="L872" s="14"/>
      <c r="M872" s="14"/>
      <c r="N872" s="93"/>
      <c r="O872" s="72"/>
    </row>
    <row r="873" customFormat="false" ht="12.75" hidden="false" customHeight="false" outlineLevel="0" collapsed="false">
      <c r="A873" s="86"/>
      <c r="B873" s="90"/>
      <c r="C873" s="91"/>
      <c r="D873" s="52"/>
      <c r="E873" s="90"/>
      <c r="F873" s="90"/>
      <c r="G873" s="92"/>
      <c r="H873" s="92"/>
      <c r="I873" s="92"/>
      <c r="J873" s="21"/>
      <c r="K873" s="14"/>
      <c r="L873" s="14"/>
      <c r="M873" s="14"/>
      <c r="N873" s="93"/>
      <c r="O873" s="72"/>
    </row>
    <row r="874" customFormat="false" ht="12.75" hidden="false" customHeight="false" outlineLevel="0" collapsed="false">
      <c r="A874" s="86"/>
      <c r="B874" s="90"/>
      <c r="C874" s="91"/>
      <c r="D874" s="52"/>
      <c r="E874" s="90"/>
      <c r="F874" s="90"/>
      <c r="G874" s="92"/>
      <c r="H874" s="92"/>
      <c r="I874" s="92"/>
      <c r="J874" s="21"/>
      <c r="K874" s="14"/>
      <c r="L874" s="14"/>
      <c r="M874" s="14"/>
      <c r="N874" s="93"/>
      <c r="O874" s="72"/>
    </row>
    <row r="875" customFormat="false" ht="12.75" hidden="false" customHeight="false" outlineLevel="0" collapsed="false">
      <c r="A875" s="86"/>
      <c r="B875" s="90"/>
      <c r="C875" s="91"/>
      <c r="D875" s="52"/>
      <c r="E875" s="90"/>
      <c r="F875" s="90"/>
      <c r="G875" s="92"/>
      <c r="H875" s="92"/>
      <c r="I875" s="92"/>
      <c r="J875" s="21"/>
      <c r="K875" s="14"/>
      <c r="L875" s="14"/>
      <c r="M875" s="14"/>
      <c r="N875" s="93"/>
      <c r="O875" s="72"/>
    </row>
    <row r="876" customFormat="false" ht="12.75" hidden="false" customHeight="false" outlineLevel="0" collapsed="false">
      <c r="A876" s="86"/>
      <c r="B876" s="90"/>
      <c r="C876" s="91"/>
      <c r="D876" s="52"/>
      <c r="E876" s="90"/>
      <c r="F876" s="90"/>
      <c r="G876" s="92"/>
      <c r="H876" s="92"/>
      <c r="I876" s="92"/>
      <c r="J876" s="21"/>
      <c r="K876" s="14"/>
      <c r="L876" s="14"/>
      <c r="M876" s="14"/>
      <c r="N876" s="93"/>
      <c r="O876" s="72"/>
    </row>
    <row r="877" customFormat="false" ht="12.75" hidden="false" customHeight="false" outlineLevel="0" collapsed="false">
      <c r="A877" s="86"/>
      <c r="B877" s="90"/>
      <c r="C877" s="91"/>
      <c r="D877" s="52"/>
      <c r="E877" s="90"/>
      <c r="F877" s="90"/>
      <c r="G877" s="92"/>
      <c r="H877" s="92"/>
      <c r="I877" s="92"/>
      <c r="J877" s="21"/>
      <c r="K877" s="14"/>
      <c r="L877" s="14"/>
      <c r="M877" s="14"/>
      <c r="N877" s="93"/>
      <c r="O877" s="72"/>
    </row>
    <row r="878" customFormat="false" ht="12.75" hidden="false" customHeight="false" outlineLevel="0" collapsed="false">
      <c r="A878" s="86"/>
      <c r="B878" s="90"/>
      <c r="C878" s="91"/>
      <c r="D878" s="52"/>
      <c r="E878" s="90"/>
      <c r="F878" s="90"/>
      <c r="G878" s="92"/>
      <c r="H878" s="92"/>
      <c r="I878" s="92"/>
      <c r="J878" s="21"/>
      <c r="K878" s="14"/>
      <c r="L878" s="14"/>
      <c r="M878" s="14"/>
      <c r="N878" s="93"/>
      <c r="O878" s="72"/>
    </row>
    <row r="879" customFormat="false" ht="12.75" hidden="false" customHeight="false" outlineLevel="0" collapsed="false">
      <c r="A879" s="86"/>
      <c r="B879" s="90"/>
      <c r="C879" s="91"/>
      <c r="D879" s="52"/>
      <c r="E879" s="90"/>
      <c r="F879" s="90"/>
      <c r="G879" s="92"/>
      <c r="H879" s="92"/>
      <c r="I879" s="92"/>
      <c r="J879" s="21"/>
      <c r="K879" s="14"/>
      <c r="L879" s="14"/>
      <c r="M879" s="14"/>
      <c r="N879" s="93"/>
      <c r="O879" s="72"/>
    </row>
    <row r="880" customFormat="false" ht="12.75" hidden="false" customHeight="false" outlineLevel="0" collapsed="false">
      <c r="A880" s="86"/>
      <c r="B880" s="90"/>
      <c r="C880" s="91"/>
      <c r="D880" s="52"/>
      <c r="E880" s="90"/>
      <c r="F880" s="90"/>
      <c r="G880" s="92"/>
      <c r="H880" s="92"/>
      <c r="I880" s="92"/>
      <c r="J880" s="21"/>
      <c r="K880" s="14"/>
      <c r="L880" s="14"/>
      <c r="M880" s="14"/>
      <c r="N880" s="93"/>
      <c r="O880" s="72"/>
    </row>
    <row r="881" customFormat="false" ht="12.75" hidden="false" customHeight="false" outlineLevel="0" collapsed="false">
      <c r="A881" s="86"/>
      <c r="B881" s="90"/>
      <c r="C881" s="91"/>
      <c r="D881" s="52"/>
      <c r="E881" s="90"/>
      <c r="F881" s="90"/>
      <c r="G881" s="92"/>
      <c r="H881" s="92"/>
      <c r="I881" s="92"/>
      <c r="J881" s="21"/>
      <c r="K881" s="14"/>
      <c r="L881" s="14"/>
      <c r="M881" s="14"/>
      <c r="N881" s="93"/>
      <c r="O881" s="72"/>
    </row>
    <row r="882" customFormat="false" ht="12.75" hidden="false" customHeight="false" outlineLevel="0" collapsed="false">
      <c r="A882" s="86"/>
      <c r="B882" s="90"/>
      <c r="C882" s="91"/>
      <c r="D882" s="52"/>
      <c r="E882" s="90"/>
      <c r="F882" s="90"/>
      <c r="G882" s="92"/>
      <c r="H882" s="92"/>
      <c r="I882" s="92"/>
      <c r="J882" s="21"/>
      <c r="K882" s="14"/>
      <c r="L882" s="14"/>
      <c r="M882" s="14"/>
      <c r="N882" s="93"/>
      <c r="O882" s="72"/>
    </row>
    <row r="883" customFormat="false" ht="12.75" hidden="false" customHeight="false" outlineLevel="0" collapsed="false">
      <c r="A883" s="86"/>
      <c r="B883" s="90"/>
      <c r="C883" s="91"/>
      <c r="D883" s="52"/>
      <c r="E883" s="90"/>
      <c r="F883" s="90"/>
      <c r="G883" s="92"/>
      <c r="H883" s="92"/>
      <c r="I883" s="92"/>
      <c r="J883" s="21"/>
      <c r="K883" s="14"/>
      <c r="L883" s="14"/>
      <c r="M883" s="14"/>
      <c r="N883" s="93"/>
      <c r="O883" s="72"/>
    </row>
    <row r="884" customFormat="false" ht="12.75" hidden="false" customHeight="false" outlineLevel="0" collapsed="false">
      <c r="A884" s="86"/>
      <c r="B884" s="90"/>
      <c r="C884" s="91"/>
      <c r="D884" s="52"/>
      <c r="E884" s="90"/>
      <c r="F884" s="90"/>
      <c r="G884" s="92"/>
      <c r="H884" s="92"/>
      <c r="I884" s="92"/>
      <c r="J884" s="21"/>
      <c r="K884" s="14"/>
      <c r="L884" s="14"/>
      <c r="M884" s="14"/>
      <c r="N884" s="93"/>
      <c r="O884" s="72"/>
    </row>
    <row r="885" customFormat="false" ht="12.75" hidden="false" customHeight="false" outlineLevel="0" collapsed="false">
      <c r="A885" s="86"/>
      <c r="B885" s="90"/>
      <c r="C885" s="91"/>
      <c r="D885" s="52"/>
      <c r="E885" s="90"/>
      <c r="F885" s="90"/>
      <c r="G885" s="92"/>
      <c r="H885" s="92"/>
      <c r="I885" s="92"/>
      <c r="J885" s="21"/>
      <c r="K885" s="14"/>
      <c r="L885" s="14"/>
      <c r="M885" s="14"/>
      <c r="N885" s="93"/>
      <c r="O885" s="72"/>
    </row>
    <row r="886" customFormat="false" ht="12.75" hidden="false" customHeight="false" outlineLevel="0" collapsed="false">
      <c r="A886" s="86"/>
      <c r="B886" s="90"/>
      <c r="C886" s="91"/>
      <c r="D886" s="52"/>
      <c r="E886" s="90"/>
      <c r="F886" s="90"/>
      <c r="G886" s="92"/>
      <c r="H886" s="92"/>
      <c r="I886" s="92"/>
      <c r="J886" s="21"/>
      <c r="K886" s="14"/>
      <c r="L886" s="14"/>
      <c r="M886" s="14"/>
      <c r="N886" s="93"/>
      <c r="O886" s="72"/>
    </row>
    <row r="887" customFormat="false" ht="12.75" hidden="false" customHeight="false" outlineLevel="0" collapsed="false">
      <c r="A887" s="86"/>
      <c r="B887" s="90"/>
      <c r="C887" s="91"/>
      <c r="D887" s="52"/>
      <c r="E887" s="90"/>
      <c r="F887" s="90"/>
      <c r="G887" s="92"/>
      <c r="H887" s="92"/>
      <c r="I887" s="92"/>
      <c r="J887" s="21"/>
      <c r="K887" s="14"/>
      <c r="L887" s="14"/>
      <c r="M887" s="14"/>
      <c r="N887" s="93"/>
      <c r="O887" s="72"/>
    </row>
    <row r="888" customFormat="false" ht="12.75" hidden="false" customHeight="false" outlineLevel="0" collapsed="false">
      <c r="A888" s="86"/>
      <c r="B888" s="90"/>
      <c r="C888" s="91"/>
      <c r="D888" s="52"/>
      <c r="E888" s="90"/>
      <c r="F888" s="90"/>
      <c r="G888" s="92"/>
      <c r="H888" s="92"/>
      <c r="I888" s="92"/>
      <c r="J888" s="21"/>
      <c r="K888" s="14"/>
      <c r="L888" s="14"/>
      <c r="M888" s="14"/>
      <c r="N888" s="93"/>
      <c r="O888" s="72"/>
    </row>
    <row r="889" customFormat="false" ht="12.75" hidden="false" customHeight="false" outlineLevel="0" collapsed="false">
      <c r="A889" s="86"/>
      <c r="B889" s="90"/>
      <c r="C889" s="91"/>
      <c r="D889" s="52"/>
      <c r="E889" s="90"/>
      <c r="F889" s="90"/>
      <c r="G889" s="92"/>
      <c r="H889" s="92"/>
      <c r="I889" s="92"/>
      <c r="J889" s="21"/>
      <c r="K889" s="14"/>
      <c r="L889" s="14"/>
      <c r="M889" s="14"/>
      <c r="N889" s="93"/>
      <c r="O889" s="72"/>
    </row>
    <row r="890" customFormat="false" ht="12.75" hidden="false" customHeight="false" outlineLevel="0" collapsed="false">
      <c r="A890" s="86"/>
      <c r="B890" s="90"/>
      <c r="C890" s="91"/>
      <c r="D890" s="52"/>
      <c r="E890" s="90"/>
      <c r="F890" s="90"/>
      <c r="G890" s="92"/>
      <c r="H890" s="92"/>
      <c r="I890" s="92"/>
      <c r="J890" s="21"/>
      <c r="K890" s="14"/>
      <c r="L890" s="14"/>
      <c r="M890" s="14"/>
      <c r="N890" s="93"/>
      <c r="O890" s="72"/>
    </row>
    <row r="891" customFormat="false" ht="12.75" hidden="false" customHeight="false" outlineLevel="0" collapsed="false">
      <c r="A891" s="86"/>
      <c r="B891" s="90"/>
      <c r="C891" s="91"/>
      <c r="D891" s="52"/>
      <c r="E891" s="90"/>
      <c r="F891" s="90"/>
      <c r="G891" s="92"/>
      <c r="H891" s="92"/>
      <c r="I891" s="92"/>
      <c r="J891" s="21"/>
      <c r="K891" s="14"/>
      <c r="L891" s="14"/>
      <c r="M891" s="14"/>
      <c r="N891" s="93"/>
      <c r="O891" s="72"/>
    </row>
    <row r="892" customFormat="false" ht="12.75" hidden="false" customHeight="false" outlineLevel="0" collapsed="false">
      <c r="A892" s="86"/>
      <c r="B892" s="90"/>
      <c r="C892" s="91"/>
      <c r="D892" s="52"/>
      <c r="E892" s="90"/>
      <c r="F892" s="90"/>
      <c r="G892" s="92"/>
      <c r="H892" s="92"/>
      <c r="I892" s="92"/>
      <c r="J892" s="21"/>
      <c r="K892" s="14"/>
      <c r="L892" s="14"/>
      <c r="M892" s="14"/>
      <c r="N892" s="93"/>
      <c r="O892" s="72"/>
    </row>
    <row r="893" customFormat="false" ht="12.75" hidden="false" customHeight="false" outlineLevel="0" collapsed="false">
      <c r="A893" s="86"/>
      <c r="B893" s="90"/>
      <c r="C893" s="91"/>
      <c r="D893" s="52"/>
      <c r="E893" s="90"/>
      <c r="F893" s="90"/>
      <c r="G893" s="92"/>
      <c r="H893" s="92"/>
      <c r="I893" s="92"/>
      <c r="J893" s="21"/>
      <c r="K893" s="14"/>
      <c r="L893" s="14"/>
      <c r="M893" s="14"/>
      <c r="N893" s="93"/>
      <c r="O893" s="72"/>
    </row>
    <row r="894" customFormat="false" ht="12.75" hidden="false" customHeight="false" outlineLevel="0" collapsed="false">
      <c r="A894" s="86"/>
      <c r="B894" s="90"/>
      <c r="C894" s="91"/>
      <c r="D894" s="52"/>
      <c r="E894" s="90"/>
      <c r="F894" s="90"/>
      <c r="G894" s="92"/>
      <c r="H894" s="92"/>
      <c r="I894" s="92"/>
      <c r="J894" s="21"/>
      <c r="K894" s="14"/>
      <c r="L894" s="14"/>
      <c r="M894" s="14"/>
      <c r="N894" s="93"/>
      <c r="O894" s="72"/>
    </row>
    <row r="895" customFormat="false" ht="12.75" hidden="false" customHeight="false" outlineLevel="0" collapsed="false">
      <c r="A895" s="86"/>
      <c r="B895" s="90"/>
      <c r="C895" s="91"/>
      <c r="D895" s="52"/>
      <c r="E895" s="90"/>
      <c r="F895" s="90"/>
      <c r="G895" s="92"/>
      <c r="H895" s="92"/>
      <c r="I895" s="92"/>
      <c r="J895" s="21"/>
      <c r="K895" s="14"/>
      <c r="L895" s="14"/>
      <c r="M895" s="14"/>
      <c r="N895" s="93"/>
      <c r="O895" s="72"/>
    </row>
    <row r="896" customFormat="false" ht="12.75" hidden="false" customHeight="false" outlineLevel="0" collapsed="false">
      <c r="A896" s="86"/>
      <c r="B896" s="90"/>
      <c r="C896" s="91"/>
      <c r="D896" s="52"/>
      <c r="E896" s="90"/>
      <c r="F896" s="90"/>
      <c r="G896" s="92"/>
      <c r="H896" s="92"/>
      <c r="I896" s="92"/>
      <c r="J896" s="21"/>
      <c r="K896" s="14"/>
      <c r="L896" s="14"/>
      <c r="M896" s="14"/>
      <c r="N896" s="93"/>
      <c r="O896" s="72"/>
    </row>
    <row r="897" customFormat="false" ht="12.75" hidden="false" customHeight="false" outlineLevel="0" collapsed="false">
      <c r="A897" s="86"/>
      <c r="B897" s="90"/>
      <c r="C897" s="91"/>
      <c r="D897" s="52"/>
      <c r="E897" s="90"/>
      <c r="F897" s="90"/>
      <c r="G897" s="92"/>
      <c r="H897" s="92"/>
      <c r="I897" s="92"/>
      <c r="J897" s="21"/>
      <c r="K897" s="14"/>
      <c r="L897" s="14"/>
      <c r="M897" s="14"/>
      <c r="N897" s="93"/>
      <c r="O897" s="72"/>
    </row>
    <row r="898" customFormat="false" ht="12.75" hidden="false" customHeight="false" outlineLevel="0" collapsed="false">
      <c r="A898" s="86"/>
      <c r="B898" s="90"/>
      <c r="C898" s="91"/>
      <c r="D898" s="52"/>
      <c r="E898" s="90"/>
      <c r="F898" s="90"/>
      <c r="G898" s="92"/>
      <c r="H898" s="92"/>
      <c r="I898" s="92"/>
      <c r="J898" s="21"/>
      <c r="K898" s="14"/>
      <c r="L898" s="14"/>
      <c r="M898" s="14"/>
      <c r="N898" s="93"/>
      <c r="O898" s="72"/>
    </row>
    <row r="899" customFormat="false" ht="12.75" hidden="false" customHeight="false" outlineLevel="0" collapsed="false">
      <c r="A899" s="86"/>
      <c r="B899" s="90"/>
      <c r="C899" s="91"/>
      <c r="D899" s="52"/>
      <c r="E899" s="90"/>
      <c r="F899" s="90"/>
      <c r="G899" s="92"/>
      <c r="H899" s="92"/>
      <c r="I899" s="92"/>
      <c r="J899" s="21"/>
      <c r="K899" s="14"/>
      <c r="L899" s="14"/>
      <c r="M899" s="14"/>
      <c r="N899" s="93"/>
      <c r="O899" s="72"/>
    </row>
    <row r="900" customFormat="false" ht="12.75" hidden="false" customHeight="false" outlineLevel="0" collapsed="false">
      <c r="A900" s="86"/>
      <c r="B900" s="90"/>
      <c r="C900" s="91"/>
      <c r="D900" s="52"/>
      <c r="E900" s="90"/>
      <c r="F900" s="90"/>
      <c r="G900" s="92"/>
      <c r="H900" s="92"/>
      <c r="I900" s="92"/>
      <c r="J900" s="21"/>
      <c r="K900" s="14"/>
      <c r="L900" s="14"/>
      <c r="M900" s="14"/>
      <c r="N900" s="93"/>
      <c r="O900" s="72"/>
    </row>
    <row r="901" customFormat="false" ht="12.75" hidden="false" customHeight="false" outlineLevel="0" collapsed="false">
      <c r="A901" s="86"/>
      <c r="B901" s="90"/>
      <c r="C901" s="91"/>
      <c r="D901" s="52"/>
      <c r="E901" s="90"/>
      <c r="F901" s="90"/>
      <c r="G901" s="92"/>
      <c r="H901" s="92"/>
      <c r="I901" s="92"/>
      <c r="J901" s="21"/>
      <c r="K901" s="14"/>
      <c r="L901" s="14"/>
      <c r="M901" s="14"/>
      <c r="N901" s="93"/>
      <c r="O901" s="72"/>
    </row>
    <row r="902" customFormat="false" ht="12.75" hidden="false" customHeight="false" outlineLevel="0" collapsed="false">
      <c r="A902" s="86"/>
      <c r="B902" s="90"/>
      <c r="C902" s="91"/>
      <c r="D902" s="52"/>
      <c r="E902" s="90"/>
      <c r="F902" s="90"/>
      <c r="G902" s="92"/>
      <c r="H902" s="92"/>
      <c r="I902" s="92"/>
      <c r="J902" s="21"/>
      <c r="K902" s="14"/>
      <c r="L902" s="14"/>
      <c r="M902" s="14"/>
      <c r="N902" s="93"/>
      <c r="O902" s="72"/>
    </row>
    <row r="903" customFormat="false" ht="12.75" hidden="false" customHeight="false" outlineLevel="0" collapsed="false">
      <c r="A903" s="86"/>
      <c r="B903" s="90"/>
      <c r="C903" s="91"/>
      <c r="D903" s="52"/>
      <c r="E903" s="90"/>
      <c r="F903" s="90"/>
      <c r="G903" s="92"/>
      <c r="H903" s="92"/>
      <c r="I903" s="92"/>
      <c r="J903" s="21"/>
      <c r="K903" s="14"/>
      <c r="L903" s="14"/>
      <c r="M903" s="14"/>
      <c r="N903" s="93"/>
      <c r="O903" s="72"/>
    </row>
    <row r="904" customFormat="false" ht="12.75" hidden="false" customHeight="false" outlineLevel="0" collapsed="false">
      <c r="A904" s="86"/>
      <c r="B904" s="90"/>
      <c r="C904" s="91"/>
      <c r="D904" s="52"/>
      <c r="E904" s="90"/>
      <c r="F904" s="90"/>
      <c r="G904" s="92"/>
      <c r="H904" s="92"/>
      <c r="I904" s="92"/>
      <c r="J904" s="21"/>
      <c r="K904" s="14"/>
      <c r="L904" s="14"/>
      <c r="M904" s="14"/>
      <c r="N904" s="93"/>
      <c r="O904" s="72"/>
    </row>
    <row r="905" customFormat="false" ht="12.75" hidden="false" customHeight="false" outlineLevel="0" collapsed="false">
      <c r="A905" s="86"/>
      <c r="B905" s="90"/>
      <c r="C905" s="91"/>
      <c r="D905" s="52"/>
      <c r="E905" s="90"/>
      <c r="F905" s="90"/>
      <c r="G905" s="92"/>
      <c r="H905" s="92"/>
      <c r="I905" s="92"/>
      <c r="J905" s="21"/>
      <c r="K905" s="14"/>
      <c r="L905" s="14"/>
      <c r="M905" s="14"/>
      <c r="N905" s="93"/>
      <c r="O905" s="72"/>
    </row>
    <row r="906" customFormat="false" ht="12.75" hidden="false" customHeight="false" outlineLevel="0" collapsed="false">
      <c r="A906" s="86"/>
      <c r="B906" s="90"/>
      <c r="C906" s="91"/>
      <c r="D906" s="52"/>
      <c r="E906" s="90"/>
      <c r="F906" s="90"/>
      <c r="G906" s="92"/>
      <c r="H906" s="92"/>
      <c r="I906" s="92"/>
      <c r="J906" s="21"/>
      <c r="K906" s="14"/>
      <c r="L906" s="14"/>
      <c r="M906" s="14"/>
      <c r="N906" s="93"/>
      <c r="O906" s="72"/>
    </row>
    <row r="907" customFormat="false" ht="12.75" hidden="false" customHeight="false" outlineLevel="0" collapsed="false">
      <c r="A907" s="86"/>
      <c r="B907" s="90"/>
      <c r="C907" s="91"/>
      <c r="D907" s="52"/>
      <c r="E907" s="90"/>
      <c r="F907" s="90"/>
      <c r="G907" s="92"/>
      <c r="H907" s="92"/>
      <c r="I907" s="92"/>
      <c r="J907" s="21"/>
      <c r="K907" s="14"/>
      <c r="L907" s="14"/>
      <c r="M907" s="14"/>
      <c r="N907" s="93"/>
      <c r="O907" s="72"/>
    </row>
    <row r="908" customFormat="false" ht="12.75" hidden="false" customHeight="false" outlineLevel="0" collapsed="false">
      <c r="A908" s="86"/>
      <c r="B908" s="90"/>
      <c r="C908" s="91"/>
      <c r="D908" s="52"/>
      <c r="E908" s="90"/>
      <c r="F908" s="90"/>
      <c r="G908" s="92"/>
      <c r="H908" s="92"/>
      <c r="I908" s="92"/>
      <c r="J908" s="21"/>
      <c r="K908" s="14"/>
      <c r="L908" s="14"/>
      <c r="M908" s="14"/>
      <c r="N908" s="93"/>
      <c r="O908" s="72"/>
    </row>
    <row r="909" customFormat="false" ht="12.75" hidden="false" customHeight="false" outlineLevel="0" collapsed="false">
      <c r="A909" s="86"/>
      <c r="B909" s="90"/>
      <c r="C909" s="91"/>
      <c r="D909" s="52"/>
      <c r="E909" s="90"/>
      <c r="F909" s="90"/>
      <c r="G909" s="92"/>
      <c r="H909" s="92"/>
      <c r="I909" s="92"/>
      <c r="J909" s="21"/>
      <c r="K909" s="14"/>
      <c r="L909" s="14"/>
      <c r="M909" s="14"/>
      <c r="N909" s="93"/>
      <c r="O909" s="72"/>
    </row>
    <row r="910" customFormat="false" ht="12.75" hidden="false" customHeight="false" outlineLevel="0" collapsed="false">
      <c r="A910" s="86"/>
      <c r="B910" s="90"/>
      <c r="C910" s="91"/>
      <c r="D910" s="52"/>
      <c r="E910" s="90"/>
      <c r="F910" s="90"/>
      <c r="G910" s="92"/>
      <c r="H910" s="92"/>
      <c r="I910" s="92"/>
      <c r="J910" s="21"/>
      <c r="K910" s="14"/>
      <c r="L910" s="14"/>
      <c r="M910" s="14"/>
      <c r="N910" s="93"/>
      <c r="O910" s="72"/>
    </row>
    <row r="911" customFormat="false" ht="12.75" hidden="false" customHeight="false" outlineLevel="0" collapsed="false">
      <c r="A911" s="86"/>
      <c r="B911" s="90"/>
      <c r="C911" s="91"/>
      <c r="D911" s="52"/>
      <c r="E911" s="90"/>
      <c r="F911" s="90"/>
      <c r="G911" s="92"/>
      <c r="H911" s="92"/>
      <c r="I911" s="92"/>
      <c r="J911" s="21"/>
      <c r="K911" s="14"/>
      <c r="L911" s="14"/>
      <c r="M911" s="14"/>
      <c r="N911" s="93"/>
      <c r="O911" s="72"/>
    </row>
    <row r="912" customFormat="false" ht="12.75" hidden="false" customHeight="false" outlineLevel="0" collapsed="false">
      <c r="A912" s="86"/>
      <c r="B912" s="90"/>
      <c r="C912" s="91"/>
      <c r="D912" s="52"/>
      <c r="E912" s="90"/>
      <c r="F912" s="90"/>
      <c r="G912" s="92"/>
      <c r="H912" s="92"/>
      <c r="I912" s="92"/>
      <c r="J912" s="21"/>
      <c r="K912" s="14"/>
      <c r="L912" s="14"/>
      <c r="M912" s="14"/>
      <c r="N912" s="93"/>
      <c r="O912" s="72"/>
    </row>
    <row r="913" customFormat="false" ht="12.75" hidden="false" customHeight="false" outlineLevel="0" collapsed="false">
      <c r="A913" s="86"/>
      <c r="B913" s="90"/>
      <c r="C913" s="91"/>
      <c r="D913" s="52"/>
      <c r="E913" s="90"/>
      <c r="F913" s="90"/>
      <c r="G913" s="92"/>
      <c r="H913" s="92"/>
      <c r="I913" s="92"/>
      <c r="J913" s="21"/>
      <c r="K913" s="14"/>
      <c r="L913" s="14"/>
      <c r="M913" s="14"/>
      <c r="N913" s="93"/>
      <c r="O913" s="72"/>
    </row>
    <row r="914" customFormat="false" ht="12.75" hidden="false" customHeight="false" outlineLevel="0" collapsed="false">
      <c r="A914" s="86"/>
      <c r="B914" s="90"/>
      <c r="C914" s="91"/>
      <c r="D914" s="52"/>
      <c r="E914" s="90"/>
      <c r="F914" s="90"/>
      <c r="G914" s="92"/>
      <c r="H914" s="92"/>
      <c r="I914" s="92"/>
      <c r="J914" s="21"/>
      <c r="K914" s="14"/>
      <c r="L914" s="14"/>
      <c r="M914" s="14"/>
      <c r="N914" s="93"/>
      <c r="O914" s="72"/>
    </row>
    <row r="915" customFormat="false" ht="12.75" hidden="false" customHeight="false" outlineLevel="0" collapsed="false">
      <c r="A915" s="86"/>
      <c r="B915" s="90"/>
      <c r="C915" s="91"/>
      <c r="D915" s="52"/>
      <c r="E915" s="90"/>
      <c r="F915" s="90"/>
      <c r="G915" s="92"/>
      <c r="H915" s="92"/>
      <c r="I915" s="92"/>
      <c r="J915" s="21"/>
      <c r="K915" s="14"/>
      <c r="L915" s="14"/>
      <c r="M915" s="14"/>
      <c r="N915" s="93"/>
      <c r="O915" s="72"/>
    </row>
    <row r="916" customFormat="false" ht="12.75" hidden="false" customHeight="false" outlineLevel="0" collapsed="false">
      <c r="A916" s="86"/>
      <c r="B916" s="90"/>
      <c r="C916" s="91"/>
      <c r="D916" s="52"/>
      <c r="E916" s="90"/>
      <c r="F916" s="90"/>
      <c r="G916" s="92"/>
      <c r="H916" s="92"/>
      <c r="I916" s="92"/>
      <c r="J916" s="21"/>
      <c r="K916" s="14"/>
      <c r="L916" s="14"/>
      <c r="M916" s="14"/>
      <c r="N916" s="93"/>
      <c r="O916" s="72"/>
    </row>
    <row r="917" customFormat="false" ht="12.75" hidden="false" customHeight="false" outlineLevel="0" collapsed="false">
      <c r="A917" s="86"/>
      <c r="B917" s="90"/>
      <c r="C917" s="91"/>
      <c r="D917" s="52"/>
      <c r="E917" s="90"/>
      <c r="F917" s="90"/>
      <c r="G917" s="92"/>
      <c r="H917" s="92"/>
      <c r="I917" s="92"/>
      <c r="J917" s="21"/>
      <c r="K917" s="14"/>
      <c r="L917" s="14"/>
      <c r="M917" s="14"/>
      <c r="N917" s="93"/>
      <c r="O917" s="72"/>
    </row>
    <row r="918" customFormat="false" ht="12.75" hidden="false" customHeight="false" outlineLevel="0" collapsed="false">
      <c r="A918" s="86"/>
      <c r="B918" s="90"/>
      <c r="C918" s="91"/>
      <c r="D918" s="52"/>
      <c r="E918" s="90"/>
      <c r="F918" s="90"/>
      <c r="G918" s="92"/>
      <c r="H918" s="92"/>
      <c r="I918" s="92"/>
      <c r="J918" s="21"/>
      <c r="K918" s="14"/>
      <c r="L918" s="14"/>
      <c r="M918" s="14"/>
      <c r="N918" s="93"/>
      <c r="O918" s="72"/>
    </row>
    <row r="919" customFormat="false" ht="12.75" hidden="false" customHeight="false" outlineLevel="0" collapsed="false">
      <c r="A919" s="86"/>
      <c r="B919" s="90"/>
      <c r="C919" s="91"/>
      <c r="D919" s="52"/>
      <c r="E919" s="90"/>
      <c r="F919" s="90"/>
      <c r="G919" s="92"/>
      <c r="H919" s="92"/>
      <c r="I919" s="92"/>
      <c r="J919" s="21"/>
      <c r="K919" s="14"/>
      <c r="L919" s="14"/>
      <c r="M919" s="14"/>
      <c r="N919" s="93"/>
      <c r="O919" s="72"/>
    </row>
    <row r="920" customFormat="false" ht="12.75" hidden="false" customHeight="false" outlineLevel="0" collapsed="false">
      <c r="A920" s="86"/>
      <c r="B920" s="90"/>
      <c r="C920" s="91"/>
      <c r="D920" s="52"/>
      <c r="E920" s="90"/>
      <c r="F920" s="90"/>
      <c r="G920" s="92"/>
      <c r="H920" s="92"/>
      <c r="I920" s="92"/>
      <c r="J920" s="21"/>
      <c r="K920" s="14"/>
      <c r="L920" s="14"/>
      <c r="M920" s="14"/>
      <c r="N920" s="93"/>
      <c r="O920" s="72"/>
    </row>
    <row r="921" customFormat="false" ht="12.75" hidden="false" customHeight="false" outlineLevel="0" collapsed="false">
      <c r="A921" s="86"/>
      <c r="B921" s="90"/>
      <c r="C921" s="91"/>
      <c r="D921" s="52"/>
      <c r="E921" s="90"/>
      <c r="F921" s="90"/>
      <c r="G921" s="92"/>
      <c r="H921" s="92"/>
      <c r="I921" s="92"/>
      <c r="J921" s="21"/>
      <c r="K921" s="14"/>
      <c r="L921" s="14"/>
      <c r="M921" s="14"/>
      <c r="N921" s="93"/>
      <c r="O921" s="72"/>
    </row>
    <row r="922" customFormat="false" ht="12.75" hidden="false" customHeight="false" outlineLevel="0" collapsed="false">
      <c r="A922" s="86"/>
      <c r="B922" s="90"/>
      <c r="C922" s="91"/>
      <c r="D922" s="52"/>
      <c r="E922" s="90"/>
      <c r="F922" s="90"/>
      <c r="G922" s="92"/>
      <c r="H922" s="92"/>
      <c r="I922" s="92"/>
      <c r="J922" s="21"/>
      <c r="K922" s="14"/>
      <c r="L922" s="14"/>
      <c r="M922" s="14"/>
      <c r="N922" s="93"/>
      <c r="O922" s="72"/>
    </row>
    <row r="923" customFormat="false" ht="12.75" hidden="false" customHeight="false" outlineLevel="0" collapsed="false">
      <c r="A923" s="86"/>
      <c r="B923" s="90"/>
      <c r="C923" s="91"/>
      <c r="D923" s="52"/>
      <c r="E923" s="90"/>
      <c r="F923" s="90"/>
      <c r="G923" s="92"/>
      <c r="H923" s="92"/>
      <c r="I923" s="92"/>
      <c r="J923" s="21"/>
      <c r="K923" s="14"/>
      <c r="L923" s="14"/>
      <c r="M923" s="14"/>
      <c r="N923" s="93"/>
      <c r="O923" s="72"/>
    </row>
    <row r="924" customFormat="false" ht="12.75" hidden="false" customHeight="false" outlineLevel="0" collapsed="false">
      <c r="A924" s="86"/>
      <c r="B924" s="90"/>
      <c r="C924" s="91"/>
      <c r="D924" s="52"/>
      <c r="E924" s="90"/>
      <c r="F924" s="90"/>
      <c r="G924" s="92"/>
      <c r="H924" s="92"/>
      <c r="I924" s="92"/>
      <c r="J924" s="21"/>
      <c r="K924" s="14"/>
      <c r="L924" s="14"/>
      <c r="M924" s="14"/>
      <c r="N924" s="93"/>
      <c r="O924" s="72"/>
    </row>
    <row r="925" customFormat="false" ht="12.75" hidden="false" customHeight="false" outlineLevel="0" collapsed="false">
      <c r="A925" s="86"/>
      <c r="B925" s="90"/>
      <c r="C925" s="91"/>
      <c r="D925" s="52"/>
      <c r="E925" s="90"/>
      <c r="F925" s="90"/>
      <c r="G925" s="92"/>
      <c r="H925" s="92"/>
      <c r="I925" s="92"/>
      <c r="J925" s="21"/>
      <c r="K925" s="14"/>
      <c r="L925" s="14"/>
      <c r="M925" s="14"/>
      <c r="N925" s="93"/>
      <c r="O925" s="72"/>
    </row>
    <row r="926" customFormat="false" ht="12.75" hidden="false" customHeight="false" outlineLevel="0" collapsed="false">
      <c r="A926" s="86"/>
      <c r="B926" s="90"/>
      <c r="C926" s="91"/>
      <c r="D926" s="52"/>
      <c r="E926" s="90"/>
      <c r="F926" s="90"/>
      <c r="G926" s="92"/>
      <c r="H926" s="92"/>
      <c r="I926" s="92"/>
      <c r="J926" s="21"/>
      <c r="K926" s="14"/>
      <c r="L926" s="14"/>
      <c r="M926" s="14"/>
      <c r="N926" s="93"/>
      <c r="O926" s="72"/>
    </row>
    <row r="927" customFormat="false" ht="12.75" hidden="false" customHeight="false" outlineLevel="0" collapsed="false">
      <c r="A927" s="86"/>
      <c r="B927" s="90"/>
      <c r="C927" s="91"/>
      <c r="D927" s="52"/>
      <c r="E927" s="90"/>
      <c r="F927" s="90"/>
      <c r="G927" s="92"/>
      <c r="H927" s="92"/>
      <c r="I927" s="92"/>
      <c r="J927" s="21"/>
      <c r="K927" s="14"/>
      <c r="L927" s="14"/>
      <c r="M927" s="14"/>
      <c r="N927" s="93"/>
      <c r="O927" s="72"/>
    </row>
    <row r="928" customFormat="false" ht="12.75" hidden="false" customHeight="false" outlineLevel="0" collapsed="false">
      <c r="A928" s="86"/>
      <c r="B928" s="90"/>
      <c r="C928" s="91"/>
      <c r="D928" s="52"/>
      <c r="E928" s="90"/>
      <c r="F928" s="90"/>
      <c r="G928" s="92"/>
      <c r="H928" s="92"/>
      <c r="I928" s="92"/>
      <c r="J928" s="21"/>
      <c r="K928" s="14"/>
      <c r="L928" s="14"/>
      <c r="M928" s="14"/>
      <c r="N928" s="93"/>
      <c r="O928" s="72"/>
    </row>
    <row r="929" customFormat="false" ht="12.75" hidden="false" customHeight="false" outlineLevel="0" collapsed="false">
      <c r="A929" s="86"/>
      <c r="B929" s="90"/>
      <c r="C929" s="91"/>
      <c r="D929" s="52"/>
      <c r="E929" s="90"/>
      <c r="F929" s="90"/>
      <c r="G929" s="92"/>
      <c r="H929" s="92"/>
      <c r="I929" s="92"/>
      <c r="J929" s="21"/>
      <c r="K929" s="14"/>
      <c r="L929" s="14"/>
      <c r="M929" s="14"/>
      <c r="N929" s="93"/>
      <c r="O929" s="72"/>
    </row>
    <row r="930" customFormat="false" ht="12.75" hidden="false" customHeight="false" outlineLevel="0" collapsed="false">
      <c r="A930" s="86"/>
      <c r="B930" s="90"/>
      <c r="C930" s="91"/>
      <c r="D930" s="52"/>
      <c r="E930" s="90"/>
      <c r="F930" s="90"/>
      <c r="G930" s="92"/>
      <c r="H930" s="92"/>
      <c r="I930" s="92"/>
      <c r="J930" s="21"/>
      <c r="K930" s="14"/>
      <c r="L930" s="14"/>
      <c r="M930" s="14"/>
      <c r="N930" s="93"/>
      <c r="O930" s="72"/>
    </row>
    <row r="931" customFormat="false" ht="12.75" hidden="false" customHeight="false" outlineLevel="0" collapsed="false">
      <c r="A931" s="86"/>
      <c r="B931" s="90"/>
      <c r="C931" s="91"/>
      <c r="D931" s="52"/>
      <c r="E931" s="90"/>
      <c r="F931" s="90"/>
      <c r="G931" s="92"/>
      <c r="H931" s="92"/>
      <c r="I931" s="92"/>
      <c r="J931" s="21"/>
      <c r="K931" s="14"/>
      <c r="L931" s="14"/>
      <c r="M931" s="14"/>
      <c r="N931" s="93"/>
      <c r="O931" s="72"/>
    </row>
    <row r="932" customFormat="false" ht="12.75" hidden="false" customHeight="false" outlineLevel="0" collapsed="false">
      <c r="A932" s="86"/>
      <c r="B932" s="90"/>
      <c r="C932" s="91"/>
      <c r="D932" s="52"/>
      <c r="E932" s="90"/>
      <c r="F932" s="90"/>
      <c r="G932" s="92"/>
      <c r="H932" s="92"/>
      <c r="I932" s="92"/>
      <c r="J932" s="21"/>
      <c r="K932" s="14"/>
      <c r="L932" s="14"/>
      <c r="M932" s="14"/>
      <c r="N932" s="93"/>
      <c r="O932" s="72"/>
    </row>
    <row r="933" customFormat="false" ht="12.75" hidden="false" customHeight="false" outlineLevel="0" collapsed="false">
      <c r="A933" s="86"/>
      <c r="B933" s="90"/>
      <c r="C933" s="91"/>
      <c r="D933" s="52"/>
      <c r="E933" s="90"/>
      <c r="F933" s="90"/>
      <c r="G933" s="92"/>
      <c r="H933" s="92"/>
      <c r="I933" s="92"/>
      <c r="J933" s="21"/>
      <c r="K933" s="14"/>
      <c r="L933" s="14"/>
      <c r="M933" s="14"/>
      <c r="N933" s="93"/>
      <c r="O933" s="72"/>
    </row>
    <row r="934" customFormat="false" ht="12.75" hidden="false" customHeight="false" outlineLevel="0" collapsed="false">
      <c r="A934" s="86"/>
      <c r="B934" s="90"/>
      <c r="C934" s="91"/>
      <c r="D934" s="52"/>
      <c r="E934" s="90"/>
      <c r="F934" s="90"/>
      <c r="G934" s="92"/>
      <c r="H934" s="92"/>
      <c r="I934" s="92"/>
      <c r="J934" s="21"/>
      <c r="K934" s="14"/>
      <c r="L934" s="14"/>
      <c r="M934" s="14"/>
      <c r="N934" s="93"/>
      <c r="O934" s="72"/>
    </row>
    <row r="935" customFormat="false" ht="12.75" hidden="false" customHeight="false" outlineLevel="0" collapsed="false">
      <c r="A935" s="86"/>
      <c r="B935" s="90"/>
      <c r="C935" s="91"/>
      <c r="D935" s="52"/>
      <c r="E935" s="90"/>
      <c r="F935" s="90"/>
      <c r="G935" s="92"/>
      <c r="H935" s="92"/>
      <c r="I935" s="92"/>
      <c r="J935" s="21"/>
      <c r="K935" s="14"/>
      <c r="L935" s="14"/>
      <c r="M935" s="14"/>
      <c r="N935" s="93"/>
      <c r="O935" s="72"/>
    </row>
    <row r="936" customFormat="false" ht="12.75" hidden="false" customHeight="false" outlineLevel="0" collapsed="false">
      <c r="A936" s="86"/>
      <c r="B936" s="90"/>
      <c r="C936" s="91"/>
      <c r="D936" s="52"/>
      <c r="E936" s="90"/>
      <c r="F936" s="90"/>
      <c r="G936" s="92"/>
      <c r="H936" s="92"/>
      <c r="I936" s="92"/>
      <c r="J936" s="21"/>
      <c r="K936" s="14"/>
      <c r="L936" s="14"/>
      <c r="M936" s="14"/>
      <c r="N936" s="93"/>
      <c r="O936" s="72"/>
    </row>
    <row r="937" customFormat="false" ht="12.75" hidden="false" customHeight="false" outlineLevel="0" collapsed="false">
      <c r="A937" s="86"/>
      <c r="B937" s="90"/>
      <c r="C937" s="91"/>
      <c r="D937" s="52"/>
      <c r="E937" s="90"/>
      <c r="F937" s="90"/>
      <c r="G937" s="92"/>
      <c r="H937" s="92"/>
      <c r="I937" s="92"/>
      <c r="J937" s="21"/>
      <c r="K937" s="14"/>
      <c r="L937" s="14"/>
      <c r="M937" s="14"/>
      <c r="N937" s="93"/>
      <c r="O937" s="72"/>
    </row>
    <row r="938" customFormat="false" ht="12.75" hidden="false" customHeight="false" outlineLevel="0" collapsed="false">
      <c r="A938" s="86"/>
      <c r="B938" s="90"/>
      <c r="C938" s="91"/>
      <c r="D938" s="52"/>
      <c r="E938" s="90"/>
      <c r="F938" s="90"/>
      <c r="G938" s="92"/>
      <c r="H938" s="92"/>
      <c r="I938" s="92"/>
      <c r="J938" s="21"/>
      <c r="K938" s="14"/>
      <c r="L938" s="14"/>
      <c r="M938" s="14"/>
      <c r="N938" s="93"/>
      <c r="O938" s="72"/>
    </row>
    <row r="939" customFormat="false" ht="12.75" hidden="false" customHeight="false" outlineLevel="0" collapsed="false">
      <c r="A939" s="86"/>
      <c r="B939" s="90"/>
      <c r="C939" s="91"/>
      <c r="D939" s="52"/>
      <c r="E939" s="90"/>
      <c r="F939" s="90"/>
      <c r="G939" s="92"/>
      <c r="H939" s="92"/>
      <c r="I939" s="92"/>
      <c r="J939" s="21"/>
      <c r="K939" s="14"/>
      <c r="L939" s="14"/>
      <c r="M939" s="14"/>
      <c r="N939" s="93"/>
      <c r="O939" s="72"/>
    </row>
    <row r="940" customFormat="false" ht="12.75" hidden="false" customHeight="false" outlineLevel="0" collapsed="false">
      <c r="A940" s="86"/>
      <c r="B940" s="90"/>
      <c r="C940" s="91"/>
      <c r="D940" s="52"/>
      <c r="E940" s="90"/>
      <c r="F940" s="90"/>
      <c r="G940" s="92"/>
      <c r="H940" s="92"/>
      <c r="I940" s="92"/>
      <c r="J940" s="21"/>
      <c r="K940" s="14"/>
      <c r="L940" s="14"/>
      <c r="M940" s="14"/>
      <c r="N940" s="93"/>
      <c r="O940" s="72"/>
    </row>
    <row r="941" customFormat="false" ht="12.75" hidden="false" customHeight="false" outlineLevel="0" collapsed="false">
      <c r="A941" s="86"/>
      <c r="B941" s="90"/>
      <c r="C941" s="91"/>
      <c r="D941" s="52"/>
      <c r="E941" s="90"/>
      <c r="F941" s="90"/>
      <c r="G941" s="92"/>
      <c r="H941" s="92"/>
      <c r="I941" s="92"/>
      <c r="J941" s="21"/>
      <c r="K941" s="14"/>
      <c r="L941" s="14"/>
      <c r="M941" s="14"/>
      <c r="N941" s="93"/>
      <c r="O941" s="72"/>
    </row>
    <row r="942" customFormat="false" ht="12.75" hidden="false" customHeight="false" outlineLevel="0" collapsed="false">
      <c r="A942" s="86"/>
      <c r="B942" s="90"/>
      <c r="C942" s="91"/>
      <c r="D942" s="52"/>
      <c r="E942" s="90"/>
      <c r="F942" s="90"/>
      <c r="G942" s="92"/>
      <c r="H942" s="92"/>
      <c r="I942" s="92"/>
      <c r="J942" s="21"/>
      <c r="K942" s="14"/>
      <c r="L942" s="14"/>
      <c r="M942" s="14"/>
      <c r="N942" s="93"/>
      <c r="O942" s="72"/>
    </row>
    <row r="943" customFormat="false" ht="12.75" hidden="false" customHeight="false" outlineLevel="0" collapsed="false">
      <c r="A943" s="86"/>
      <c r="B943" s="90"/>
      <c r="C943" s="91"/>
      <c r="D943" s="52"/>
      <c r="E943" s="90"/>
      <c r="F943" s="90"/>
      <c r="G943" s="92"/>
      <c r="H943" s="92"/>
      <c r="I943" s="92"/>
      <c r="J943" s="21"/>
      <c r="K943" s="14"/>
      <c r="L943" s="14"/>
      <c r="M943" s="14"/>
      <c r="N943" s="93"/>
      <c r="O943" s="72"/>
    </row>
    <row r="944" customFormat="false" ht="12.75" hidden="false" customHeight="false" outlineLevel="0" collapsed="false">
      <c r="A944" s="86"/>
      <c r="B944" s="90"/>
      <c r="C944" s="91"/>
      <c r="D944" s="52"/>
      <c r="E944" s="90"/>
      <c r="F944" s="90"/>
      <c r="G944" s="92"/>
      <c r="H944" s="92"/>
      <c r="I944" s="92"/>
      <c r="J944" s="21"/>
      <c r="K944" s="14"/>
      <c r="L944" s="14"/>
      <c r="M944" s="14"/>
      <c r="N944" s="93"/>
      <c r="O944" s="72"/>
    </row>
    <row r="945" customFormat="false" ht="12.75" hidden="false" customHeight="false" outlineLevel="0" collapsed="false">
      <c r="A945" s="86"/>
      <c r="B945" s="90"/>
      <c r="C945" s="91"/>
      <c r="D945" s="52"/>
      <c r="E945" s="90"/>
      <c r="F945" s="90"/>
      <c r="G945" s="92"/>
      <c r="H945" s="92"/>
      <c r="I945" s="92"/>
      <c r="J945" s="21"/>
      <c r="K945" s="14"/>
      <c r="L945" s="14"/>
      <c r="M945" s="14"/>
      <c r="N945" s="93"/>
      <c r="O945" s="72"/>
    </row>
    <row r="946" customFormat="false" ht="12.75" hidden="false" customHeight="false" outlineLevel="0" collapsed="false">
      <c r="A946" s="86"/>
      <c r="B946" s="90"/>
      <c r="C946" s="91"/>
      <c r="D946" s="52"/>
      <c r="E946" s="90"/>
      <c r="F946" s="90"/>
      <c r="G946" s="92"/>
      <c r="H946" s="92"/>
      <c r="I946" s="92"/>
      <c r="J946" s="21"/>
      <c r="K946" s="14"/>
      <c r="L946" s="14"/>
      <c r="M946" s="14"/>
      <c r="N946" s="93"/>
      <c r="O946" s="72"/>
    </row>
    <row r="947" customFormat="false" ht="12.75" hidden="false" customHeight="false" outlineLevel="0" collapsed="false">
      <c r="A947" s="86"/>
      <c r="B947" s="90"/>
      <c r="C947" s="91"/>
      <c r="D947" s="52"/>
      <c r="E947" s="90"/>
      <c r="F947" s="90"/>
      <c r="G947" s="92"/>
      <c r="H947" s="92"/>
      <c r="I947" s="92"/>
      <c r="J947" s="21"/>
      <c r="K947" s="14"/>
      <c r="L947" s="14"/>
      <c r="M947" s="14"/>
      <c r="N947" s="93"/>
      <c r="O947" s="72"/>
    </row>
    <row r="948" customFormat="false" ht="12.75" hidden="false" customHeight="false" outlineLevel="0" collapsed="false">
      <c r="A948" s="86"/>
      <c r="B948" s="90"/>
      <c r="C948" s="91"/>
      <c r="D948" s="52"/>
      <c r="E948" s="90"/>
      <c r="F948" s="90"/>
      <c r="G948" s="92"/>
      <c r="H948" s="92"/>
      <c r="I948" s="92"/>
      <c r="J948" s="21"/>
      <c r="K948" s="14"/>
      <c r="L948" s="14"/>
      <c r="M948" s="14"/>
      <c r="N948" s="93"/>
      <c r="O948" s="72"/>
    </row>
    <row r="949" customFormat="false" ht="12.75" hidden="false" customHeight="false" outlineLevel="0" collapsed="false">
      <c r="A949" s="86"/>
      <c r="B949" s="90"/>
      <c r="C949" s="91"/>
      <c r="D949" s="52"/>
      <c r="E949" s="90"/>
      <c r="F949" s="90"/>
      <c r="G949" s="92"/>
      <c r="H949" s="92"/>
      <c r="I949" s="92"/>
      <c r="J949" s="21"/>
      <c r="K949" s="14"/>
      <c r="L949" s="14"/>
      <c r="M949" s="14"/>
      <c r="N949" s="93"/>
      <c r="O949" s="72"/>
    </row>
    <row r="950" customFormat="false" ht="12.75" hidden="false" customHeight="false" outlineLevel="0" collapsed="false">
      <c r="A950" s="86"/>
      <c r="B950" s="90"/>
      <c r="C950" s="91"/>
      <c r="D950" s="52"/>
      <c r="E950" s="90"/>
      <c r="F950" s="90"/>
      <c r="G950" s="92"/>
      <c r="H950" s="92"/>
      <c r="I950" s="92"/>
      <c r="J950" s="21"/>
      <c r="K950" s="14"/>
      <c r="L950" s="14"/>
      <c r="M950" s="14"/>
      <c r="N950" s="93"/>
      <c r="O950" s="72"/>
    </row>
    <row r="951" customFormat="false" ht="12.75" hidden="false" customHeight="false" outlineLevel="0" collapsed="false">
      <c r="A951" s="86"/>
      <c r="B951" s="90"/>
      <c r="C951" s="91"/>
      <c r="D951" s="52"/>
      <c r="E951" s="90"/>
      <c r="F951" s="90"/>
      <c r="G951" s="92"/>
      <c r="H951" s="92"/>
      <c r="I951" s="92"/>
      <c r="J951" s="21"/>
      <c r="K951" s="14"/>
      <c r="L951" s="14"/>
      <c r="M951" s="14"/>
      <c r="N951" s="93"/>
      <c r="O951" s="72"/>
    </row>
    <row r="952" customFormat="false" ht="12.75" hidden="false" customHeight="false" outlineLevel="0" collapsed="false">
      <c r="A952" s="86"/>
      <c r="B952" s="90"/>
      <c r="C952" s="91"/>
      <c r="D952" s="52"/>
      <c r="E952" s="90"/>
      <c r="F952" s="90"/>
      <c r="G952" s="92"/>
      <c r="H952" s="92"/>
      <c r="I952" s="92"/>
      <c r="J952" s="21"/>
      <c r="K952" s="14"/>
      <c r="L952" s="14"/>
      <c r="M952" s="14"/>
      <c r="N952" s="93"/>
      <c r="O952" s="72"/>
    </row>
    <row r="953" customFormat="false" ht="12.75" hidden="false" customHeight="false" outlineLevel="0" collapsed="false">
      <c r="A953" s="86"/>
      <c r="B953" s="90"/>
      <c r="C953" s="91"/>
      <c r="D953" s="52"/>
      <c r="E953" s="90"/>
      <c r="F953" s="90"/>
      <c r="G953" s="92"/>
      <c r="H953" s="92"/>
      <c r="I953" s="92"/>
      <c r="J953" s="21"/>
      <c r="K953" s="14"/>
      <c r="L953" s="14"/>
      <c r="M953" s="14"/>
      <c r="N953" s="93"/>
      <c r="O953" s="72"/>
    </row>
    <row r="954" customFormat="false" ht="12.75" hidden="false" customHeight="false" outlineLevel="0" collapsed="false">
      <c r="A954" s="86"/>
      <c r="B954" s="90"/>
      <c r="C954" s="91"/>
      <c r="D954" s="52"/>
      <c r="E954" s="90"/>
      <c r="F954" s="90"/>
      <c r="G954" s="92"/>
      <c r="H954" s="92"/>
      <c r="I954" s="92"/>
      <c r="J954" s="21"/>
      <c r="K954" s="14"/>
      <c r="L954" s="14"/>
      <c r="M954" s="14"/>
      <c r="N954" s="93"/>
      <c r="O954" s="72"/>
    </row>
    <row r="955" customFormat="false" ht="12.75" hidden="false" customHeight="false" outlineLevel="0" collapsed="false">
      <c r="A955" s="86"/>
      <c r="B955" s="90"/>
      <c r="C955" s="91"/>
      <c r="D955" s="52"/>
      <c r="E955" s="90"/>
      <c r="F955" s="90"/>
      <c r="G955" s="92"/>
      <c r="H955" s="92"/>
      <c r="I955" s="92"/>
      <c r="J955" s="21"/>
      <c r="K955" s="14"/>
      <c r="L955" s="14"/>
      <c r="M955" s="14"/>
      <c r="N955" s="93"/>
      <c r="O955" s="72"/>
    </row>
    <row r="956" customFormat="false" ht="12.75" hidden="false" customHeight="false" outlineLevel="0" collapsed="false">
      <c r="A956" s="86"/>
      <c r="B956" s="90"/>
      <c r="C956" s="91"/>
      <c r="D956" s="52"/>
      <c r="E956" s="90"/>
      <c r="F956" s="90"/>
      <c r="G956" s="92"/>
      <c r="H956" s="92"/>
      <c r="I956" s="92"/>
      <c r="J956" s="21"/>
      <c r="K956" s="14"/>
      <c r="L956" s="14"/>
      <c r="M956" s="14"/>
      <c r="N956" s="93"/>
      <c r="O956" s="72"/>
    </row>
    <row r="957" customFormat="false" ht="12.75" hidden="false" customHeight="false" outlineLevel="0" collapsed="false">
      <c r="A957" s="86"/>
      <c r="B957" s="90"/>
      <c r="C957" s="91"/>
      <c r="D957" s="52"/>
      <c r="E957" s="90"/>
      <c r="F957" s="90"/>
      <c r="G957" s="92"/>
      <c r="H957" s="92"/>
      <c r="I957" s="92"/>
      <c r="J957" s="21"/>
      <c r="K957" s="14"/>
      <c r="L957" s="14"/>
      <c r="M957" s="14"/>
      <c r="N957" s="93"/>
      <c r="O957" s="72"/>
    </row>
    <row r="958" customFormat="false" ht="12.75" hidden="false" customHeight="false" outlineLevel="0" collapsed="false">
      <c r="A958" s="86"/>
      <c r="B958" s="90"/>
      <c r="C958" s="91"/>
      <c r="D958" s="52"/>
      <c r="E958" s="90"/>
      <c r="F958" s="90"/>
      <c r="G958" s="92"/>
      <c r="H958" s="92"/>
      <c r="I958" s="92"/>
      <c r="J958" s="21"/>
      <c r="K958" s="14"/>
      <c r="L958" s="14"/>
      <c r="M958" s="14"/>
      <c r="N958" s="93"/>
      <c r="O958" s="72"/>
    </row>
    <row r="959" customFormat="false" ht="12.75" hidden="false" customHeight="false" outlineLevel="0" collapsed="false">
      <c r="A959" s="86"/>
      <c r="B959" s="90"/>
      <c r="C959" s="91"/>
      <c r="D959" s="52"/>
      <c r="E959" s="90"/>
      <c r="F959" s="90"/>
      <c r="G959" s="92"/>
      <c r="H959" s="92"/>
      <c r="I959" s="92"/>
      <c r="J959" s="21"/>
      <c r="K959" s="14"/>
      <c r="L959" s="14"/>
      <c r="M959" s="14"/>
      <c r="N959" s="93"/>
      <c r="O959" s="72"/>
    </row>
    <row r="960" customFormat="false" ht="12.75" hidden="false" customHeight="false" outlineLevel="0" collapsed="false">
      <c r="A960" s="86"/>
      <c r="B960" s="90"/>
      <c r="C960" s="91"/>
      <c r="D960" s="52"/>
      <c r="E960" s="90"/>
      <c r="F960" s="90"/>
      <c r="G960" s="92"/>
      <c r="H960" s="92"/>
      <c r="I960" s="92"/>
      <c r="J960" s="21"/>
      <c r="K960" s="14"/>
      <c r="L960" s="14"/>
      <c r="M960" s="14"/>
      <c r="N960" s="93"/>
      <c r="O960" s="72"/>
    </row>
    <row r="961" customFormat="false" ht="12.75" hidden="false" customHeight="false" outlineLevel="0" collapsed="false">
      <c r="A961" s="86"/>
      <c r="B961" s="90"/>
      <c r="C961" s="91"/>
      <c r="D961" s="52"/>
      <c r="E961" s="90"/>
      <c r="F961" s="90"/>
      <c r="G961" s="92"/>
      <c r="H961" s="92"/>
      <c r="I961" s="92"/>
      <c r="J961" s="21"/>
      <c r="K961" s="14"/>
      <c r="L961" s="14"/>
      <c r="M961" s="14"/>
      <c r="N961" s="93"/>
      <c r="O961" s="72"/>
    </row>
    <row r="962" customFormat="false" ht="12.75" hidden="false" customHeight="false" outlineLevel="0" collapsed="false">
      <c r="A962" s="86"/>
      <c r="B962" s="90"/>
      <c r="C962" s="91"/>
      <c r="D962" s="52"/>
      <c r="E962" s="90"/>
      <c r="F962" s="90"/>
      <c r="G962" s="92"/>
      <c r="H962" s="92"/>
      <c r="I962" s="92"/>
      <c r="J962" s="21"/>
      <c r="K962" s="14"/>
      <c r="L962" s="14"/>
      <c r="M962" s="14"/>
      <c r="N962" s="93"/>
      <c r="O962" s="72"/>
    </row>
    <row r="963" customFormat="false" ht="12.75" hidden="false" customHeight="false" outlineLevel="0" collapsed="false">
      <c r="A963" s="86"/>
      <c r="B963" s="90"/>
      <c r="C963" s="91"/>
      <c r="D963" s="52"/>
      <c r="E963" s="90"/>
      <c r="F963" s="90"/>
      <c r="G963" s="92"/>
      <c r="H963" s="92"/>
      <c r="I963" s="92"/>
      <c r="J963" s="21"/>
      <c r="K963" s="14"/>
      <c r="L963" s="14"/>
      <c r="M963" s="14"/>
      <c r="N963" s="93"/>
      <c r="O963" s="72"/>
    </row>
    <row r="964" customFormat="false" ht="12.75" hidden="false" customHeight="false" outlineLevel="0" collapsed="false">
      <c r="A964" s="86"/>
      <c r="B964" s="90"/>
      <c r="C964" s="91"/>
      <c r="D964" s="52"/>
      <c r="E964" s="90"/>
      <c r="F964" s="90"/>
      <c r="G964" s="92"/>
      <c r="H964" s="92"/>
      <c r="I964" s="92"/>
      <c r="J964" s="21"/>
      <c r="K964" s="14"/>
      <c r="L964" s="14"/>
      <c r="M964" s="14"/>
      <c r="N964" s="93"/>
      <c r="O964" s="72"/>
    </row>
    <row r="965" customFormat="false" ht="12.75" hidden="false" customHeight="false" outlineLevel="0" collapsed="false">
      <c r="A965" s="86"/>
      <c r="B965" s="90"/>
      <c r="C965" s="91"/>
      <c r="D965" s="52"/>
      <c r="E965" s="90"/>
      <c r="F965" s="90"/>
      <c r="G965" s="92"/>
      <c r="H965" s="92"/>
      <c r="I965" s="92"/>
      <c r="J965" s="21"/>
      <c r="K965" s="14"/>
      <c r="L965" s="14"/>
      <c r="M965" s="14"/>
      <c r="N965" s="93"/>
      <c r="O965" s="72"/>
    </row>
    <row r="966" customFormat="false" ht="12.75" hidden="false" customHeight="false" outlineLevel="0" collapsed="false">
      <c r="A966" s="86"/>
      <c r="B966" s="90"/>
      <c r="C966" s="91"/>
      <c r="D966" s="52"/>
      <c r="E966" s="90"/>
      <c r="F966" s="90"/>
      <c r="G966" s="92"/>
      <c r="H966" s="92"/>
      <c r="I966" s="92"/>
      <c r="J966" s="21"/>
      <c r="K966" s="14"/>
      <c r="L966" s="14"/>
      <c r="M966" s="14"/>
      <c r="N966" s="93"/>
      <c r="O966" s="72"/>
    </row>
    <row r="967" customFormat="false" ht="12.75" hidden="false" customHeight="false" outlineLevel="0" collapsed="false">
      <c r="A967" s="86"/>
      <c r="B967" s="90"/>
      <c r="C967" s="91"/>
      <c r="D967" s="52"/>
      <c r="E967" s="90"/>
      <c r="F967" s="90"/>
      <c r="G967" s="92"/>
      <c r="H967" s="92"/>
      <c r="I967" s="92"/>
      <c r="J967" s="21"/>
      <c r="K967" s="14"/>
      <c r="L967" s="14"/>
      <c r="M967" s="14"/>
      <c r="N967" s="93"/>
      <c r="O967" s="72"/>
    </row>
    <row r="968" customFormat="false" ht="12.75" hidden="false" customHeight="false" outlineLevel="0" collapsed="false">
      <c r="A968" s="86"/>
      <c r="B968" s="90"/>
      <c r="C968" s="91"/>
      <c r="D968" s="52"/>
      <c r="E968" s="90"/>
      <c r="F968" s="90"/>
      <c r="G968" s="92"/>
      <c r="H968" s="92"/>
      <c r="I968" s="92"/>
      <c r="J968" s="21"/>
      <c r="K968" s="14"/>
      <c r="L968" s="14"/>
      <c r="M968" s="14"/>
      <c r="N968" s="93"/>
      <c r="O968" s="72"/>
    </row>
    <row r="969" customFormat="false" ht="12.75" hidden="false" customHeight="false" outlineLevel="0" collapsed="false">
      <c r="A969" s="86"/>
      <c r="B969" s="90"/>
      <c r="C969" s="91"/>
      <c r="D969" s="52"/>
      <c r="E969" s="90"/>
      <c r="F969" s="90"/>
      <c r="G969" s="92"/>
      <c r="H969" s="92"/>
      <c r="I969" s="92"/>
      <c r="J969" s="21"/>
      <c r="K969" s="14"/>
      <c r="L969" s="14"/>
      <c r="M969" s="14"/>
      <c r="N969" s="93"/>
      <c r="O969" s="72"/>
    </row>
    <row r="970" customFormat="false" ht="12.75" hidden="false" customHeight="false" outlineLevel="0" collapsed="false">
      <c r="A970" s="86"/>
      <c r="B970" s="90"/>
      <c r="C970" s="91"/>
      <c r="D970" s="52"/>
      <c r="E970" s="90"/>
      <c r="F970" s="90"/>
      <c r="G970" s="92"/>
      <c r="H970" s="92"/>
      <c r="I970" s="92"/>
      <c r="J970" s="21"/>
      <c r="K970" s="14"/>
      <c r="L970" s="14"/>
      <c r="M970" s="14"/>
      <c r="N970" s="93"/>
      <c r="O970" s="72"/>
    </row>
    <row r="971" customFormat="false" ht="12.75" hidden="false" customHeight="false" outlineLevel="0" collapsed="false">
      <c r="A971" s="86"/>
      <c r="B971" s="90"/>
      <c r="C971" s="91"/>
      <c r="D971" s="52"/>
      <c r="E971" s="90"/>
      <c r="F971" s="90"/>
      <c r="G971" s="92"/>
      <c r="H971" s="92"/>
      <c r="I971" s="92"/>
      <c r="J971" s="21"/>
      <c r="K971" s="14"/>
      <c r="L971" s="14"/>
      <c r="M971" s="14"/>
      <c r="N971" s="93"/>
      <c r="O971" s="72"/>
    </row>
    <row r="972" customFormat="false" ht="12.75" hidden="false" customHeight="false" outlineLevel="0" collapsed="false">
      <c r="A972" s="86"/>
      <c r="B972" s="90"/>
      <c r="C972" s="91"/>
      <c r="D972" s="52"/>
      <c r="E972" s="90"/>
      <c r="F972" s="90"/>
      <c r="G972" s="92"/>
      <c r="H972" s="92"/>
      <c r="I972" s="92"/>
      <c r="J972" s="21"/>
      <c r="K972" s="14"/>
      <c r="L972" s="14"/>
      <c r="M972" s="14"/>
      <c r="N972" s="93"/>
      <c r="O972" s="72"/>
    </row>
    <row r="973" customFormat="false" ht="12.75" hidden="false" customHeight="false" outlineLevel="0" collapsed="false">
      <c r="A973" s="86"/>
      <c r="B973" s="90"/>
      <c r="C973" s="91"/>
      <c r="D973" s="52"/>
      <c r="E973" s="90"/>
      <c r="F973" s="90"/>
      <c r="G973" s="92"/>
      <c r="H973" s="92"/>
      <c r="I973" s="92"/>
      <c r="J973" s="21"/>
      <c r="K973" s="14"/>
      <c r="L973" s="14"/>
      <c r="M973" s="14"/>
      <c r="N973" s="93"/>
      <c r="O973" s="72"/>
    </row>
    <row r="974" customFormat="false" ht="12.75" hidden="false" customHeight="false" outlineLevel="0" collapsed="false">
      <c r="A974" s="86"/>
      <c r="B974" s="90"/>
      <c r="C974" s="91"/>
      <c r="D974" s="52"/>
      <c r="E974" s="90"/>
      <c r="F974" s="90"/>
      <c r="G974" s="92"/>
      <c r="H974" s="92"/>
      <c r="I974" s="92"/>
      <c r="J974" s="21"/>
      <c r="K974" s="14"/>
      <c r="L974" s="14"/>
      <c r="M974" s="14"/>
      <c r="N974" s="93"/>
      <c r="O974" s="72"/>
    </row>
    <row r="975" customFormat="false" ht="12.75" hidden="false" customHeight="false" outlineLevel="0" collapsed="false">
      <c r="A975" s="86"/>
      <c r="B975" s="90"/>
      <c r="C975" s="91"/>
      <c r="D975" s="52"/>
      <c r="E975" s="90"/>
      <c r="F975" s="90"/>
      <c r="G975" s="92"/>
      <c r="H975" s="92"/>
      <c r="I975" s="92"/>
      <c r="J975" s="21"/>
      <c r="K975" s="14"/>
      <c r="L975" s="14"/>
      <c r="M975" s="14"/>
      <c r="N975" s="93"/>
      <c r="O975" s="72"/>
    </row>
    <row r="976" customFormat="false" ht="12.75" hidden="false" customHeight="false" outlineLevel="0" collapsed="false">
      <c r="A976" s="86"/>
      <c r="B976" s="90"/>
      <c r="C976" s="91"/>
      <c r="D976" s="52"/>
      <c r="E976" s="90"/>
      <c r="F976" s="90"/>
      <c r="G976" s="92"/>
      <c r="H976" s="92"/>
      <c r="I976" s="92"/>
      <c r="J976" s="21"/>
      <c r="K976" s="14"/>
      <c r="L976" s="14"/>
      <c r="M976" s="14"/>
      <c r="N976" s="93"/>
      <c r="O976" s="72"/>
    </row>
    <row r="977" customFormat="false" ht="12.75" hidden="false" customHeight="false" outlineLevel="0" collapsed="false">
      <c r="A977" s="86"/>
      <c r="B977" s="90"/>
      <c r="C977" s="91"/>
      <c r="D977" s="52"/>
      <c r="E977" s="90"/>
      <c r="F977" s="90"/>
      <c r="G977" s="92"/>
      <c r="H977" s="92"/>
      <c r="I977" s="92"/>
      <c r="J977" s="21"/>
      <c r="K977" s="14"/>
      <c r="L977" s="14"/>
      <c r="M977" s="14"/>
      <c r="N977" s="93"/>
      <c r="O977" s="72"/>
    </row>
    <row r="978" customFormat="false" ht="12.75" hidden="false" customHeight="false" outlineLevel="0" collapsed="false">
      <c r="A978" s="86"/>
      <c r="B978" s="90"/>
      <c r="C978" s="91"/>
      <c r="D978" s="52"/>
      <c r="E978" s="90"/>
      <c r="F978" s="90"/>
      <c r="G978" s="92"/>
      <c r="H978" s="92"/>
      <c r="I978" s="92"/>
      <c r="J978" s="21"/>
      <c r="K978" s="14"/>
      <c r="L978" s="14"/>
      <c r="M978" s="14"/>
      <c r="N978" s="93"/>
      <c r="O978" s="72"/>
    </row>
    <row r="979" customFormat="false" ht="12.75" hidden="false" customHeight="false" outlineLevel="0" collapsed="false">
      <c r="A979" s="86"/>
      <c r="B979" s="90"/>
      <c r="C979" s="91"/>
      <c r="D979" s="52"/>
      <c r="E979" s="90"/>
      <c r="F979" s="90"/>
      <c r="G979" s="92"/>
      <c r="H979" s="92"/>
      <c r="I979" s="92"/>
      <c r="J979" s="21"/>
      <c r="K979" s="14"/>
      <c r="L979" s="14"/>
      <c r="M979" s="14"/>
      <c r="N979" s="93"/>
      <c r="O979" s="72"/>
    </row>
    <row r="980" customFormat="false" ht="12.75" hidden="false" customHeight="false" outlineLevel="0" collapsed="false">
      <c r="A980" s="86"/>
      <c r="B980" s="90"/>
      <c r="C980" s="91"/>
      <c r="D980" s="52"/>
      <c r="E980" s="90"/>
      <c r="F980" s="90"/>
      <c r="G980" s="92"/>
      <c r="H980" s="92"/>
      <c r="I980" s="92"/>
      <c r="J980" s="21"/>
      <c r="K980" s="14"/>
      <c r="L980" s="14"/>
      <c r="M980" s="14"/>
      <c r="N980" s="93"/>
      <c r="O980" s="72"/>
    </row>
    <row r="981" customFormat="false" ht="12.75" hidden="false" customHeight="false" outlineLevel="0" collapsed="false">
      <c r="A981" s="86"/>
      <c r="B981" s="90"/>
      <c r="C981" s="91"/>
      <c r="D981" s="52"/>
      <c r="E981" s="90"/>
      <c r="F981" s="90"/>
      <c r="G981" s="92"/>
      <c r="H981" s="92"/>
      <c r="I981" s="92"/>
      <c r="J981" s="21"/>
      <c r="K981" s="14"/>
      <c r="L981" s="14"/>
      <c r="M981" s="14"/>
      <c r="N981" s="93"/>
      <c r="O981" s="72"/>
    </row>
    <row r="982" customFormat="false" ht="12.75" hidden="false" customHeight="false" outlineLevel="0" collapsed="false">
      <c r="A982" s="86"/>
      <c r="B982" s="90"/>
      <c r="C982" s="91"/>
      <c r="D982" s="52"/>
      <c r="E982" s="90"/>
      <c r="F982" s="90"/>
      <c r="G982" s="92"/>
      <c r="H982" s="92"/>
      <c r="I982" s="92"/>
      <c r="J982" s="21"/>
      <c r="K982" s="14"/>
      <c r="L982" s="14"/>
      <c r="M982" s="14"/>
      <c r="N982" s="93"/>
      <c r="O982" s="72"/>
    </row>
    <row r="983" customFormat="false" ht="12.75" hidden="false" customHeight="false" outlineLevel="0" collapsed="false">
      <c r="A983" s="86"/>
      <c r="B983" s="90"/>
      <c r="C983" s="91"/>
      <c r="D983" s="52"/>
      <c r="E983" s="90"/>
      <c r="F983" s="90"/>
      <c r="G983" s="92"/>
      <c r="H983" s="92"/>
      <c r="I983" s="92"/>
      <c r="J983" s="21"/>
      <c r="K983" s="14"/>
      <c r="L983" s="14"/>
      <c r="M983" s="14"/>
      <c r="N983" s="93"/>
      <c r="O983" s="72"/>
    </row>
    <row r="984" customFormat="false" ht="12.75" hidden="false" customHeight="false" outlineLevel="0" collapsed="false">
      <c r="A984" s="86"/>
      <c r="B984" s="90"/>
      <c r="C984" s="91"/>
      <c r="D984" s="52"/>
      <c r="E984" s="90"/>
      <c r="F984" s="90"/>
      <c r="G984" s="92"/>
      <c r="H984" s="92"/>
      <c r="I984" s="92"/>
      <c r="J984" s="21"/>
      <c r="K984" s="14"/>
      <c r="L984" s="14"/>
      <c r="M984" s="14"/>
      <c r="N984" s="93"/>
      <c r="O984" s="72"/>
    </row>
    <row r="985" customFormat="false" ht="12.75" hidden="false" customHeight="false" outlineLevel="0" collapsed="false">
      <c r="A985" s="86"/>
      <c r="B985" s="90"/>
      <c r="C985" s="91"/>
      <c r="D985" s="52"/>
      <c r="E985" s="90"/>
      <c r="F985" s="90"/>
      <c r="G985" s="92"/>
      <c r="H985" s="92"/>
      <c r="I985" s="92"/>
      <c r="J985" s="21"/>
      <c r="K985" s="14"/>
      <c r="L985" s="14"/>
      <c r="M985" s="14"/>
      <c r="N985" s="93"/>
      <c r="O985" s="72"/>
    </row>
    <row r="986" customFormat="false" ht="12.75" hidden="false" customHeight="false" outlineLevel="0" collapsed="false">
      <c r="A986" s="86"/>
      <c r="B986" s="90"/>
      <c r="C986" s="91"/>
      <c r="D986" s="52"/>
      <c r="E986" s="90"/>
      <c r="F986" s="90"/>
      <c r="G986" s="92"/>
      <c r="H986" s="92"/>
      <c r="I986" s="92"/>
      <c r="J986" s="21"/>
      <c r="K986" s="14"/>
      <c r="L986" s="14"/>
      <c r="M986" s="14"/>
      <c r="N986" s="93"/>
      <c r="O986" s="72"/>
    </row>
    <row r="987" customFormat="false" ht="12.75" hidden="false" customHeight="false" outlineLevel="0" collapsed="false">
      <c r="A987" s="86"/>
      <c r="B987" s="90"/>
      <c r="C987" s="91"/>
      <c r="D987" s="52"/>
      <c r="E987" s="90"/>
      <c r="F987" s="90"/>
      <c r="G987" s="92"/>
      <c r="H987" s="92"/>
      <c r="I987" s="92"/>
      <c r="J987" s="21"/>
      <c r="K987" s="14"/>
      <c r="L987" s="14"/>
      <c r="M987" s="14"/>
      <c r="N987" s="93"/>
      <c r="O987" s="72"/>
    </row>
    <row r="988" customFormat="false" ht="12.75" hidden="false" customHeight="false" outlineLevel="0" collapsed="false">
      <c r="A988" s="86"/>
      <c r="B988" s="90"/>
      <c r="C988" s="91"/>
      <c r="D988" s="52"/>
      <c r="E988" s="90"/>
      <c r="F988" s="90"/>
      <c r="G988" s="92"/>
      <c r="H988" s="92"/>
      <c r="I988" s="92"/>
      <c r="J988" s="21"/>
      <c r="K988" s="14"/>
      <c r="L988" s="14"/>
      <c r="M988" s="14"/>
      <c r="N988" s="93"/>
      <c r="O988" s="72"/>
    </row>
    <row r="989" customFormat="false" ht="12.75" hidden="false" customHeight="false" outlineLevel="0" collapsed="false">
      <c r="A989" s="86"/>
      <c r="B989" s="90"/>
      <c r="C989" s="91"/>
      <c r="D989" s="52"/>
      <c r="E989" s="90"/>
      <c r="F989" s="90"/>
      <c r="G989" s="92"/>
      <c r="H989" s="92"/>
      <c r="I989" s="92"/>
      <c r="J989" s="21"/>
      <c r="K989" s="14"/>
      <c r="L989" s="14"/>
      <c r="M989" s="14"/>
      <c r="N989" s="93"/>
      <c r="O989" s="72"/>
    </row>
    <row r="990" customFormat="false" ht="12.75" hidden="false" customHeight="false" outlineLevel="0" collapsed="false">
      <c r="A990" s="86"/>
      <c r="B990" s="90"/>
      <c r="C990" s="91"/>
      <c r="D990" s="52"/>
      <c r="E990" s="90"/>
      <c r="F990" s="90"/>
      <c r="G990" s="92"/>
      <c r="H990" s="92"/>
      <c r="I990" s="92"/>
      <c r="J990" s="21"/>
      <c r="K990" s="14"/>
      <c r="L990" s="14"/>
      <c r="M990" s="14"/>
      <c r="N990" s="93"/>
      <c r="O990" s="72"/>
    </row>
    <row r="991" customFormat="false" ht="12.75" hidden="false" customHeight="false" outlineLevel="0" collapsed="false">
      <c r="A991" s="86"/>
      <c r="B991" s="90"/>
      <c r="C991" s="91"/>
      <c r="D991" s="52"/>
      <c r="E991" s="90"/>
      <c r="F991" s="90"/>
      <c r="G991" s="92"/>
      <c r="H991" s="92"/>
      <c r="I991" s="92"/>
      <c r="J991" s="21"/>
      <c r="K991" s="14"/>
      <c r="L991" s="14"/>
      <c r="M991" s="14"/>
      <c r="N991" s="93"/>
      <c r="O991" s="72"/>
    </row>
    <row r="992" customFormat="false" ht="12.75" hidden="false" customHeight="false" outlineLevel="0" collapsed="false">
      <c r="A992" s="86"/>
      <c r="B992" s="90"/>
      <c r="C992" s="91"/>
      <c r="D992" s="52"/>
      <c r="E992" s="90"/>
      <c r="F992" s="90"/>
      <c r="G992" s="92"/>
      <c r="H992" s="92"/>
      <c r="I992" s="92"/>
      <c r="J992" s="21"/>
      <c r="K992" s="14"/>
      <c r="L992" s="14"/>
      <c r="M992" s="14"/>
      <c r="N992" s="93"/>
      <c r="O992" s="72"/>
    </row>
    <row r="993" customFormat="false" ht="12.75" hidden="false" customHeight="false" outlineLevel="0" collapsed="false">
      <c r="A993" s="86"/>
      <c r="B993" s="90"/>
      <c r="C993" s="91"/>
      <c r="D993" s="52"/>
      <c r="E993" s="90"/>
      <c r="F993" s="90"/>
      <c r="G993" s="92"/>
      <c r="H993" s="92"/>
      <c r="I993" s="92"/>
      <c r="J993" s="21"/>
      <c r="K993" s="14"/>
      <c r="L993" s="14"/>
      <c r="M993" s="14"/>
      <c r="N993" s="93"/>
      <c r="O993" s="72"/>
    </row>
    <row r="994" customFormat="false" ht="12.75" hidden="false" customHeight="false" outlineLevel="0" collapsed="false">
      <c r="A994" s="86"/>
      <c r="B994" s="90"/>
      <c r="C994" s="91"/>
      <c r="D994" s="52"/>
      <c r="E994" s="90"/>
      <c r="F994" s="90"/>
      <c r="G994" s="92"/>
      <c r="H994" s="92"/>
      <c r="I994" s="92"/>
      <c r="J994" s="21"/>
      <c r="K994" s="14"/>
      <c r="L994" s="14"/>
      <c r="M994" s="14"/>
      <c r="N994" s="93"/>
      <c r="O994" s="72"/>
    </row>
    <row r="995" customFormat="false" ht="12.75" hidden="false" customHeight="false" outlineLevel="0" collapsed="false">
      <c r="A995" s="86"/>
      <c r="B995" s="90"/>
      <c r="C995" s="91"/>
      <c r="D995" s="52"/>
      <c r="E995" s="90"/>
      <c r="F995" s="90"/>
      <c r="G995" s="92"/>
      <c r="H995" s="92"/>
      <c r="I995" s="92"/>
      <c r="J995" s="21"/>
      <c r="K995" s="14"/>
      <c r="L995" s="14"/>
      <c r="M995" s="14"/>
      <c r="N995" s="93"/>
      <c r="O995" s="72"/>
    </row>
    <row r="996" customFormat="false" ht="12.75" hidden="false" customHeight="false" outlineLevel="0" collapsed="false">
      <c r="A996" s="86"/>
      <c r="B996" s="90"/>
      <c r="C996" s="91"/>
      <c r="D996" s="52"/>
      <c r="E996" s="90"/>
      <c r="F996" s="90"/>
      <c r="G996" s="92"/>
      <c r="H996" s="92"/>
      <c r="I996" s="92"/>
      <c r="J996" s="21"/>
      <c r="K996" s="14"/>
      <c r="L996" s="14"/>
      <c r="M996" s="14"/>
      <c r="N996" s="93"/>
      <c r="O996" s="72"/>
    </row>
    <row r="997" customFormat="false" ht="12.75" hidden="false" customHeight="false" outlineLevel="0" collapsed="false">
      <c r="A997" s="86"/>
      <c r="B997" s="90"/>
      <c r="C997" s="91"/>
      <c r="D997" s="52"/>
      <c r="E997" s="90"/>
      <c r="F997" s="90"/>
      <c r="G997" s="92"/>
      <c r="H997" s="92"/>
      <c r="I997" s="92"/>
      <c r="J997" s="21"/>
      <c r="K997" s="14"/>
      <c r="L997" s="14"/>
      <c r="M997" s="14"/>
      <c r="N997" s="93"/>
      <c r="O997" s="72"/>
    </row>
    <row r="998" customFormat="false" ht="12.75" hidden="false" customHeight="false" outlineLevel="0" collapsed="false">
      <c r="A998" s="86"/>
      <c r="B998" s="90"/>
      <c r="C998" s="91"/>
      <c r="D998" s="52"/>
      <c r="E998" s="90"/>
      <c r="F998" s="90"/>
      <c r="G998" s="92"/>
      <c r="H998" s="92"/>
      <c r="I998" s="92"/>
      <c r="J998" s="21"/>
      <c r="K998" s="14"/>
      <c r="L998" s="14"/>
      <c r="M998" s="14"/>
      <c r="N998" s="93"/>
      <c r="O998" s="72"/>
    </row>
    <row r="999" customFormat="false" ht="12.75" hidden="false" customHeight="false" outlineLevel="0" collapsed="false">
      <c r="A999" s="86"/>
      <c r="B999" s="90"/>
      <c r="C999" s="91"/>
      <c r="D999" s="52"/>
      <c r="E999" s="90"/>
      <c r="F999" s="90"/>
      <c r="G999" s="92"/>
      <c r="H999" s="92"/>
      <c r="I999" s="92"/>
      <c r="J999" s="21"/>
      <c r="K999" s="14"/>
      <c r="L999" s="14"/>
      <c r="M999" s="14"/>
      <c r="N999" s="93"/>
      <c r="O999" s="72"/>
    </row>
    <row r="1000" customFormat="false" ht="12.75" hidden="false" customHeight="false" outlineLevel="0" collapsed="false">
      <c r="A1000" s="86"/>
      <c r="B1000" s="90"/>
      <c r="C1000" s="91"/>
      <c r="D1000" s="52"/>
      <c r="E1000" s="90"/>
      <c r="F1000" s="90"/>
      <c r="G1000" s="92"/>
      <c r="H1000" s="92"/>
      <c r="I1000" s="92"/>
      <c r="J1000" s="21"/>
      <c r="K1000" s="14"/>
      <c r="L1000" s="14"/>
      <c r="M1000" s="14"/>
      <c r="N1000" s="93"/>
      <c r="O1000" s="72"/>
    </row>
    <row r="1001" customFormat="false" ht="12.75" hidden="false" customHeight="false" outlineLevel="0" collapsed="false">
      <c r="A1001" s="86"/>
      <c r="B1001" s="90"/>
      <c r="C1001" s="91"/>
      <c r="D1001" s="52"/>
      <c r="E1001" s="90"/>
      <c r="F1001" s="90"/>
      <c r="G1001" s="92"/>
      <c r="H1001" s="92"/>
      <c r="I1001" s="92"/>
      <c r="J1001" s="21"/>
      <c r="K1001" s="14"/>
      <c r="L1001" s="14"/>
      <c r="M1001" s="14"/>
      <c r="N1001" s="93"/>
      <c r="O1001" s="72"/>
    </row>
    <row r="1002" customFormat="false" ht="12.75" hidden="false" customHeight="false" outlineLevel="0" collapsed="false">
      <c r="A1002" s="86"/>
      <c r="B1002" s="90"/>
      <c r="C1002" s="91"/>
      <c r="D1002" s="52"/>
      <c r="E1002" s="90"/>
      <c r="F1002" s="90"/>
      <c r="G1002" s="92"/>
      <c r="H1002" s="92"/>
      <c r="I1002" s="92"/>
      <c r="J1002" s="21"/>
      <c r="K1002" s="14"/>
      <c r="L1002" s="14"/>
      <c r="M1002" s="14"/>
      <c r="N1002" s="93"/>
      <c r="O1002" s="72"/>
    </row>
    <row r="1003" customFormat="false" ht="12.75" hidden="false" customHeight="false" outlineLevel="0" collapsed="false">
      <c r="A1003" s="86"/>
      <c r="B1003" s="90"/>
      <c r="C1003" s="91"/>
      <c r="D1003" s="52"/>
      <c r="E1003" s="90"/>
      <c r="F1003" s="90"/>
      <c r="G1003" s="92"/>
      <c r="H1003" s="92"/>
      <c r="I1003" s="92"/>
      <c r="J1003" s="21"/>
      <c r="K1003" s="14"/>
      <c r="L1003" s="14"/>
      <c r="M1003" s="14"/>
      <c r="N1003" s="93"/>
      <c r="O1003" s="72"/>
    </row>
    <row r="1004" customFormat="false" ht="12.75" hidden="false" customHeight="false" outlineLevel="0" collapsed="false">
      <c r="A1004" s="86"/>
      <c r="B1004" s="90"/>
      <c r="C1004" s="91"/>
      <c r="D1004" s="52"/>
      <c r="E1004" s="90"/>
      <c r="F1004" s="90"/>
      <c r="G1004" s="92"/>
      <c r="H1004" s="92"/>
      <c r="I1004" s="92"/>
      <c r="J1004" s="21"/>
      <c r="K1004" s="14"/>
      <c r="L1004" s="14"/>
      <c r="M1004" s="14"/>
      <c r="N1004" s="93"/>
      <c r="O1004" s="72"/>
    </row>
    <row r="1005" customFormat="false" ht="12.75" hidden="false" customHeight="false" outlineLevel="0" collapsed="false">
      <c r="A1005" s="86"/>
      <c r="B1005" s="90"/>
      <c r="C1005" s="91"/>
      <c r="D1005" s="52"/>
      <c r="E1005" s="90"/>
      <c r="F1005" s="90"/>
      <c r="G1005" s="92"/>
      <c r="H1005" s="92"/>
      <c r="I1005" s="92"/>
      <c r="J1005" s="21"/>
      <c r="K1005" s="14"/>
      <c r="L1005" s="14"/>
      <c r="M1005" s="14"/>
      <c r="N1005" s="93"/>
      <c r="O1005" s="72"/>
    </row>
    <row r="1006" customFormat="false" ht="12.75" hidden="false" customHeight="false" outlineLevel="0" collapsed="false">
      <c r="A1006" s="86"/>
      <c r="B1006" s="90"/>
      <c r="C1006" s="91"/>
      <c r="D1006" s="52"/>
      <c r="E1006" s="90"/>
      <c r="F1006" s="90"/>
      <c r="G1006" s="92"/>
      <c r="H1006" s="92"/>
      <c r="I1006" s="92"/>
      <c r="J1006" s="21"/>
      <c r="K1006" s="14"/>
      <c r="L1006" s="14"/>
      <c r="M1006" s="14"/>
      <c r="N1006" s="93"/>
      <c r="O1006" s="72"/>
    </row>
    <row r="1007" customFormat="false" ht="12.75" hidden="false" customHeight="false" outlineLevel="0" collapsed="false">
      <c r="A1007" s="86"/>
      <c r="B1007" s="90"/>
      <c r="C1007" s="91"/>
      <c r="D1007" s="52"/>
      <c r="E1007" s="90"/>
      <c r="F1007" s="90"/>
      <c r="G1007" s="92"/>
      <c r="H1007" s="92"/>
      <c r="I1007" s="92"/>
      <c r="J1007" s="21"/>
      <c r="K1007" s="14"/>
      <c r="L1007" s="14"/>
      <c r="M1007" s="14"/>
      <c r="N1007" s="93"/>
      <c r="O1007" s="72"/>
    </row>
    <row r="1008" customFormat="false" ht="12.75" hidden="false" customHeight="false" outlineLevel="0" collapsed="false">
      <c r="A1008" s="86"/>
      <c r="B1008" s="90"/>
      <c r="C1008" s="91"/>
      <c r="D1008" s="52"/>
      <c r="E1008" s="90"/>
      <c r="F1008" s="90"/>
      <c r="G1008" s="92"/>
      <c r="H1008" s="92"/>
      <c r="I1008" s="92"/>
      <c r="J1008" s="21"/>
      <c r="K1008" s="14"/>
      <c r="L1008" s="14"/>
      <c r="M1008" s="14"/>
      <c r="N1008" s="93"/>
      <c r="O1008" s="72"/>
    </row>
    <row r="1009" customFormat="false" ht="12.75" hidden="false" customHeight="false" outlineLevel="0" collapsed="false">
      <c r="A1009" s="86"/>
      <c r="B1009" s="90"/>
      <c r="C1009" s="91"/>
      <c r="D1009" s="52"/>
      <c r="E1009" s="90"/>
      <c r="F1009" s="90"/>
      <c r="G1009" s="92"/>
      <c r="H1009" s="92"/>
      <c r="I1009" s="92"/>
      <c r="J1009" s="21"/>
      <c r="K1009" s="14"/>
      <c r="L1009" s="14"/>
      <c r="M1009" s="14"/>
      <c r="N1009" s="93"/>
      <c r="O1009" s="72"/>
    </row>
    <row r="1010" customFormat="false" ht="12.75" hidden="false" customHeight="false" outlineLevel="0" collapsed="false">
      <c r="A1010" s="86"/>
      <c r="B1010" s="90"/>
      <c r="C1010" s="91"/>
      <c r="D1010" s="52"/>
      <c r="E1010" s="90"/>
      <c r="F1010" s="90"/>
      <c r="G1010" s="92"/>
      <c r="H1010" s="92"/>
      <c r="I1010" s="92"/>
      <c r="J1010" s="21"/>
      <c r="K1010" s="14"/>
      <c r="L1010" s="14"/>
      <c r="M1010" s="14"/>
      <c r="N1010" s="93"/>
      <c r="O1010" s="72"/>
    </row>
    <row r="1011" customFormat="false" ht="12.75" hidden="false" customHeight="false" outlineLevel="0" collapsed="false">
      <c r="A1011" s="86"/>
      <c r="B1011" s="90"/>
      <c r="C1011" s="91"/>
      <c r="D1011" s="52"/>
      <c r="E1011" s="90"/>
      <c r="F1011" s="90"/>
      <c r="G1011" s="92"/>
      <c r="H1011" s="92"/>
      <c r="I1011" s="92"/>
      <c r="J1011" s="21"/>
      <c r="K1011" s="14"/>
      <c r="L1011" s="14"/>
      <c r="M1011" s="14"/>
      <c r="N1011" s="93"/>
      <c r="O1011" s="72"/>
    </row>
    <row r="1012" customFormat="false" ht="12.75" hidden="false" customHeight="false" outlineLevel="0" collapsed="false">
      <c r="A1012" s="86"/>
      <c r="B1012" s="90"/>
      <c r="C1012" s="91"/>
      <c r="D1012" s="52"/>
      <c r="E1012" s="90"/>
      <c r="F1012" s="90"/>
      <c r="G1012" s="92"/>
      <c r="H1012" s="92"/>
      <c r="I1012" s="92"/>
      <c r="J1012" s="21"/>
      <c r="K1012" s="14"/>
      <c r="L1012" s="14"/>
      <c r="M1012" s="14"/>
      <c r="N1012" s="93"/>
      <c r="O1012" s="72"/>
    </row>
    <row r="1013" customFormat="false" ht="12.75" hidden="false" customHeight="false" outlineLevel="0" collapsed="false">
      <c r="A1013" s="86"/>
      <c r="B1013" s="90"/>
      <c r="C1013" s="91"/>
      <c r="D1013" s="52"/>
      <c r="E1013" s="90"/>
      <c r="F1013" s="90"/>
      <c r="G1013" s="92"/>
      <c r="H1013" s="92"/>
      <c r="I1013" s="92"/>
      <c r="J1013" s="21"/>
      <c r="K1013" s="14"/>
      <c r="L1013" s="14"/>
      <c r="M1013" s="14"/>
      <c r="N1013" s="93"/>
      <c r="O1013" s="72"/>
    </row>
    <row r="1014" customFormat="false" ht="12.75" hidden="false" customHeight="false" outlineLevel="0" collapsed="false">
      <c r="A1014" s="86"/>
      <c r="B1014" s="90"/>
      <c r="C1014" s="91"/>
      <c r="D1014" s="52"/>
      <c r="E1014" s="90"/>
      <c r="F1014" s="90"/>
      <c r="G1014" s="92"/>
      <c r="H1014" s="92"/>
      <c r="I1014" s="92"/>
      <c r="J1014" s="21"/>
      <c r="K1014" s="14"/>
      <c r="L1014" s="14"/>
      <c r="M1014" s="14"/>
      <c r="N1014" s="93"/>
      <c r="O1014" s="72"/>
    </row>
    <row r="1015" customFormat="false" ht="12.75" hidden="false" customHeight="false" outlineLevel="0" collapsed="false">
      <c r="A1015" s="86"/>
      <c r="B1015" s="90"/>
      <c r="C1015" s="91"/>
      <c r="D1015" s="52"/>
      <c r="E1015" s="90"/>
      <c r="F1015" s="90"/>
      <c r="G1015" s="92"/>
      <c r="H1015" s="92"/>
      <c r="I1015" s="92"/>
      <c r="J1015" s="21"/>
      <c r="K1015" s="14"/>
      <c r="L1015" s="14"/>
      <c r="M1015" s="14"/>
      <c r="N1015" s="93"/>
      <c r="O1015" s="72"/>
    </row>
    <row r="1016" customFormat="false" ht="12.75" hidden="false" customHeight="false" outlineLevel="0" collapsed="false">
      <c r="A1016" s="86"/>
      <c r="B1016" s="90"/>
      <c r="C1016" s="91"/>
      <c r="D1016" s="52"/>
      <c r="E1016" s="90"/>
      <c r="F1016" s="90"/>
      <c r="G1016" s="92"/>
      <c r="H1016" s="92"/>
      <c r="I1016" s="92"/>
      <c r="J1016" s="21"/>
      <c r="K1016" s="14"/>
      <c r="L1016" s="14"/>
      <c r="M1016" s="14"/>
      <c r="N1016" s="93"/>
      <c r="O1016" s="72"/>
    </row>
    <row r="1017" customFormat="false" ht="12.75" hidden="false" customHeight="false" outlineLevel="0" collapsed="false">
      <c r="A1017" s="86"/>
      <c r="B1017" s="90"/>
      <c r="C1017" s="91"/>
      <c r="D1017" s="52"/>
      <c r="E1017" s="90"/>
      <c r="F1017" s="90"/>
      <c r="G1017" s="92"/>
      <c r="H1017" s="92"/>
      <c r="I1017" s="92"/>
      <c r="J1017" s="21"/>
      <c r="K1017" s="14"/>
      <c r="L1017" s="14"/>
      <c r="M1017" s="14"/>
      <c r="N1017" s="93"/>
      <c r="O1017" s="72"/>
    </row>
    <row r="1018" customFormat="false" ht="12.75" hidden="false" customHeight="false" outlineLevel="0" collapsed="false">
      <c r="A1018" s="86"/>
      <c r="B1018" s="90"/>
      <c r="C1018" s="91"/>
      <c r="D1018" s="52"/>
      <c r="E1018" s="90"/>
      <c r="F1018" s="90"/>
      <c r="G1018" s="92"/>
      <c r="H1018" s="92"/>
      <c r="I1018" s="92"/>
      <c r="J1018" s="21"/>
      <c r="K1018" s="14"/>
      <c r="L1018" s="14"/>
      <c r="M1018" s="14"/>
      <c r="N1018" s="93"/>
      <c r="O1018" s="72"/>
    </row>
    <row r="1019" customFormat="false" ht="12.75" hidden="false" customHeight="false" outlineLevel="0" collapsed="false">
      <c r="A1019" s="86"/>
      <c r="B1019" s="90"/>
      <c r="C1019" s="91"/>
      <c r="D1019" s="52"/>
      <c r="E1019" s="90"/>
      <c r="F1019" s="90"/>
      <c r="G1019" s="92"/>
      <c r="H1019" s="92"/>
      <c r="I1019" s="92"/>
      <c r="J1019" s="21"/>
      <c r="K1019" s="14"/>
      <c r="L1019" s="14"/>
      <c r="M1019" s="14"/>
      <c r="N1019" s="93"/>
      <c r="O1019" s="72"/>
    </row>
    <row r="1020" customFormat="false" ht="12.75" hidden="false" customHeight="false" outlineLevel="0" collapsed="false">
      <c r="A1020" s="86"/>
      <c r="B1020" s="90"/>
      <c r="C1020" s="91"/>
      <c r="D1020" s="52"/>
      <c r="E1020" s="90"/>
      <c r="F1020" s="90"/>
      <c r="G1020" s="92"/>
      <c r="H1020" s="92"/>
      <c r="I1020" s="92"/>
      <c r="J1020" s="21"/>
      <c r="K1020" s="14"/>
      <c r="L1020" s="14"/>
      <c r="M1020" s="14"/>
      <c r="N1020" s="93"/>
      <c r="O1020" s="72"/>
    </row>
    <row r="1021" customFormat="false" ht="12.75" hidden="false" customHeight="false" outlineLevel="0" collapsed="false">
      <c r="A1021" s="86"/>
      <c r="B1021" s="90"/>
      <c r="C1021" s="91"/>
      <c r="D1021" s="52"/>
      <c r="E1021" s="90"/>
      <c r="F1021" s="90"/>
      <c r="G1021" s="92"/>
      <c r="H1021" s="92"/>
      <c r="I1021" s="92"/>
      <c r="J1021" s="21"/>
      <c r="K1021" s="14"/>
      <c r="L1021" s="14"/>
      <c r="M1021" s="14"/>
      <c r="N1021" s="93"/>
      <c r="O1021" s="72"/>
    </row>
    <row r="1022" customFormat="false" ht="12.75" hidden="false" customHeight="false" outlineLevel="0" collapsed="false">
      <c r="A1022" s="86"/>
      <c r="B1022" s="90"/>
      <c r="C1022" s="91"/>
      <c r="D1022" s="52"/>
      <c r="E1022" s="90"/>
      <c r="F1022" s="90"/>
      <c r="G1022" s="92"/>
      <c r="H1022" s="92"/>
      <c r="I1022" s="92"/>
      <c r="J1022" s="21"/>
      <c r="K1022" s="14"/>
      <c r="L1022" s="14"/>
      <c r="M1022" s="14"/>
      <c r="N1022" s="93"/>
      <c r="O1022" s="72"/>
    </row>
    <row r="1023" customFormat="false" ht="12.75" hidden="false" customHeight="false" outlineLevel="0" collapsed="false">
      <c r="A1023" s="86"/>
      <c r="B1023" s="90"/>
      <c r="C1023" s="91"/>
      <c r="D1023" s="52"/>
      <c r="E1023" s="90"/>
      <c r="F1023" s="90"/>
      <c r="G1023" s="92"/>
      <c r="H1023" s="92"/>
      <c r="I1023" s="92"/>
      <c r="J1023" s="21"/>
      <c r="K1023" s="14"/>
      <c r="L1023" s="14"/>
      <c r="M1023" s="14"/>
      <c r="N1023" s="93"/>
      <c r="O1023" s="72"/>
    </row>
    <row r="1024" customFormat="false" ht="12.75" hidden="false" customHeight="false" outlineLevel="0" collapsed="false">
      <c r="A1024" s="86"/>
      <c r="B1024" s="90"/>
      <c r="C1024" s="91"/>
      <c r="D1024" s="52"/>
      <c r="E1024" s="90"/>
      <c r="F1024" s="90"/>
      <c r="G1024" s="92"/>
      <c r="H1024" s="92"/>
      <c r="I1024" s="92"/>
      <c r="J1024" s="21"/>
      <c r="K1024" s="14"/>
      <c r="L1024" s="14"/>
      <c r="M1024" s="14"/>
      <c r="N1024" s="93"/>
      <c r="O1024" s="72"/>
    </row>
    <row r="1025" customFormat="false" ht="12.75" hidden="false" customHeight="false" outlineLevel="0" collapsed="false">
      <c r="A1025" s="86"/>
      <c r="B1025" s="90"/>
      <c r="C1025" s="91"/>
      <c r="D1025" s="52"/>
      <c r="E1025" s="90"/>
      <c r="F1025" s="90"/>
      <c r="G1025" s="92"/>
      <c r="H1025" s="92"/>
      <c r="I1025" s="92"/>
      <c r="J1025" s="21"/>
      <c r="K1025" s="14"/>
      <c r="L1025" s="14"/>
      <c r="M1025" s="14"/>
      <c r="N1025" s="93"/>
      <c r="O1025" s="72"/>
    </row>
    <row r="1026" customFormat="false" ht="12.75" hidden="false" customHeight="false" outlineLevel="0" collapsed="false">
      <c r="A1026" s="86"/>
      <c r="B1026" s="90"/>
      <c r="C1026" s="91"/>
      <c r="D1026" s="52"/>
      <c r="E1026" s="90"/>
      <c r="F1026" s="90"/>
      <c r="G1026" s="92"/>
      <c r="H1026" s="92"/>
      <c r="I1026" s="92"/>
      <c r="J1026" s="21"/>
      <c r="K1026" s="14"/>
      <c r="L1026" s="14"/>
      <c r="M1026" s="14"/>
      <c r="N1026" s="93"/>
      <c r="O1026" s="72"/>
    </row>
    <row r="1027" customFormat="false" ht="12.75" hidden="false" customHeight="false" outlineLevel="0" collapsed="false">
      <c r="A1027" s="86"/>
      <c r="B1027" s="90"/>
      <c r="C1027" s="91"/>
      <c r="D1027" s="52"/>
      <c r="E1027" s="90"/>
      <c r="F1027" s="90"/>
      <c r="G1027" s="92"/>
      <c r="H1027" s="92"/>
      <c r="I1027" s="92"/>
      <c r="J1027" s="21"/>
      <c r="K1027" s="14"/>
      <c r="L1027" s="14"/>
      <c r="M1027" s="14"/>
      <c r="N1027" s="93"/>
      <c r="O1027" s="72"/>
    </row>
    <row r="1028" customFormat="false" ht="12.75" hidden="false" customHeight="false" outlineLevel="0" collapsed="false">
      <c r="A1028" s="86"/>
      <c r="B1028" s="90"/>
      <c r="C1028" s="91"/>
      <c r="D1028" s="52"/>
      <c r="E1028" s="90"/>
      <c r="F1028" s="90"/>
      <c r="G1028" s="92"/>
      <c r="H1028" s="92"/>
      <c r="I1028" s="92"/>
      <c r="J1028" s="21"/>
      <c r="K1028" s="14"/>
      <c r="L1028" s="14"/>
      <c r="M1028" s="14"/>
      <c r="N1028" s="93"/>
      <c r="O1028" s="72"/>
    </row>
    <row r="1029" customFormat="false" ht="12.75" hidden="false" customHeight="false" outlineLevel="0" collapsed="false">
      <c r="A1029" s="86"/>
      <c r="B1029" s="90"/>
      <c r="C1029" s="91"/>
      <c r="D1029" s="52"/>
      <c r="E1029" s="90"/>
      <c r="F1029" s="90"/>
      <c r="G1029" s="92"/>
      <c r="H1029" s="92"/>
      <c r="I1029" s="92"/>
      <c r="J1029" s="21"/>
      <c r="K1029" s="14"/>
      <c r="L1029" s="14"/>
      <c r="M1029" s="14"/>
      <c r="N1029" s="93"/>
      <c r="O1029" s="72"/>
    </row>
    <row r="1030" customFormat="false" ht="12.75" hidden="false" customHeight="false" outlineLevel="0" collapsed="false">
      <c r="A1030" s="86"/>
      <c r="B1030" s="90"/>
      <c r="C1030" s="91"/>
      <c r="D1030" s="52"/>
      <c r="E1030" s="90"/>
      <c r="F1030" s="90"/>
      <c r="G1030" s="92"/>
      <c r="H1030" s="92"/>
      <c r="I1030" s="92"/>
      <c r="J1030" s="21"/>
      <c r="K1030" s="14"/>
      <c r="L1030" s="14"/>
      <c r="M1030" s="14"/>
      <c r="N1030" s="93"/>
      <c r="O1030" s="72"/>
    </row>
    <row r="1031" customFormat="false" ht="12.75" hidden="false" customHeight="false" outlineLevel="0" collapsed="false">
      <c r="A1031" s="86"/>
      <c r="B1031" s="90"/>
      <c r="C1031" s="91"/>
      <c r="D1031" s="52"/>
      <c r="E1031" s="90"/>
      <c r="F1031" s="90"/>
      <c r="G1031" s="92"/>
      <c r="H1031" s="92"/>
      <c r="I1031" s="92"/>
      <c r="J1031" s="21"/>
      <c r="K1031" s="14"/>
      <c r="L1031" s="14"/>
      <c r="M1031" s="14"/>
      <c r="N1031" s="93"/>
      <c r="O1031" s="72"/>
    </row>
    <row r="1032" customFormat="false" ht="12.75" hidden="false" customHeight="false" outlineLevel="0" collapsed="false">
      <c r="A1032" s="86"/>
      <c r="B1032" s="90"/>
      <c r="C1032" s="91"/>
      <c r="D1032" s="52"/>
      <c r="E1032" s="90"/>
      <c r="F1032" s="90"/>
      <c r="G1032" s="92"/>
      <c r="H1032" s="92"/>
      <c r="I1032" s="92"/>
      <c r="J1032" s="21"/>
      <c r="K1032" s="14"/>
      <c r="L1032" s="14"/>
      <c r="M1032" s="14"/>
      <c r="N1032" s="93"/>
      <c r="O1032" s="72"/>
    </row>
    <row r="1033" customFormat="false" ht="12.75" hidden="false" customHeight="false" outlineLevel="0" collapsed="false">
      <c r="A1033" s="86"/>
      <c r="B1033" s="90"/>
      <c r="C1033" s="91"/>
      <c r="D1033" s="52"/>
      <c r="E1033" s="90"/>
      <c r="F1033" s="90"/>
      <c r="G1033" s="92"/>
      <c r="H1033" s="92"/>
      <c r="I1033" s="92"/>
      <c r="J1033" s="21"/>
      <c r="K1033" s="14"/>
      <c r="L1033" s="14"/>
      <c r="M1033" s="14"/>
      <c r="N1033" s="93"/>
      <c r="O1033" s="72"/>
    </row>
    <row r="1034" customFormat="false" ht="12.75" hidden="false" customHeight="false" outlineLevel="0" collapsed="false">
      <c r="A1034" s="86"/>
      <c r="B1034" s="90"/>
      <c r="C1034" s="91"/>
      <c r="D1034" s="52"/>
      <c r="E1034" s="90"/>
      <c r="F1034" s="90"/>
      <c r="G1034" s="92"/>
      <c r="H1034" s="92"/>
      <c r="I1034" s="92"/>
      <c r="J1034" s="21"/>
      <c r="K1034" s="14"/>
      <c r="L1034" s="14"/>
      <c r="M1034" s="14"/>
      <c r="N1034" s="93"/>
      <c r="O1034" s="72"/>
    </row>
    <row r="1035" customFormat="false" ht="12.75" hidden="false" customHeight="false" outlineLevel="0" collapsed="false">
      <c r="A1035" s="86"/>
      <c r="B1035" s="90"/>
      <c r="C1035" s="91"/>
      <c r="D1035" s="52"/>
      <c r="E1035" s="90"/>
      <c r="F1035" s="90"/>
      <c r="G1035" s="92"/>
      <c r="H1035" s="92"/>
      <c r="I1035" s="92"/>
      <c r="J1035" s="21"/>
      <c r="K1035" s="14"/>
      <c r="L1035" s="14"/>
      <c r="M1035" s="14"/>
      <c r="N1035" s="93"/>
      <c r="O1035" s="72"/>
    </row>
    <row r="1036" customFormat="false" ht="12.75" hidden="false" customHeight="false" outlineLevel="0" collapsed="false">
      <c r="A1036" s="86"/>
      <c r="B1036" s="90"/>
      <c r="C1036" s="91"/>
      <c r="D1036" s="52"/>
      <c r="E1036" s="90"/>
      <c r="F1036" s="90"/>
      <c r="G1036" s="92"/>
      <c r="H1036" s="92"/>
      <c r="I1036" s="92"/>
      <c r="J1036" s="21"/>
      <c r="K1036" s="14"/>
      <c r="L1036" s="14"/>
      <c r="M1036" s="14"/>
      <c r="N1036" s="93"/>
      <c r="O1036" s="72"/>
    </row>
    <row r="1037" customFormat="false" ht="12.75" hidden="false" customHeight="false" outlineLevel="0" collapsed="false">
      <c r="A1037" s="86"/>
      <c r="B1037" s="90"/>
      <c r="C1037" s="91"/>
      <c r="D1037" s="52"/>
      <c r="E1037" s="90"/>
      <c r="F1037" s="90"/>
      <c r="G1037" s="92"/>
      <c r="H1037" s="92"/>
      <c r="I1037" s="92"/>
      <c r="J1037" s="21"/>
      <c r="K1037" s="14"/>
      <c r="L1037" s="14"/>
      <c r="M1037" s="14"/>
      <c r="N1037" s="93"/>
      <c r="O1037" s="72"/>
    </row>
    <row r="1038" customFormat="false" ht="12.75" hidden="false" customHeight="false" outlineLevel="0" collapsed="false">
      <c r="A1038" s="86"/>
      <c r="B1038" s="90"/>
      <c r="C1038" s="91"/>
      <c r="D1038" s="52"/>
      <c r="E1038" s="90"/>
      <c r="F1038" s="90"/>
      <c r="G1038" s="92"/>
      <c r="H1038" s="92"/>
      <c r="I1038" s="92"/>
      <c r="J1038" s="21"/>
      <c r="K1038" s="14"/>
      <c r="L1038" s="14"/>
      <c r="M1038" s="14"/>
      <c r="N1038" s="93"/>
      <c r="O1038" s="72"/>
    </row>
    <row r="1039" customFormat="false" ht="12.75" hidden="false" customHeight="false" outlineLevel="0" collapsed="false">
      <c r="A1039" s="86"/>
      <c r="B1039" s="90"/>
      <c r="C1039" s="91"/>
      <c r="D1039" s="52"/>
      <c r="E1039" s="90"/>
      <c r="F1039" s="90"/>
      <c r="G1039" s="92"/>
      <c r="H1039" s="92"/>
      <c r="I1039" s="92"/>
      <c r="J1039" s="21"/>
      <c r="K1039" s="14"/>
      <c r="L1039" s="14"/>
      <c r="M1039" s="14"/>
      <c r="N1039" s="93"/>
      <c r="O1039" s="72"/>
    </row>
    <row r="1040" customFormat="false" ht="12.75" hidden="false" customHeight="false" outlineLevel="0" collapsed="false">
      <c r="A1040" s="86"/>
      <c r="B1040" s="90"/>
      <c r="C1040" s="91"/>
      <c r="D1040" s="52"/>
      <c r="E1040" s="90"/>
      <c r="F1040" s="90"/>
      <c r="G1040" s="92"/>
      <c r="H1040" s="92"/>
      <c r="I1040" s="92"/>
      <c r="J1040" s="21"/>
      <c r="K1040" s="14"/>
      <c r="L1040" s="14"/>
      <c r="M1040" s="14"/>
      <c r="N1040" s="93"/>
      <c r="O1040" s="72"/>
    </row>
    <row r="1041" customFormat="false" ht="12.75" hidden="false" customHeight="false" outlineLevel="0" collapsed="false">
      <c r="A1041" s="86"/>
      <c r="B1041" s="90"/>
      <c r="C1041" s="91"/>
      <c r="D1041" s="52"/>
      <c r="E1041" s="90"/>
      <c r="F1041" s="90"/>
      <c r="G1041" s="92"/>
      <c r="H1041" s="92"/>
      <c r="I1041" s="92"/>
      <c r="J1041" s="21"/>
      <c r="K1041" s="14"/>
      <c r="L1041" s="14"/>
      <c r="M1041" s="14"/>
      <c r="N1041" s="93"/>
      <c r="O1041" s="72"/>
    </row>
    <row r="1042" customFormat="false" ht="12.75" hidden="false" customHeight="false" outlineLevel="0" collapsed="false">
      <c r="A1042" s="86"/>
      <c r="B1042" s="90"/>
      <c r="C1042" s="91"/>
      <c r="D1042" s="52"/>
      <c r="E1042" s="90"/>
      <c r="F1042" s="90"/>
      <c r="G1042" s="92"/>
      <c r="H1042" s="92"/>
      <c r="I1042" s="92"/>
      <c r="J1042" s="21"/>
      <c r="K1042" s="14"/>
      <c r="L1042" s="14"/>
      <c r="M1042" s="14"/>
      <c r="N1042" s="93"/>
      <c r="O1042" s="72"/>
    </row>
    <row r="1043" customFormat="false" ht="12.75" hidden="false" customHeight="false" outlineLevel="0" collapsed="false">
      <c r="A1043" s="86"/>
      <c r="B1043" s="90"/>
      <c r="C1043" s="91"/>
      <c r="D1043" s="52"/>
      <c r="E1043" s="90"/>
      <c r="F1043" s="90"/>
      <c r="G1043" s="92"/>
      <c r="H1043" s="92"/>
      <c r="I1043" s="92"/>
      <c r="J1043" s="21"/>
      <c r="K1043" s="14"/>
      <c r="L1043" s="14"/>
      <c r="M1043" s="14"/>
      <c r="N1043" s="93"/>
      <c r="O1043" s="72"/>
    </row>
    <row r="1044" customFormat="false" ht="12.75" hidden="false" customHeight="false" outlineLevel="0" collapsed="false">
      <c r="A1044" s="86"/>
      <c r="B1044" s="90"/>
      <c r="C1044" s="91"/>
      <c r="D1044" s="52"/>
      <c r="E1044" s="90"/>
      <c r="F1044" s="90"/>
      <c r="G1044" s="92"/>
      <c r="H1044" s="92"/>
      <c r="I1044" s="92"/>
      <c r="J1044" s="21"/>
      <c r="K1044" s="14"/>
      <c r="L1044" s="14"/>
      <c r="M1044" s="14"/>
      <c r="N1044" s="93"/>
      <c r="O1044" s="72"/>
    </row>
    <row r="1045" customFormat="false" ht="12.75" hidden="false" customHeight="false" outlineLevel="0" collapsed="false">
      <c r="A1045" s="86"/>
      <c r="B1045" s="90"/>
      <c r="C1045" s="91"/>
      <c r="D1045" s="52"/>
      <c r="E1045" s="90"/>
      <c r="F1045" s="90"/>
      <c r="G1045" s="92"/>
      <c r="H1045" s="92"/>
      <c r="I1045" s="92"/>
      <c r="J1045" s="21"/>
      <c r="K1045" s="14"/>
      <c r="L1045" s="14"/>
      <c r="M1045" s="14"/>
      <c r="N1045" s="93"/>
      <c r="O1045" s="72"/>
    </row>
    <row r="1046" customFormat="false" ht="12.75" hidden="false" customHeight="false" outlineLevel="0" collapsed="false">
      <c r="A1046" s="86"/>
      <c r="B1046" s="90"/>
      <c r="C1046" s="91"/>
      <c r="D1046" s="52"/>
      <c r="E1046" s="90"/>
      <c r="F1046" s="90"/>
      <c r="G1046" s="92"/>
      <c r="H1046" s="92"/>
      <c r="I1046" s="92"/>
      <c r="J1046" s="21"/>
      <c r="K1046" s="14"/>
      <c r="L1046" s="14"/>
      <c r="M1046" s="14"/>
      <c r="N1046" s="93"/>
      <c r="O1046" s="72"/>
    </row>
    <row r="1047" customFormat="false" ht="12.75" hidden="false" customHeight="false" outlineLevel="0" collapsed="false">
      <c r="A1047" s="86"/>
      <c r="B1047" s="90"/>
      <c r="C1047" s="91"/>
      <c r="D1047" s="52"/>
      <c r="E1047" s="90"/>
      <c r="F1047" s="90"/>
      <c r="G1047" s="92"/>
      <c r="H1047" s="92"/>
      <c r="I1047" s="92"/>
      <c r="J1047" s="21"/>
      <c r="K1047" s="14"/>
      <c r="L1047" s="14"/>
      <c r="M1047" s="14"/>
      <c r="N1047" s="93"/>
      <c r="O1047" s="72"/>
    </row>
    <row r="1048" customFormat="false" ht="12.75" hidden="false" customHeight="false" outlineLevel="0" collapsed="false">
      <c r="A1048" s="86"/>
      <c r="B1048" s="90"/>
      <c r="C1048" s="91"/>
      <c r="D1048" s="52"/>
      <c r="E1048" s="90"/>
      <c r="F1048" s="90"/>
      <c r="G1048" s="92"/>
      <c r="H1048" s="92"/>
      <c r="I1048" s="92"/>
      <c r="J1048" s="21"/>
      <c r="K1048" s="14"/>
      <c r="L1048" s="14"/>
      <c r="M1048" s="14"/>
      <c r="N1048" s="93"/>
      <c r="O1048" s="72"/>
    </row>
    <row r="1049" customFormat="false" ht="12.75" hidden="false" customHeight="false" outlineLevel="0" collapsed="false">
      <c r="A1049" s="86"/>
      <c r="B1049" s="90"/>
      <c r="C1049" s="91"/>
      <c r="D1049" s="52"/>
      <c r="E1049" s="90"/>
      <c r="F1049" s="90"/>
      <c r="G1049" s="92"/>
      <c r="H1049" s="92"/>
      <c r="I1049" s="92"/>
      <c r="J1049" s="21"/>
      <c r="K1049" s="14"/>
      <c r="L1049" s="14"/>
      <c r="M1049" s="14"/>
      <c r="N1049" s="93"/>
      <c r="O1049" s="72"/>
    </row>
    <row r="1050" customFormat="false" ht="12.75" hidden="false" customHeight="false" outlineLevel="0" collapsed="false">
      <c r="A1050" s="86"/>
      <c r="B1050" s="90"/>
      <c r="C1050" s="91"/>
      <c r="D1050" s="52"/>
      <c r="E1050" s="90"/>
      <c r="F1050" s="90"/>
      <c r="G1050" s="92"/>
      <c r="H1050" s="92"/>
      <c r="I1050" s="92"/>
      <c r="J1050" s="21"/>
      <c r="K1050" s="14"/>
      <c r="L1050" s="14"/>
      <c r="M1050" s="14"/>
      <c r="N1050" s="93"/>
      <c r="O1050" s="72"/>
    </row>
  </sheetData>
  <mergeCells count="6">
    <mergeCell ref="A1:E1"/>
    <mergeCell ref="A2:F2"/>
    <mergeCell ref="A3:F3"/>
    <mergeCell ref="A18:F18"/>
    <mergeCell ref="B19:C19"/>
    <mergeCell ref="E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1">
              <controlPr defaultSize="0" print="false" autoFill="0" autoPict="0" macro="Module6.UsFieldUnits">
                <anchor moveWithCells="true" sizeWithCells="false">
                  <from>
                    <xdr:col>2</xdr:col>
                    <xdr:colOff>231120</xdr:colOff>
                    <xdr:row>3</xdr:row>
                    <xdr:rowOff>37440</xdr:rowOff>
                  </from>
                  <to>
                    <xdr:col>3</xdr:col>
                    <xdr:colOff>503640</xdr:colOff>
                    <xdr:row>4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2">
              <controlPr defaultSize="0" print="false" autoFill="0" autoPict="0" macro="Module6.SiUnits">
                <anchor moveWithCells="true" sizeWithCells="false">
                  <from>
                    <xdr:col>4</xdr:col>
                    <xdr:colOff>241200</xdr:colOff>
                    <xdr:row>3</xdr:row>
                    <xdr:rowOff>37440</xdr:rowOff>
                  </from>
                  <to>
                    <xdr:col>5</xdr:col>
                    <xdr:colOff>493560</xdr:colOff>
                    <xdr:row>4</xdr:row>
                    <xdr:rowOff>-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3">
              <controlPr defaultSize="0" print="false" autoFill="0" autoPict="0" macro="Module6.Solution">
                <anchor moveWithCells="true" sizeWithCells="false">
                  <from>
                    <xdr:col>0</xdr:col>
                    <xdr:colOff>19800</xdr:colOff>
                    <xdr:row>17</xdr:row>
                    <xdr:rowOff>47880</xdr:rowOff>
                  </from>
                  <to>
                    <xdr:col>1</xdr:col>
                    <xdr:colOff>-19800</xdr:colOff>
                    <xdr:row>18</xdr:row>
                    <xdr:rowOff>-18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6T15:33:53Z</dcterms:created>
  <dc:creator>University of Louisiana at Lafayette</dc:creator>
  <dc:description/>
  <dc:language>en-US</dc:language>
  <cp:lastModifiedBy>Boyun Guo</cp:lastModifiedBy>
  <dcterms:modified xsi:type="dcterms:W3CDTF">2006-09-21T15:01:02Z</dcterms:modified>
  <cp:revision>0</cp:revision>
  <dc:subject/>
  <dc:title/>
</cp:coreProperties>
</file>