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Calculations" sheetId="1" state="hidden" r:id="rId2"/>
    <sheet name="Input &amp; Output" sheetId="2" state="visible" r:id="rId3"/>
    <sheet name="Chart to Copy" sheetId="3" state="visible" r:id="rId4"/>
    <sheet name="References &amp; Disclaimer" sheetId="4" state="visible" r:id="rId5"/>
  </sheets>
  <definedNames>
    <definedName function="false" hidden="false" localSheetId="1" name="_xlnm.Print_Area" vbProcedure="false">'Input &amp; Output'!$A$7:$W$42</definedName>
    <definedName function="false" hidden="false" name="antinorm" vbProcedure="false">Calculations!$AD$9</definedName>
    <definedName function="false" hidden="false" name="Ice" vbProcedure="false">Calculations!$AD$24</definedName>
    <definedName function="false" hidden="false" name="Ice_Inverse" vbProcedure="false">Calculations!$AD$25</definedName>
    <definedName function="false" hidden="false" name="norm" vbProcedure="false">Calculations!$AD$8</definedName>
    <definedName function="false" hidden="false" name="ptext" vbProcedure="false">Calculations!$AD$29</definedName>
    <definedName function="false" hidden="false" name="sum" vbProcedure="false">Calculations!$AD$11</definedName>
    <definedName function="false" hidden="false" name="sumhc" vbProcedure="false">Calculations!$AD$12</definedName>
    <definedName function="false" hidden="false" name="sumhyd" vbProcedure="false">Calculations!$AD$13</definedName>
    <definedName function="false" hidden="false" name="_c1" vbProcedure="false">Calculations!$I$6</definedName>
    <definedName function="false" hidden="false" name="_c10" vbProcedure="false">Calculations!$I$17</definedName>
    <definedName function="false" hidden="false" name="_c11" vbProcedure="false">Calculations!$I$18</definedName>
    <definedName function="false" hidden="false" name="_c12" vbProcedure="false">Calculations!$I$19</definedName>
    <definedName function="false" hidden="false" name="_c13" vbProcedure="false">Calculations!$I$20</definedName>
    <definedName function="false" hidden="false" name="_c14" vbProcedure="false">Calculations!$I$21</definedName>
    <definedName function="false" hidden="false" name="_c15" vbProcedure="false">Calculations!$I$22</definedName>
    <definedName function="false" hidden="false" name="_c16" vbProcedure="false">Calculations!$I$23</definedName>
    <definedName function="false" hidden="false" name="_c17" vbProcedure="false">Calculations!$I$24</definedName>
    <definedName function="false" hidden="false" name="_c18" vbProcedure="false">Calculations!$I$25</definedName>
    <definedName function="false" hidden="false" name="_c19" vbProcedure="false">Calculations!$I$26</definedName>
    <definedName function="false" hidden="false" name="_c2" vbProcedure="false">Calculations!$I$7</definedName>
    <definedName function="false" hidden="false" name="_c20" vbProcedure="false">Calculations!$I$27</definedName>
    <definedName function="false" hidden="false" name="_c3" vbProcedure="false">Calculations!$I$8</definedName>
    <definedName function="false" hidden="false" name="_c6" vbProcedure="false">Calculations!$I$13</definedName>
    <definedName function="false" hidden="false" name="_c7" vbProcedure="false">Calculations!$I$14</definedName>
    <definedName function="false" hidden="false" name="_c8" vbProcedure="false">Calculations!$I$15</definedName>
    <definedName function="false" hidden="false" name="_c9" vbProcedure="false">Calculations!$I$16</definedName>
    <definedName function="false" hidden="false" name="_co2" vbProcedure="false">Calculations!$I$4</definedName>
    <definedName function="false" hidden="false" name="_ic4" vbProcedure="false">Calculations!$I$9</definedName>
    <definedName function="false" hidden="false" name="_ic5" vbProcedure="false">Calculations!$I$11</definedName>
    <definedName function="false" hidden="false" name="_n2" vbProcedure="false">Calculations!$I$5</definedName>
    <definedName function="false" hidden="false" name="_nc4" vbProcedure="false">Calculations!$I$10</definedName>
    <definedName function="false" hidden="false" name="_nc5" vbProcedure="false">Calculations!$I$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8"/>
            <color rgb="FF000000"/>
            <rFont val="Tahoma"/>
            <family val="0"/>
          </rPr>
          <t xml:space="preserve">Specific gravity of the hydrate-forming hydrocarbons</t>
        </r>
      </text>
      <mc:AlternateContent>
        <mc:Choice Requires="v2">
          <commentPr autoFill="true" autoScale="false" colHidden="false" locked="false" rowHidden="false" textHAlign="justify" textVAlign="top">
            <anchor moveWithCells="false" sizeWithCells="false">
              <xdr:from>
                <xdr:col>10</xdr:col>
                <xdr:colOff>17</xdr:colOff>
                <xdr:row>33</xdr:row>
                <xdr:rowOff>7</xdr:rowOff>
              </xdr:from>
              <xdr:to>
                <xdr:col>12</xdr:col>
                <xdr:colOff>34</xdr:colOff>
                <xdr:row>36</xdr:row>
                <xdr:rowOff>13</xdr:rowOff>
              </xdr:to>
            </anchor>
          </commentPr>
        </mc:Choice>
        <mc:Fallback/>
      </mc:AlternateContent>
    </comment>
    <comment ref="J36" authorId="0">
      <text>
        <r>
          <rPr>
            <b val="true"/>
            <sz val="8"/>
            <color rgb="FF000000"/>
            <rFont val="Tahoma"/>
            <family val="0"/>
          </rPr>
          <t xml:space="preserve">Molar ratio between the nonhydrate-forming hydrocarbons and the hydrate-forming hydrocarbons</t>
        </r>
      </text>
      <mc:AlternateContent>
        <mc:Choice Requires="v2">
          <commentPr autoFill="true" autoScale="false" colHidden="false" locked="false" rowHidden="false" textHAlign="justify" textVAlign="top">
            <anchor moveWithCells="false" sizeWithCells="false">
              <xdr:from>
                <xdr:col>10</xdr:col>
                <xdr:colOff>17</xdr:colOff>
                <xdr:row>34</xdr:row>
                <xdr:rowOff>8</xdr:rowOff>
              </xdr:from>
              <xdr:to>
                <xdr:col>12</xdr:col>
                <xdr:colOff>38</xdr:colOff>
                <xdr:row>39</xdr:row>
                <xdr:rowOff>9</xdr:rowOff>
              </xdr:to>
            </anchor>
          </commentPr>
        </mc:Choice>
        <mc:Fallback/>
      </mc:AlternateContent>
    </comment>
    <comment ref="R10" authorId="0">
      <text>
        <r>
          <rPr>
            <b val="true"/>
            <sz val="8"/>
            <color rgb="FF000000"/>
            <rFont val="Tahoma"/>
            <family val="0"/>
          </rPr>
          <t xml:space="preserve">H: Hydrate
W: Water
I: Ice
V: Vapour
Lhc: Liquid hydrocarbon
</t>
        </r>
      </text>
      <mc:AlternateContent>
        <mc:Choice Requires="v2">
          <commentPr autoFill="true" autoScale="false" colHidden="false" locked="false" rowHidden="false" textHAlign="justify" textVAlign="top">
            <anchor moveWithCells="false" sizeWithCells="false">
              <xdr:from>
                <xdr:col>18</xdr:col>
                <xdr:colOff>43</xdr:colOff>
                <xdr:row>8</xdr:row>
                <xdr:rowOff>7</xdr:rowOff>
              </xdr:from>
              <xdr:to>
                <xdr:col>22</xdr:col>
                <xdr:colOff>0</xdr:colOff>
                <xdr:row>14</xdr:row>
                <xdr:rowOff>9</xdr:rowOff>
              </xdr:to>
            </anchor>
          </commentPr>
        </mc:Choice>
        <mc:Fallback/>
      </mc:AlternateContent>
    </comment>
    <comment ref="R32" authorId="0">
      <text>
        <r>
          <rPr>
            <b val="true"/>
            <sz val="8"/>
            <color rgb="FF000000"/>
            <rFont val="Tahoma"/>
            <family val="0"/>
          </rPr>
          <t xml:space="preserve">Max temperature in correlation</t>
        </r>
      </text>
      <mc:AlternateContent>
        <mc:Choice Requires="v2">
          <commentPr autoFill="true" autoScale="false" colHidden="false" locked="false" rowHidden="false" textHAlign="justify" textVAlign="top">
            <anchor moveWithCells="false" sizeWithCells="false">
              <xdr:from>
                <xdr:col>18</xdr:col>
                <xdr:colOff>43</xdr:colOff>
                <xdr:row>30</xdr:row>
                <xdr:rowOff>7</xdr:rowOff>
              </xdr:from>
              <xdr:to>
                <xdr:col>21</xdr:col>
                <xdr:colOff>37</xdr:colOff>
                <xdr:row>32</xdr:row>
                <xdr:rowOff>8</xdr:rowOff>
              </xdr:to>
            </anchor>
          </commentPr>
        </mc:Choice>
        <mc:Fallback/>
      </mc:AlternateContent>
    </comment>
  </commentList>
</comments>
</file>

<file path=xl/sharedStrings.xml><?xml version="1.0" encoding="utf-8"?>
<sst xmlns="http://schemas.openxmlformats.org/spreadsheetml/2006/main" count="157" uniqueCount="114">
  <si>
    <t xml:space="preserve">c1</t>
  </si>
  <si>
    <t xml:space="preserve">Above freezing</t>
  </si>
  <si>
    <t xml:space="preserve">c2</t>
  </si>
  <si>
    <t xml:space="preserve">Parameter</t>
  </si>
  <si>
    <t xml:space="preserve">Min.</t>
  </si>
  <si>
    <t xml:space="preserve">Max.</t>
  </si>
  <si>
    <t xml:space="preserve">Comp/mole</t>
  </si>
  <si>
    <t xml:space="preserve">Norm</t>
  </si>
  <si>
    <t xml:space="preserve">Norm_hyd</t>
  </si>
  <si>
    <t xml:space="preserve">Mw</t>
  </si>
  <si>
    <t xml:space="preserve">Produkt</t>
  </si>
  <si>
    <t xml:space="preserve">T/K</t>
  </si>
  <si>
    <t xml:space="preserve">Phf/kPa</t>
  </si>
  <si>
    <t xml:space="preserve">a0,CO2</t>
  </si>
  <si>
    <t xml:space="preserve">a1,CO2</t>
  </si>
  <si>
    <t xml:space="preserve">a0,N2</t>
  </si>
  <si>
    <t xml:space="preserve">a1,N2</t>
  </si>
  <si>
    <t xml:space="preserve">B_CO2</t>
  </si>
  <si>
    <t xml:space="preserve">B_N2</t>
  </si>
  <si>
    <t xml:space="preserve">P/kPa</t>
  </si>
  <si>
    <t xml:space="preserve">T/to plot</t>
  </si>
  <si>
    <t xml:space="preserve">P/to plot</t>
  </si>
  <si>
    <t xml:space="preserve">c3</t>
  </si>
  <si>
    <t xml:space="preserve">T</t>
  </si>
  <si>
    <t xml:space="preserve">CO2</t>
  </si>
  <si>
    <t xml:space="preserve">Pres radio:</t>
  </si>
  <si>
    <t xml:space="preserve">c4</t>
  </si>
  <si>
    <t xml:space="preserve">g</t>
  </si>
  <si>
    <t xml:space="preserve">N2</t>
  </si>
  <si>
    <t xml:space="preserve">c5</t>
  </si>
  <si>
    <t xml:space="preserve">Fm</t>
  </si>
  <si>
    <t xml:space="preserve">C1</t>
  </si>
  <si>
    <t xml:space="preserve">Temp radio:</t>
  </si>
  <si>
    <t xml:space="preserve">c6</t>
  </si>
  <si>
    <t xml:space="preserve">fN2</t>
  </si>
  <si>
    <t xml:space="preserve">C2</t>
  </si>
  <si>
    <t xml:space="preserve">c7</t>
  </si>
  <si>
    <t xml:space="preserve">fCO2</t>
  </si>
  <si>
    <t xml:space="preserve">C3</t>
  </si>
  <si>
    <t xml:space="preserve">Normal</t>
  </si>
  <si>
    <t xml:space="preserve">c8</t>
  </si>
  <si>
    <t xml:space="preserve">iC4</t>
  </si>
  <si>
    <t xml:space="preserve">antinorm</t>
  </si>
  <si>
    <t xml:space="preserve">c9</t>
  </si>
  <si>
    <t xml:space="preserve">nC4</t>
  </si>
  <si>
    <t xml:space="preserve">c10</t>
  </si>
  <si>
    <t xml:space="preserve">iC5</t>
  </si>
  <si>
    <t xml:space="preserve">Sum</t>
  </si>
  <si>
    <t xml:space="preserve">nC5</t>
  </si>
  <si>
    <t xml:space="preserve">Sumhc</t>
  </si>
  <si>
    <t xml:space="preserve">C6</t>
  </si>
  <si>
    <t xml:space="preserve">Sumhyd</t>
  </si>
  <si>
    <t xml:space="preserve">d1</t>
  </si>
  <si>
    <t xml:space="preserve">d2</t>
  </si>
  <si>
    <t xml:space="preserve">d3</t>
  </si>
  <si>
    <t xml:space="preserve">d4</t>
  </si>
  <si>
    <t xml:space="preserve">C7</t>
  </si>
  <si>
    <t xml:space="preserve">C8</t>
  </si>
  <si>
    <t xml:space="preserve">Title:</t>
  </si>
  <si>
    <t xml:space="preserve">C9</t>
  </si>
  <si>
    <t xml:space="preserve">C10</t>
  </si>
  <si>
    <t xml:space="preserve">C11</t>
  </si>
  <si>
    <t xml:space="preserve">C12</t>
  </si>
  <si>
    <t xml:space="preserve">Ma</t>
  </si>
  <si>
    <t xml:space="preserve">C13</t>
  </si>
  <si>
    <t xml:space="preserve">T0</t>
  </si>
  <si>
    <t xml:space="preserve">C14</t>
  </si>
  <si>
    <t xml:space="preserve">C15</t>
  </si>
  <si>
    <t xml:space="preserve">C16</t>
  </si>
  <si>
    <t xml:space="preserve">C17</t>
  </si>
  <si>
    <t xml:space="preserve">User def.</t>
  </si>
  <si>
    <t xml:space="preserve">Ice:</t>
  </si>
  <si>
    <t xml:space="preserve">C18</t>
  </si>
  <si>
    <t xml:space="preserve">Ice_Inverse:</t>
  </si>
  <si>
    <t xml:space="preserve">C19</t>
  </si>
  <si>
    <t xml:space="preserve">Min T:</t>
  </si>
  <si>
    <t xml:space="preserve">K</t>
  </si>
  <si>
    <t xml:space="preserve">C20+</t>
  </si>
  <si>
    <t xml:space="preserve">Below freezing</t>
  </si>
  <si>
    <t xml:space="preserve">sum:</t>
  </si>
  <si>
    <t xml:space="preserve">Corr</t>
  </si>
  <si>
    <t xml:space="preserve">Example composition</t>
  </si>
  <si>
    <t xml:space="preserve">sum_hyd:</t>
  </si>
  <si>
    <t xml:space="preserve">HC</t>
  </si>
  <si>
    <t xml:space="preserve">sum_nonhyd:</t>
  </si>
  <si>
    <t xml:space="preserve">a0</t>
  </si>
  <si>
    <t xml:space="preserve">fCO2:</t>
  </si>
  <si>
    <t xml:space="preserve">a1</t>
  </si>
  <si>
    <t xml:space="preserve">fN2:</t>
  </si>
  <si>
    <t xml:space="preserve">a</t>
  </si>
  <si>
    <t xml:space="preserve">sumhc:</t>
  </si>
  <si>
    <t xml:space="preserve">Min T plot:</t>
  </si>
  <si>
    <t xml:space="preserve">test</t>
  </si>
  <si>
    <t xml:space="preserve">C</t>
  </si>
  <si>
    <t xml:space="preserve">F</t>
  </si>
  <si>
    <t xml:space="preserve">H-W-V-(Lhc)</t>
  </si>
  <si>
    <t xml:space="preserve"> </t>
  </si>
  <si>
    <t xml:space="preserve">Input</t>
  </si>
  <si>
    <t xml:space="preserve">Norm.</t>
  </si>
  <si>
    <t xml:space="preserve">User defined name</t>
  </si>
  <si>
    <t xml:space="preserve">Calculated properties:</t>
  </si>
  <si>
    <t xml:space="preserve">User defined T:</t>
  </si>
  <si>
    <t xml:space="preserve">g:</t>
  </si>
  <si>
    <t xml:space="preserve">Fm:</t>
  </si>
  <si>
    <r>
      <rPr>
        <i val="true"/>
        <sz val="10"/>
        <rFont val="Arial"/>
        <family val="2"/>
      </rPr>
      <t xml:space="preserve">Tel</t>
    </r>
    <r>
      <rPr>
        <sz val="10"/>
        <rFont val="Arial"/>
        <family val="2"/>
      </rPr>
      <t xml:space="preserve">: +44 (0)131 451 3672</t>
    </r>
  </si>
  <si>
    <r>
      <rPr>
        <i val="true"/>
        <sz val="10"/>
        <rFont val="Arial"/>
        <family val="2"/>
      </rPr>
      <t xml:space="preserve">Fax:</t>
    </r>
    <r>
      <rPr>
        <sz val="10"/>
        <rFont val="Arial"/>
        <family val="2"/>
      </rPr>
      <t xml:space="preserve"> +44 (0)131 451 3127</t>
    </r>
  </si>
  <si>
    <r>
      <rPr>
        <i val="true"/>
        <sz val="10"/>
        <rFont val="Arial"/>
        <family val="2"/>
      </rPr>
      <t xml:space="preserve">E-mail: </t>
    </r>
    <r>
      <rPr>
        <sz val="10"/>
        <rFont val="Arial"/>
        <family val="2"/>
      </rPr>
      <t xml:space="preserve">gashydrates@pet.hw.ac.uk</t>
    </r>
  </si>
  <si>
    <t xml:space="preserve">http://www.pet.hw.ac.uk/research/hydrate/</t>
  </si>
  <si>
    <t xml:space="preserve">© Kasper Korsholm Østergaard and Heriot-Watt University 1999-2005</t>
  </si>
  <si>
    <t xml:space="preserve">References:</t>
  </si>
  <si>
    <t xml:space="preserve">1)  Østergaard, K.K., Tohidi, B., Danesh, A., Todd, A.C., and Burgass, R.W.: "A General Correlation for Predicting the Hydrate-Free Zone of reservoir Fluids", SPE Production &amp; Facilities, Vol. 15(4), 228-233 (2000).</t>
  </si>
  <si>
    <t xml:space="preserve">2)  Østergaard, K.K., and Tohidi, B.: "A Correlation for Predicting the Hydrate Stability Zone in the Presence of Ice", Proceedings of the 4th International Conference on Gas Hydrates", Yokohama, 19-23 May, 384-387 (2002).</t>
  </si>
  <si>
    <t xml:space="preserve">Disclaimer:</t>
  </si>
  <si>
    <t xml:space="preserve">Although this software has been tested with care, it is not guaranteed for any purpose. It is not designed, manufactured or intended for use in any situation in which the failure of this software could lead directly to death, personal injury, physical or environmental damage, or financial loss. The authors do not accept liability for any loss, costs, damages or expenses sustained by anyone resulting from the use of this software. </t>
  </si>
</sst>
</file>

<file path=xl/styles.xml><?xml version="1.0" encoding="utf-8"?>
<styleSheet xmlns="http://schemas.openxmlformats.org/spreadsheetml/2006/main">
  <numFmts count="8">
    <numFmt numFmtId="164" formatCode="General"/>
    <numFmt numFmtId="165" formatCode="0.00E+00"/>
    <numFmt numFmtId="166" formatCode="0.0"/>
    <numFmt numFmtId="167" formatCode="0.000"/>
    <numFmt numFmtId="168" formatCode="0.0000"/>
    <numFmt numFmtId="169" formatCode="General"/>
    <numFmt numFmtId="170" formatCode="0.00"/>
    <numFmt numFmtId="171" formatCode="0"/>
  </numFmts>
  <fonts count="26">
    <font>
      <sz val="10"/>
      <name val="Times New Roman"/>
      <family val="0"/>
    </font>
    <font>
      <sz val="10"/>
      <name val="Arial"/>
      <family val="0"/>
    </font>
    <font>
      <sz val="10"/>
      <name val="Arial"/>
      <family val="0"/>
    </font>
    <font>
      <sz val="10"/>
      <name val="Arial"/>
      <family val="0"/>
    </font>
    <font>
      <sz val="10"/>
      <name val="Symbol"/>
      <family val="1"/>
      <charset val="2"/>
    </font>
    <font>
      <sz val="10"/>
      <name val="Arial"/>
      <family val="2"/>
    </font>
    <font>
      <b val="true"/>
      <i val="true"/>
      <sz val="12"/>
      <color rgb="FF1C60AB"/>
      <name val="Arial"/>
      <family val="2"/>
    </font>
    <font>
      <u val="single"/>
      <sz val="10"/>
      <name val="Arial"/>
      <family val="2"/>
    </font>
    <font>
      <b val="true"/>
      <sz val="10"/>
      <color rgb="FFFF0000"/>
      <name val="Arial"/>
      <family val="2"/>
    </font>
    <font>
      <sz val="8"/>
      <name val="Arial"/>
      <family val="2"/>
    </font>
    <font>
      <sz val="10"/>
      <color rgb="FFCCFFCC"/>
      <name val="Arial"/>
      <family val="2"/>
    </font>
    <font>
      <u val="single"/>
      <sz val="10"/>
      <color rgb="FFFFFFFF"/>
      <name val="Arial"/>
      <family val="2"/>
    </font>
    <font>
      <i val="true"/>
      <u val="single"/>
      <sz val="10"/>
      <name val="Arial"/>
      <family val="2"/>
    </font>
    <font>
      <b val="true"/>
      <u val="single"/>
      <sz val="10"/>
      <name val="Arial"/>
      <family val="2"/>
    </font>
    <font>
      <i val="true"/>
      <sz val="10"/>
      <name val="Arial"/>
      <family val="2"/>
    </font>
    <font>
      <u val="single"/>
      <sz val="10"/>
      <color rgb="FF0000FF"/>
      <name val="Times New Roman"/>
      <family val="0"/>
    </font>
    <font>
      <u val="single"/>
      <sz val="10"/>
      <color rgb="FF0000FF"/>
      <name val="Arial"/>
      <family val="0"/>
    </font>
    <font>
      <b val="true"/>
      <sz val="8"/>
      <color rgb="FF000000"/>
      <name val="Tahoma"/>
      <family val="0"/>
    </font>
    <font>
      <sz val="8.25"/>
      <color rgb="FF000000"/>
      <name val="Arial"/>
      <family val="2"/>
    </font>
    <font>
      <b val="true"/>
      <sz val="8.25"/>
      <color rgb="FF000000"/>
      <name val="Arial"/>
      <family val="2"/>
    </font>
    <font>
      <i val="true"/>
      <sz val="9.25"/>
      <color rgb="FF000000"/>
      <name val="Arial"/>
      <family val="2"/>
    </font>
    <font>
      <b val="true"/>
      <sz val="10"/>
      <color rgb="FF1C60AB"/>
      <name val="Arial"/>
      <family val="2"/>
    </font>
    <font>
      <b val="true"/>
      <i val="true"/>
      <sz val="12"/>
      <name val="Arial"/>
      <family val="2"/>
    </font>
    <font>
      <b val="true"/>
      <sz val="11.25"/>
      <color rgb="FF000000"/>
      <name val="Arial"/>
      <family val="2"/>
    </font>
    <font>
      <b val="true"/>
      <sz val="12"/>
      <color rgb="FF000000"/>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333333"/>
      </right>
      <top/>
      <bottom/>
      <diagonal/>
    </border>
    <border diagonalUp="false" diagonalDown="false">
      <left/>
      <right/>
      <top/>
      <bottom style="double"/>
      <diagonal/>
    </border>
    <border diagonalUp="false" diagonalDown="false">
      <left/>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9" fontId="8" fillId="3" borderId="0" xfId="0" applyFont="true" applyBorder="true" applyAlignment="true" applyProtection="true">
      <alignment horizontal="left" vertical="bottom" textRotation="0" wrapText="false" indent="3"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9" fontId="7" fillId="3" borderId="3" xfId="0" applyFont="true" applyBorder="true" applyAlignment="true" applyProtection="true">
      <alignment horizontal="center" vertical="bottom" textRotation="0" wrapText="false" indent="0" shrinkToFit="false"/>
      <protection locked="true" hidden="true"/>
    </xf>
    <xf numFmtId="169" fontId="7" fillId="3" borderId="4"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9" fontId="5" fillId="3" borderId="5" xfId="0" applyFont="true" applyBorder="true" applyAlignment="true" applyProtection="true">
      <alignment horizontal="center" vertical="bottom" textRotation="0" wrapText="false" indent="0" shrinkToFit="false"/>
      <protection locked="true" hidden="true"/>
    </xf>
    <xf numFmtId="170" fontId="5" fillId="3" borderId="6" xfId="0" applyFont="true" applyBorder="true" applyAlignment="true" applyProtection="true">
      <alignment horizontal="center" vertical="bottom" textRotation="0" wrapText="false" indent="0" shrinkToFit="false"/>
      <protection locked="true" hidden="true"/>
    </xf>
    <xf numFmtId="169" fontId="5" fillId="3" borderId="0" xfId="0" applyFont="true" applyBorder="false" applyAlignment="true" applyProtection="true">
      <alignment horizontal="center" vertical="bottom" textRotation="0" wrapText="false" indent="0" shrinkToFit="false"/>
      <protection locked="true" hidden="true"/>
    </xf>
    <xf numFmtId="170"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1" shrinkToFit="false"/>
      <protection locked="true" hidden="true"/>
    </xf>
    <xf numFmtId="170" fontId="5" fillId="3" borderId="7" xfId="0" applyFont="true" applyBorder="true" applyAlignment="true" applyProtection="true">
      <alignment horizontal="right" vertical="bottom" textRotation="0" wrapText="false" indent="0" shrinkToFit="false"/>
      <protection locked="false" hidden="true"/>
    </xf>
    <xf numFmtId="170" fontId="5" fillId="3" borderId="0" xfId="0" applyFont="true" applyBorder="true" applyAlignment="true" applyProtection="true">
      <alignment horizontal="right" vertical="bottom" textRotation="0" wrapText="false" indent="0" shrinkToFit="false"/>
      <protection locked="true" hidden="true"/>
    </xf>
    <xf numFmtId="170" fontId="5" fillId="3" borderId="8" xfId="0" applyFont="true" applyBorder="true" applyAlignment="true" applyProtection="true">
      <alignment horizontal="right" vertical="bottom" textRotation="0" wrapText="false" indent="0" shrinkToFit="false"/>
      <protection locked="false" hidden="true"/>
    </xf>
    <xf numFmtId="164" fontId="5" fillId="3" borderId="9" xfId="0" applyFont="true" applyBorder="true" applyAlignment="true" applyProtection="true">
      <alignment horizontal="general" vertical="bottom" textRotation="0" wrapText="false" indent="0" shrinkToFit="false"/>
      <protection locked="false" hidden="true"/>
    </xf>
    <xf numFmtId="169" fontId="5" fillId="3" borderId="0" xfId="0" applyFont="true" applyBorder="true" applyAlignment="true" applyProtection="true">
      <alignment horizontal="left" vertical="bottom" textRotation="0" wrapText="false" indent="1" shrinkToFit="false"/>
      <protection locked="true" hidden="true"/>
    </xf>
    <xf numFmtId="164" fontId="5" fillId="3" borderId="9" xfId="0" applyFont="true" applyBorder="true" applyAlignment="false" applyProtection="true">
      <alignment horizontal="general" vertical="bottom" textRotation="0" wrapText="false" indent="0" shrinkToFit="false"/>
      <protection locked="false" hidden="true"/>
    </xf>
    <xf numFmtId="169" fontId="5" fillId="3" borderId="1" xfId="0" applyFont="true" applyBorder="true" applyAlignment="true" applyProtection="true">
      <alignment horizontal="center"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false" hidden="true"/>
    </xf>
    <xf numFmtId="164" fontId="5" fillId="3" borderId="4" xfId="0" applyFont="true" applyBorder="true" applyAlignment="false" applyProtection="true">
      <alignment horizontal="general" vertical="bottom" textRotation="0" wrapText="false" indent="0" shrinkToFit="false"/>
      <protection locked="false" hidden="true"/>
    </xf>
    <xf numFmtId="164" fontId="5" fillId="3" borderId="0" xfId="0" applyFont="true" applyBorder="false" applyAlignment="true" applyProtection="true">
      <alignment horizontal="right"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false" hidden="true"/>
    </xf>
    <xf numFmtId="164" fontId="5" fillId="3" borderId="6" xfId="0" applyFont="true" applyBorder="true" applyAlignment="false" applyProtection="true">
      <alignment horizontal="general" vertical="bottom" textRotation="0" wrapText="false" indent="0" shrinkToFit="false"/>
      <protection locked="false" hidden="true"/>
    </xf>
    <xf numFmtId="169" fontId="5" fillId="3" borderId="10" xfId="0" applyFont="true" applyBorder="true" applyAlignment="true" applyProtection="true">
      <alignment horizontal="center" vertical="bottom" textRotation="0" wrapText="false" indent="0" shrinkToFit="false"/>
      <protection locked="true" hidden="true"/>
    </xf>
    <xf numFmtId="170" fontId="5" fillId="3" borderId="11"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8" fontId="5" fillId="3" borderId="0" xfId="0" applyFont="true" applyBorder="false" applyAlignment="false" applyProtection="true">
      <alignment horizontal="general" vertical="bottom" textRotation="0" wrapText="false" indent="0" shrinkToFit="false"/>
      <protection locked="true" hidden="true"/>
    </xf>
    <xf numFmtId="169" fontId="13" fillId="3" borderId="3" xfId="0" applyFont="true" applyBorder="true" applyAlignment="true" applyProtection="true">
      <alignment horizontal="center" vertical="bottom" textRotation="0" wrapText="false" indent="0" shrinkToFit="false"/>
      <protection locked="true" hidden="true"/>
    </xf>
    <xf numFmtId="169" fontId="13" fillId="3" borderId="4" xfId="0" applyFont="true" applyBorder="true" applyAlignment="true" applyProtection="true">
      <alignment horizontal="center" vertical="bottom" textRotation="0" wrapText="false" indent="0" shrinkToFit="false"/>
      <protection locked="true" hidden="true"/>
    </xf>
    <xf numFmtId="170" fontId="5" fillId="3" borderId="12" xfId="0" applyFont="true" applyBorder="true" applyAlignment="true" applyProtection="true">
      <alignment horizontal="right" vertical="bottom" textRotation="0" wrapText="false" indent="0" shrinkToFit="false"/>
      <protection locked="false" hidden="true"/>
    </xf>
    <xf numFmtId="164" fontId="5" fillId="3" borderId="13"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false" hidden="true"/>
    </xf>
    <xf numFmtId="170" fontId="5" fillId="3" borderId="14" xfId="0" applyFont="true" applyBorder="true" applyAlignment="true" applyProtection="true">
      <alignment horizontal="right" vertical="bottom" textRotation="0" wrapText="false" indent="0" shrinkToFit="false"/>
      <protection locked="true" hidden="true"/>
    </xf>
    <xf numFmtId="164" fontId="5" fillId="3" borderId="15" xfId="0" applyFont="true" applyBorder="true" applyAlignment="false" applyProtection="true">
      <alignment horizontal="general" vertical="bottom" textRotation="0" wrapText="false" indent="0" shrinkToFit="false"/>
      <protection locked="true" hidden="true"/>
    </xf>
    <xf numFmtId="169" fontId="8" fillId="3" borderId="0" xfId="0" applyFont="true" applyBorder="false" applyAlignment="false" applyProtection="true">
      <alignment horizontal="general" vertical="bottom" textRotation="0" wrapText="false" indent="0" shrinkToFit="false"/>
      <protection locked="true" hidden="true"/>
    </xf>
    <xf numFmtId="164" fontId="5" fillId="3" borderId="10" xfId="0" applyFont="true" applyBorder="true" applyAlignment="false" applyProtection="true">
      <alignment horizontal="general" vertical="bottom" textRotation="0" wrapText="false" indent="0" shrinkToFit="false"/>
      <protection locked="false" hidden="true"/>
    </xf>
    <xf numFmtId="164" fontId="5" fillId="3" borderId="11" xfId="0" applyFont="true" applyBorder="true" applyAlignment="false" applyProtection="true">
      <alignment horizontal="general" vertical="bottom" textRotation="0" wrapText="false" indent="0" shrinkToFit="false"/>
      <protection locked="false" hidden="true"/>
    </xf>
    <xf numFmtId="164" fontId="1" fillId="3"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true" applyProtection="true">
      <alignment horizontal="left" vertical="bottom" textRotation="0" wrapText="false" indent="0" shrinkToFit="false"/>
      <protection locked="true" hidden="true"/>
    </xf>
    <xf numFmtId="164" fontId="1" fillId="3" borderId="0" xfId="0" applyFont="true" applyBorder="false" applyAlignment="true" applyProtection="true">
      <alignment horizontal="center" vertical="bottom" textRotation="0" wrapText="false" indent="0" shrinkToFit="false"/>
      <protection locked="true" hidden="true"/>
    </xf>
    <xf numFmtId="164" fontId="16" fillId="3" borderId="0" xfId="20" applyFont="true" applyBorder="true" applyAlignment="tru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name val="Times New Roman"/>
        <family val="0"/>
        <color rgb="FFFF0000"/>
      </font>
    </dxf>
    <dxf>
      <font>
        <name val="Times New Roman"/>
        <family val="0"/>
        <color rgb="FFFFFF99"/>
      </font>
    </dxf>
    <dxf>
      <font>
        <name val="Times New Roman"/>
        <family val="0"/>
        <color rgb="FFC0C0C0"/>
      </font>
    </dxf>
    <dxf>
      <font>
        <name val="Times New Roman"/>
        <family val="0"/>
        <color rgb="FFFF000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0C0C0"/>
      </font>
    </dxf>
    <dxf>
      <font>
        <name val="Times New Roman"/>
        <family val="0"/>
        <color rgb="FFCCFFCC"/>
      </font>
    </dxf>
    <dxf>
      <font>
        <name val="Times New Roman"/>
        <family val="0"/>
        <color rgb="FFCCFFCC"/>
      </font>
    </dxf>
    <dxf>
      <font>
        <name val="Times New Roman"/>
        <family val="0"/>
        <color rgb="FFCCFFCC"/>
      </font>
    </dxf>
    <dxf>
      <font>
        <name val="Times New Roman"/>
        <family val="0"/>
        <color rgb="00FFFFFF"/>
      </font>
      <fill>
        <patternFill>
          <bgColor rgb="FFFFFFFF"/>
        </patternFill>
      </fill>
      <border diagonalUp="false" diagonalDown="false">
        <left/>
        <right/>
        <top/>
        <bottom/>
        <diagonal/>
      </border>
    </dxf>
    <dxf>
      <font>
        <name val="Times New Roman"/>
        <family val="0"/>
        <color rgb="00FFFFFF"/>
        <u val="single"/>
      </font>
      <fill>
        <patternFill>
          <bgColor rgb="FFFFFFFF"/>
        </patternFill>
      </fill>
      <border diagonalUp="false" diagonalDown="false">
        <left style="thin"/>
        <right/>
        <top style="thin"/>
        <bottom/>
        <diagonal/>
      </border>
    </dxf>
    <dxf>
      <font>
        <name val="Times New Roman"/>
        <family val="0"/>
        <color rgb="00FFFFFF"/>
      </font>
      <fill>
        <patternFill>
          <bgColor rgb="FFFFFFFF"/>
        </patternFill>
      </fill>
      <border diagonalUp="false" diagonalDown="false">
        <left/>
        <right/>
        <top/>
        <bottom/>
        <diagonal/>
      </border>
    </dxf>
    <dxf>
      <font>
        <name val="Times New Roman"/>
        <family val="0"/>
        <strike val="0"/>
        <color rgb="00FFFFFF"/>
        <u val="single"/>
      </font>
      <fill>
        <patternFill>
          <bgColor rgb="FFFFFFFF"/>
        </patternFill>
      </fill>
      <border diagonalUp="false" diagonalDown="false">
        <left/>
        <right style="thin"/>
        <top style="thin"/>
        <bottom/>
        <diagonal/>
      </border>
    </dxf>
    <dxf>
      <font>
        <name val="Times New Roman"/>
        <family val="0"/>
        <color rgb="00FFFFFF"/>
      </font>
    </dxf>
    <dxf>
      <font>
        <name val="Times New Roman"/>
        <family val="0"/>
        <color rgb="00FFFFFF"/>
      </font>
      <fill>
        <patternFill>
          <bgColor rgb="FFFFFFFF"/>
        </patternFill>
      </fill>
      <border diagonalUp="false" diagonalDown="false">
        <left style="thin"/>
        <right/>
        <top/>
        <bottom/>
        <diagonal/>
      </border>
    </dxf>
    <dxf>
      <font>
        <name val="Times New Roman"/>
        <family val="0"/>
        <color rgb="FF333333"/>
      </font>
      <fill>
        <patternFill>
          <bgColor rgb="FFFFFFFF"/>
        </patternFill>
      </fill>
    </dxf>
    <dxf>
      <font>
        <name val="Times New Roman"/>
        <family val="0"/>
        <color rgb="FF333333"/>
      </font>
      <fill>
        <patternFill>
          <bgColor rgb="FFFFFFFF"/>
        </patternFill>
      </fill>
      <border diagonalUp="false" diagonalDown="false">
        <left style="thin"/>
        <right/>
        <top/>
        <bottom/>
        <diagonal/>
      </border>
    </dxf>
    <dxf>
      <font>
        <name val="Times New Roman"/>
        <family val="0"/>
        <color rgb="FFFFFFFF"/>
      </font>
    </dxf>
    <dxf>
      <font>
        <name val="Times New Roman"/>
        <family val="0"/>
        <color rgb="FF333333"/>
      </font>
    </dxf>
    <dxf>
      <font>
        <name val="Times New Roman"/>
        <family val="0"/>
        <color rgb="FFCCFFCC"/>
      </font>
    </dxf>
    <dxf>
      <font>
        <name val="Times New Roman"/>
        <family val="0"/>
        <color rgb="FF333333"/>
      </font>
      <fill>
        <patternFill>
          <bgColor rgb="FFFFFFFF"/>
        </patternFill>
      </fill>
      <border diagonalUp="false" diagonalDown="false">
        <left style="thin"/>
        <right/>
        <top/>
        <bottom/>
        <diagonal/>
      </border>
    </dxf>
    <dxf>
      <font>
        <name val="Times New Roman"/>
        <family val="0"/>
        <color rgb="FF333333"/>
      </font>
    </dxf>
    <dxf>
      <font>
        <name val="Times New Roman"/>
        <family val="0"/>
        <color rgb="FF333333"/>
      </font>
      <fill>
        <patternFill>
          <bgColor rgb="FFFFFFFF"/>
        </patternFill>
      </fill>
      <border diagonalUp="false" diagonalDown="false">
        <left style="thin"/>
        <right/>
        <top/>
        <bottom/>
        <diagonal/>
      </border>
    </dxf>
    <dxf>
      <font>
        <name val="Times New Roman"/>
        <family val="0"/>
        <color rgb="FFCCFFCC"/>
      </font>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dxf>
    <dxf>
      <font>
        <name val="Times New Roman"/>
        <family val="0"/>
        <color rgb="FF333333"/>
      </font>
    </dxf>
    <dxf>
      <font>
        <name val="Times New Roman"/>
        <family val="0"/>
        <color rgb="FF333333"/>
      </font>
    </dxf>
    <dxf>
      <font>
        <name val="Times New Roman"/>
        <family val="0"/>
        <color rgb="FF333333"/>
      </font>
      <fill>
        <patternFill>
          <bgColor rgb="FFFFFFFF"/>
        </patternFill>
      </fill>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fill>
        <patternFill>
          <bgColor rgb="FFFFFFFF"/>
        </patternFill>
      </fill>
    </dxf>
    <dxf>
      <font>
        <name val="Times New Roman"/>
        <family val="0"/>
        <color rgb="FF333333"/>
      </font>
      <fill>
        <patternFill>
          <bgColor rgb="FFFFFFFF"/>
        </patternFill>
      </fill>
      <border diagonalUp="false" diagonalDown="false">
        <left style="thin"/>
        <right/>
        <top/>
        <bottom style="thin"/>
        <diagonal/>
      </border>
    </dxf>
    <dxf>
      <font>
        <name val="Times New Roman"/>
        <family val="0"/>
        <color rgb="FFCCFFCC"/>
      </font>
    </dxf>
    <dxf>
      <font>
        <name val="Times New Roman"/>
        <family val="0"/>
        <color rgb="FFFFFFFF"/>
      </font>
      <fill>
        <patternFill>
          <bgColor rgb="FFFFFFFF"/>
        </patternFill>
      </fill>
      <border diagonalUp="false" diagonalDown="false">
        <left/>
        <right style="thin"/>
        <top/>
        <bottom/>
        <diagonal/>
      </border>
    </dxf>
    <dxf>
      <font>
        <name val="Times New Roman"/>
        <family val="0"/>
        <color rgb="FF333333"/>
      </font>
      <fill>
        <patternFill>
          <bgColor rgb="FFFFFFFF"/>
        </patternFill>
      </fill>
      <border diagonalUp="false" diagonalDown="false">
        <left/>
        <right style="thin"/>
        <top/>
        <bottom/>
        <diagonal/>
      </border>
    </dxf>
    <dxf>
      <font>
        <name val="Times New Roman"/>
        <family val="0"/>
        <color rgb="FF333333"/>
      </font>
    </dxf>
    <dxf>
      <font>
        <name val="Times New Roman"/>
        <family val="0"/>
        <color rgb="FF333333"/>
      </font>
      <fill>
        <patternFill>
          <bgColor rgb="FFFFFFFF"/>
        </patternFill>
      </fill>
      <border diagonalUp="false" diagonalDown="false">
        <left/>
        <right style="thin"/>
        <top/>
        <bottom style="thin"/>
        <diagonal/>
      </border>
    </dxf>
    <dxf>
      <font>
        <name val="Times New Roman"/>
        <family val="0"/>
        <color rgb="FF333333"/>
      </font>
      <fill>
        <patternFill>
          <bgColor rgb="FFFFFFFF"/>
        </patternFill>
      </fill>
      <border diagonalUp="false" diagonalDown="false">
        <left/>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C60AB"/>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296918767507"/>
          <c:y val="0.144104320919439"/>
          <c:w val="0.925770308123249"/>
          <c:h val="0.795004972925185"/>
        </c:manualLayout>
      </c:layout>
      <c:scatterChart>
        <c:scatterStyle val="lineMarker"/>
        <c:varyColors val="0"/>
        <c:ser>
          <c:idx val="0"/>
          <c:order val="0"/>
          <c:tx>
            <c:strRef>
              <c:f>Calculations!$AC$21</c:f>
              <c:strCache>
                <c:ptCount val="1"/>
                <c:pt idx="0">
                  <c:v>Hydrate dissociation pressure (in kPa) of User defined name as function of temperature (in °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Z$4:$Z$24</c:f>
              <c:numCache>
                <c:formatCode>General</c:formatCod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xVal>
          <c:yVal>
            <c:numRef>
              <c:f>Calculations!$AA$4:$AA$24</c:f>
              <c:numCache>
                <c:formatCode>General</c:formatCode>
                <c:ptCount val="2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numCache>
            </c:numRef>
          </c:yVal>
          <c:smooth val="1"/>
        </c:ser>
        <c:ser>
          <c:idx val="1"/>
          <c:order val="1"/>
          <c:tx>
            <c:strRef>
              <c:f>Calculations!$AC$21</c:f>
              <c:strCache>
                <c:ptCount val="1"/>
                <c:pt idx="0">
                  <c:v>Hydrate dissociation pressure (in kPa) of User defined name as function of temperature (in °C)</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mp; Output'!$R$11</c:f>
              <c:numCache>
                <c:formatCode>General</c:formatCode>
                <c:ptCount val="1"/>
              </c:numCache>
            </c:numRef>
          </c:xVal>
          <c:yVal>
            <c:numRef>
              <c:f>'Input &amp; Output'!$S$11</c:f>
              <c:numCache>
                <c:formatCode>General</c:formatCode>
                <c:ptCount val="1"/>
              </c:numCache>
            </c:numRef>
          </c:yVal>
          <c:smooth val="1"/>
        </c:ser>
        <c:ser>
          <c:idx val="2"/>
          <c:order val="2"/>
          <c:spPr>
            <a:solidFill>
              <a:srgbClr val="969696"/>
            </a:solidFill>
            <a:ln w="0">
              <a:solidFill>
                <a:srgbClr val="969696"/>
              </a:solidFill>
            </a:ln>
          </c:spPr>
          <c:marker>
            <c:symbol val="x"/>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mp; Output'!$B$31:$B$39</c:f>
              <c:numCache>
                <c:formatCode>General</c:formatCode>
                <c:ptCount val="9"/>
              </c:numCache>
            </c:numRef>
          </c:xVal>
          <c:yVal>
            <c:numRef>
              <c:f>'Input &amp; Output'!$C$31:$C$39</c:f>
              <c:numCache>
                <c:formatCode>General</c:formatCode>
                <c:ptCount val="9"/>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U$30:$U$46</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xVal>
          <c:yVal>
            <c:numRef>
              <c:f>Calculations!$V$30:$V$46</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yVal>
          <c:smooth val="1"/>
        </c:ser>
        <c:axId val="39784904"/>
        <c:axId val="43244291"/>
      </c:scatterChart>
      <c:valAx>
        <c:axId val="39784904"/>
        <c:scaling>
          <c:orientation val="minMax"/>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T</a:t>
                </a:r>
              </a:p>
            </c:rich>
          </c:tx>
          <c:layout>
            <c:manualLayout>
              <c:xMode val="edge"/>
              <c:yMode val="edge"/>
              <c:x val="0.535101540616247"/>
              <c:y val="0.912808045087855"/>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825" spc="-1" strike="noStrike">
                <a:solidFill>
                  <a:srgbClr val="000000"/>
                </a:solidFill>
                <a:latin typeface="Arial"/>
              </a:defRPr>
            </a:pPr>
          </a:p>
        </c:txPr>
        <c:crossAx val="43244291"/>
        <c:crossesAt val="0"/>
        <c:crossBetween val="midCat"/>
      </c:valAx>
      <c:valAx>
        <c:axId val="43244291"/>
        <c:scaling>
          <c:orientation val="minMax"/>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a:t>
                </a:r>
              </a:p>
            </c:rich>
          </c:tx>
          <c:layout>
            <c:manualLayout>
              <c:xMode val="edge"/>
              <c:yMode val="edge"/>
              <c:x val="0.021796218487395"/>
              <c:y val="0.457951154823737"/>
            </c:manualLayout>
          </c:layout>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825" spc="-1" strike="noStrike">
                <a:solidFill>
                  <a:srgbClr val="000000"/>
                </a:solidFill>
                <a:latin typeface="Arial"/>
              </a:defRPr>
            </a:pPr>
          </a:p>
        </c:txPr>
        <c:crossAx val="39784904"/>
        <c:crossesAt val="-50"/>
        <c:crossBetween val="midCat"/>
      </c:valAx>
      <c:spPr>
        <a:noFill/>
        <a:ln w="12600">
          <a:solidFill>
            <a:srgbClr val="000000"/>
          </a:solidFill>
          <a:round/>
        </a:ln>
      </c:spPr>
    </c:plotArea>
    <c:legend>
      <c:legendPos val="r"/>
      <c:legendEntry>
        <c:idx val="0"/>
        <c:delete val="1"/>
      </c:legendEntry>
      <c:legendEntry>
        <c:idx val="2"/>
        <c:delete val="1"/>
      </c:legendEntry>
      <c:legendEntry>
        <c:idx val="3"/>
        <c:delete val="1"/>
      </c:legendEntry>
      <c:layout>
        <c:manualLayout>
          <c:xMode val="edge"/>
          <c:yMode val="edge"/>
          <c:x val="0.0259103641456583"/>
          <c:y val="0.02829041883081"/>
        </c:manualLayout>
      </c:layout>
      <c:overlay val="0"/>
      <c:spPr>
        <a:noFill/>
        <a:ln w="0">
          <a:noFill/>
        </a:ln>
      </c:spPr>
      <c:txPr>
        <a:bodyPr/>
        <a:lstStyle/>
        <a:p>
          <a:pPr>
            <a:defRPr b="0" i="1" sz="9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702085118538"/>
          <c:y val="0.131738874730445"/>
          <c:w val="0.945729791488146"/>
          <c:h val="0.815526367378945"/>
        </c:manualLayout>
      </c:layout>
      <c:scatterChart>
        <c:scatterStyle val="lineMarker"/>
        <c:varyColors val="0"/>
        <c:ser>
          <c:idx val="0"/>
          <c:order val="0"/>
          <c:tx>
            <c:strRef>
              <c:f>Calculations!$AC$21</c:f>
              <c:strCache>
                <c:ptCount val="1"/>
                <c:pt idx="0">
                  <c:v>Hydrate dissociation pressure (in kPa) of User defined name as function of temperature (in °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Z$4:$Z$24</c:f>
              <c:numCache>
                <c:formatCode>General</c:formatCod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xVal>
          <c:yVal>
            <c:numRef>
              <c:f>Calculations!$AA$4:$AA$24</c:f>
              <c:numCache>
                <c:formatCode>General</c:formatCode>
                <c:ptCount val="2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numCache>
            </c:numRef>
          </c:yVal>
          <c:smooth val="1"/>
        </c:ser>
        <c:ser>
          <c:idx val="1"/>
          <c:order val="1"/>
          <c:tx>
            <c:strRef>
              <c:f>Calculations!$AC$21</c:f>
              <c:strCache>
                <c:ptCount val="1"/>
                <c:pt idx="0">
                  <c:v>Hydrate dissociation pressure (in kPa) of User defined name as function of temperature (in °C)</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mp; Output'!$R$11</c:f>
              <c:numCache>
                <c:formatCode>General</c:formatCode>
                <c:ptCount val="1"/>
              </c:numCache>
            </c:numRef>
          </c:xVal>
          <c:yVal>
            <c:numRef>
              <c:f>'Input &amp; Output'!$S$11</c:f>
              <c:numCache>
                <c:formatCode>General</c:formatCode>
                <c:ptCount val="1"/>
              </c:numCache>
            </c:numRef>
          </c:yVal>
          <c:smooth val="1"/>
        </c:ser>
        <c:ser>
          <c:idx val="2"/>
          <c:order val="2"/>
          <c:spPr>
            <a:solidFill>
              <a:srgbClr val="969696"/>
            </a:solidFill>
            <a:ln w="0">
              <a:solidFill>
                <a:srgbClr val="969696"/>
              </a:solidFill>
            </a:ln>
          </c:spPr>
          <c:marker>
            <c:symbol val="x"/>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mp; Output'!$B$31:$B$39</c:f>
              <c:numCache>
                <c:formatCode>General</c:formatCode>
                <c:ptCount val="9"/>
              </c:numCache>
            </c:numRef>
          </c:xVal>
          <c:yVal>
            <c:numRef>
              <c:f>'Input &amp; Output'!$C$31:$C$39</c:f>
              <c:numCache>
                <c:formatCode>General</c:formatCode>
                <c:ptCount val="9"/>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U$30:$U$46</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xVal>
          <c:yVal>
            <c:numRef>
              <c:f>Calculations!$V$30:$V$46</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yVal>
          <c:smooth val="1"/>
        </c:ser>
        <c:axId val="54229897"/>
        <c:axId val="70286000"/>
      </c:scatterChart>
      <c:valAx>
        <c:axId val="54229897"/>
        <c:scaling>
          <c:orientation val="minMax"/>
          <c:min val="-5"/>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T</a:t>
                </a:r>
              </a:p>
            </c:rich>
          </c:tx>
          <c:layout>
            <c:manualLayout>
              <c:xMode val="edge"/>
              <c:yMode val="edge"/>
              <c:x val="0.525349900028563"/>
              <c:y val="0.913644383454225"/>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25" spc="-1" strike="noStrike">
                <a:solidFill>
                  <a:srgbClr val="000000"/>
                </a:solidFill>
                <a:latin typeface="Arial"/>
              </a:defRPr>
            </a:pPr>
          </a:p>
        </c:txPr>
        <c:crossAx val="70286000"/>
        <c:crossesAt val="0"/>
        <c:crossBetween val="midCat"/>
      </c:valAx>
      <c:valAx>
        <c:axId val="70286000"/>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t>
                </a:r>
              </a:p>
            </c:rich>
          </c:tx>
          <c:layout>
            <c:manualLayout>
              <c:xMode val="edge"/>
              <c:yMode val="edge"/>
              <c:x val="0.0178520422736361"/>
              <c:y val="0.445402862183886"/>
            </c:manualLayout>
          </c:layout>
          <c:overlay val="0"/>
          <c:spPr>
            <a:noFill/>
            <a:ln w="0">
              <a:noFill/>
            </a:ln>
          </c:spPr>
        </c:title>
        <c:numFmt formatCode="General" sourceLinked="0"/>
        <c:majorTickMark val="out"/>
        <c:minorTickMark val="none"/>
        <c:tickLblPos val="nextTo"/>
        <c:spPr>
          <a:ln w="25200">
            <a:solidFill>
              <a:srgbClr val="000000"/>
            </a:solidFill>
            <a:round/>
          </a:ln>
        </c:spPr>
        <c:txPr>
          <a:bodyPr/>
          <a:lstStyle/>
          <a:p>
            <a:pPr>
              <a:defRPr b="1" sz="1125" spc="-1" strike="noStrike">
                <a:solidFill>
                  <a:srgbClr val="000000"/>
                </a:solidFill>
                <a:latin typeface="Arial"/>
              </a:defRPr>
            </a:pPr>
          </a:p>
        </c:txPr>
        <c:crossAx val="54229897"/>
        <c:crossesAt val="-50"/>
        <c:crossBetween val="midCat"/>
      </c:valAx>
      <c:spPr>
        <a:noFill/>
        <a:ln w="25200">
          <a:solidFill>
            <a:srgbClr val="000000"/>
          </a:solidFill>
          <a:round/>
        </a:ln>
      </c:spPr>
    </c:plotArea>
    <c:legend>
      <c:legendPos val="r"/>
      <c:legendEntry>
        <c:idx val="0"/>
        <c:delete val="1"/>
      </c:legendEntry>
      <c:legendEntry>
        <c:idx val="2"/>
        <c:delete val="1"/>
      </c:legendEntry>
      <c:legendEntry>
        <c:idx val="3"/>
        <c:delete val="1"/>
      </c:legendEntry>
      <c:layout>
        <c:manualLayout>
          <c:xMode val="edge"/>
          <c:yMode val="edge"/>
          <c:x val="0.0171379605826907"/>
          <c:y val="0.0373456185061753"/>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noFill/>
    <a:ln w="0">
      <a:solidFill>
        <a:srgbClr val="ffffff"/>
      </a:solidFill>
    </a:ln>
  </c:spPr>
</c:chartSpace>
</file>

<file path=xl/ctrlProps/ctrlProps2.xml><?xml version="1.0" encoding="utf-8"?>
<formControlPr xmlns="http://schemas.microsoft.com/office/spreadsheetml/2009/9/main" objectType="CheckBox" autoLine="false" print="true" fmlaLink="Calculations!$AD$24"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Pressure" hidden="0"/>
            <xdr:cNvSpPr/>
          </xdr:nvSpPr>
          <xdr:spPr>
            <a:xfrm>
              <a:off x="0" y="0"/>
              <a:ext cx="0" cy="0"/>
            </a:xfrm>
            <a:prstGeom prst="rect">
              <a:avLst/>
            </a:prstGeom>
          </xdr:spPr>
          <xdr:txBody>
            <a:bodyPr anchor="ctr">
              <a:noAutofit/>
            </a:bodyPr>
            <a:p>
              <a:r>
                <a:t>Press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65120</xdr:colOff>
          <xdr:row>11</xdr:row>
          <xdr:rowOff>152280</xdr:rowOff>
        </xdr:from>
        <xdr:to>
          <xdr:col>1</xdr:col>
          <xdr:colOff>419400</xdr:colOff>
          <xdr:row>13</xdr:row>
          <xdr:rowOff>19080</xdr:rowOff>
        </xdr:to>
        <xdr:sp>
          <xdr:nvSpPr>
            <xdr:cNvPr id="0" name="Option Button 2" descr="kPa" hidden="0"/>
            <xdr:cNvSpPr/>
          </xdr:nvSpPr>
          <xdr:spPr>
            <a:xfrm>
              <a:off x="0" y="0"/>
              <a:ext cx="0" cy="0"/>
            </a:xfrm>
            <a:prstGeom prst="rect">
              <a:avLst/>
            </a:prstGeom>
          </xdr:spPr>
          <xdr:txBody>
            <a:bodyPr anchor="ctr">
              <a:noAutofit/>
            </a:bodyPr>
            <a:p>
              <a:r>
                <a:t>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MPa" hidden="0"/>
            <xdr:cNvSpPr/>
          </xdr:nvSpPr>
          <xdr:spPr>
            <a:xfrm>
              <a:off x="0" y="0"/>
              <a:ext cx="0" cy="0"/>
            </a:xfrm>
            <a:prstGeom prst="rect">
              <a:avLst/>
            </a:prstGeom>
          </xdr:spPr>
          <xdr:txBody>
            <a:bodyPr anchor="ctr">
              <a:noAutofit/>
            </a:bodyPr>
            <a:p>
              <a:r>
                <a:t>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atm" hidden="0"/>
            <xdr:cNvSpPr/>
          </xdr:nvSpPr>
          <xdr:spPr>
            <a:xfrm>
              <a:off x="0" y="0"/>
              <a:ext cx="0" cy="0"/>
            </a:xfrm>
            <a:prstGeom prst="rect">
              <a:avLst/>
            </a:prstGeom>
          </xdr:spPr>
          <xdr:txBody>
            <a:bodyPr anchor="ctr">
              <a:noAutofit/>
            </a:bodyPr>
            <a:p>
              <a:r>
                <a:t>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psia" hidden="0"/>
            <xdr:cNvSpPr/>
          </xdr:nvSpPr>
          <xdr:spPr>
            <a:xfrm>
              <a:off x="0" y="0"/>
              <a:ext cx="0" cy="0"/>
            </a:xfrm>
            <a:prstGeom prst="rect">
              <a:avLst/>
            </a:prstGeom>
          </xdr:spPr>
          <xdr:txBody>
            <a:bodyPr anchor="ctr">
              <a:noAutofit/>
            </a:bodyPr>
            <a:p>
              <a:r>
                <a:t>ps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bar" hidden="0"/>
            <xdr:cNvSpPr/>
          </xdr:nvSpPr>
          <xdr:spPr>
            <a:xfrm>
              <a:off x="0" y="0"/>
              <a:ext cx="0" cy="0"/>
            </a:xfrm>
            <a:prstGeom prst="rect">
              <a:avLst/>
            </a:prstGeom>
          </xdr:spPr>
          <xdr:txBody>
            <a:bodyPr anchor="ctr">
              <a:noAutofit/>
            </a:bodyPr>
            <a:p>
              <a:r>
                <a:t>bar</a:t>
              </a:r>
            </a:p>
          </xdr:txBody>
        </xdr:sp>
        <xdr:clientData/>
      </xdr:twoCellAnchor>
    </mc:Choice>
  </mc:AlternateContent>
  <xdr:twoCellAnchor editAs="oneCell">
    <xdr:from>
      <xdr:col>0</xdr:col>
      <xdr:colOff>443880</xdr:colOff>
      <xdr:row>14</xdr:row>
      <xdr:rowOff>105120</xdr:rowOff>
    </xdr:from>
    <xdr:to>
      <xdr:col>3</xdr:col>
      <xdr:colOff>26640</xdr:colOff>
      <xdr:row>16</xdr:row>
      <xdr:rowOff>118440</xdr:rowOff>
    </xdr:to>
    <xdr:grpSp>
      <xdr:nvGrpSpPr>
        <xdr:cNvPr id="0" name="Group 13"/>
        <xdr:cNvGrpSpPr/>
      </xdr:nvGrpSpPr>
      <xdr:grpSpPr>
        <a:xfrm>
          <a:off x="443880" y="2400480"/>
          <a:ext cx="1358280" cy="337320"/>
          <a:chOff x="443880" y="2400480"/>
          <a:chExt cx="1358280" cy="337320"/>
        </a:xfrm>
      </xdr:grpSpPr>
    </xdr:grpSp>
    <xdr:clientData/>
  </xdr:twoCellAnchor>
  <xdr:twoCellAnchor editAs="oneCell">
    <xdr:from>
      <xdr:col>8</xdr:col>
      <xdr:colOff>422280</xdr:colOff>
      <xdr:row>10</xdr:row>
      <xdr:rowOff>9720</xdr:rowOff>
    </xdr:from>
    <xdr:to>
      <xdr:col>15</xdr:col>
      <xdr:colOff>392040</xdr:colOff>
      <xdr:row>30</xdr:row>
      <xdr:rowOff>28440</xdr:rowOff>
    </xdr:to>
    <xdr:graphicFrame>
      <xdr:nvGraphicFramePr>
        <xdr:cNvPr id="1" name="Chart 14"/>
        <xdr:cNvGraphicFramePr/>
      </xdr:nvGraphicFramePr>
      <xdr:xfrm>
        <a:off x="5157000" y="1657440"/>
        <a:ext cx="41122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880</xdr:colOff>
      <xdr:row>21</xdr:row>
      <xdr:rowOff>142920</xdr:rowOff>
    </xdr:from>
    <xdr:to>
      <xdr:col>4</xdr:col>
      <xdr:colOff>194400</xdr:colOff>
      <xdr:row>26</xdr:row>
      <xdr:rowOff>118800</xdr:rowOff>
    </xdr:to>
    <xdr:grpSp>
      <xdr:nvGrpSpPr>
        <xdr:cNvPr id="2" name="Group 32"/>
        <xdr:cNvGrpSpPr/>
      </xdr:nvGrpSpPr>
      <xdr:grpSpPr>
        <a:xfrm>
          <a:off x="443880" y="3571920"/>
          <a:ext cx="2117880" cy="785520"/>
          <a:chOff x="443880" y="3571920"/>
          <a:chExt cx="2117880" cy="785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Fluid ID" hidden="0"/>
            <xdr:cNvSpPr/>
          </xdr:nvSpPr>
          <xdr:spPr>
            <a:xfrm>
              <a:off x="0" y="0"/>
              <a:ext cx="0" cy="0"/>
            </a:xfrm>
            <a:prstGeom prst="rect">
              <a:avLst/>
            </a:prstGeom>
          </xdr:spPr>
          <xdr:txBody>
            <a:bodyPr anchor="ctr">
              <a:noAutofit/>
            </a:bodyPr>
            <a:p>
              <a:r>
                <a:t>Fluid ID</a:t>
              </a:r>
            </a:p>
          </xdr:txBody>
        </xdr:sp>
        <xdr:clientData/>
      </xdr:twoCellAnchor>
    </mc:Choice>
  </mc:AlternateContent>
  <xdr:twoCellAnchor editAs="oneCell">
    <xdr:from>
      <xdr:col>0</xdr:col>
      <xdr:colOff>232200</xdr:colOff>
      <xdr:row>9</xdr:row>
      <xdr:rowOff>104760</xdr:rowOff>
    </xdr:from>
    <xdr:to>
      <xdr:col>8</xdr:col>
      <xdr:colOff>285840</xdr:colOff>
      <xdr:row>40</xdr:row>
      <xdr:rowOff>56880</xdr:rowOff>
    </xdr:to>
    <xdr:sp>
      <xdr:nvSpPr>
        <xdr:cNvPr id="3" name="Rectangle 25"/>
        <xdr:cNvSpPr/>
      </xdr:nvSpPr>
      <xdr:spPr>
        <a:xfrm>
          <a:off x="232200" y="1590840"/>
          <a:ext cx="4788360" cy="4990680"/>
        </a:xfrm>
        <a:prstGeom prst="rect">
          <a:avLst/>
        </a:prstGeom>
        <a:noFill/>
        <a:ln w="15840">
          <a:solidFill>
            <a:srgbClr val="1c60ab"/>
          </a:solidFill>
          <a:miter/>
        </a:ln>
      </xdr:spPr>
      <xdr:style>
        <a:lnRef idx="0"/>
        <a:fillRef idx="0"/>
        <a:effectRef idx="0"/>
        <a:fontRef idx="minor"/>
      </xdr:style>
    </xdr:sp>
    <xdr:clientData/>
  </xdr:twoCellAnchor>
  <xdr:twoCellAnchor editAs="oneCell">
    <xdr:from>
      <xdr:col>0</xdr:col>
      <xdr:colOff>338040</xdr:colOff>
      <xdr:row>9</xdr:row>
      <xdr:rowOff>18720</xdr:rowOff>
    </xdr:from>
    <xdr:to>
      <xdr:col>1</xdr:col>
      <xdr:colOff>190800</xdr:colOff>
      <xdr:row>10</xdr:row>
      <xdr:rowOff>28440</xdr:rowOff>
    </xdr:to>
    <xdr:sp>
      <xdr:nvSpPr>
        <xdr:cNvPr id="4" name="Text 26"/>
        <xdr:cNvSpPr/>
      </xdr:nvSpPr>
      <xdr:spPr>
        <a:xfrm>
          <a:off x="338040" y="1504800"/>
          <a:ext cx="4446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1c60ab"/>
              </a:solidFill>
              <a:latin typeface="Arial"/>
            </a:rPr>
            <a:t> </a:t>
          </a:r>
          <a:r>
            <a:rPr b="1" lang="en-US" sz="1000" spc="-1" strike="noStrike">
              <a:solidFill>
                <a:srgbClr val="1c60ab"/>
              </a:solidFill>
              <a:latin typeface="Arial"/>
            </a:rPr>
            <a:t>Input</a:t>
          </a: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221760</xdr:colOff>
      <xdr:row>6</xdr:row>
      <xdr:rowOff>66240</xdr:rowOff>
    </xdr:from>
    <xdr:to>
      <xdr:col>15</xdr:col>
      <xdr:colOff>465840</xdr:colOff>
      <xdr:row>7</xdr:row>
      <xdr:rowOff>115200</xdr:rowOff>
    </xdr:to>
    <xdr:sp>
      <xdr:nvSpPr>
        <xdr:cNvPr id="5" name="Text 37"/>
        <xdr:cNvSpPr/>
      </xdr:nvSpPr>
      <xdr:spPr>
        <a:xfrm>
          <a:off x="221760" y="1037880"/>
          <a:ext cx="9121320" cy="210960"/>
        </a:xfrm>
        <a:prstGeom prst="rect">
          <a:avLst/>
        </a:prstGeom>
        <a:noFill/>
        <a:ln w="0">
          <a:noFill/>
        </a:ln>
      </xdr:spPr>
      <xdr:style>
        <a:lnRef idx="0"/>
        <a:fillRef idx="0"/>
        <a:effectRef idx="0"/>
        <a:fontRef idx="minor"/>
      </xdr:style>
      <xdr:txBody>
        <a:bodyPr lIns="20160" rIns="20160" tIns="20160" bIns="20160" anchor="t">
          <a:spAutoFit/>
        </a:bodyPr>
        <a:p>
          <a:r>
            <a:rPr b="1" i="1" lang="en-US" sz="1200" spc="-1" strike="noStrike">
              <a:latin typeface="Arial"/>
            </a:rPr>
            <a:t>CALCULATION OF THE HYDRATE ZONE FOR RESERVOIR FLUIDS IN THE PRESENCE OF DISTILLED WATE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Operational cond./Exp. data" hidden="0"/>
            <xdr:cNvSpPr/>
          </xdr:nvSpPr>
          <xdr:spPr>
            <a:xfrm>
              <a:off x="0" y="0"/>
              <a:ext cx="0" cy="0"/>
            </a:xfrm>
            <a:prstGeom prst="rect">
              <a:avLst/>
            </a:prstGeom>
          </xdr:spPr>
          <xdr:txBody>
            <a:bodyPr anchor="ctr">
              <a:noAutofit/>
            </a:bodyPr>
            <a:p>
              <a:r>
                <a:t>Operational cond./Exp.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Composition / mole%" hidden="0"/>
            <xdr:cNvSpPr/>
          </xdr:nvSpPr>
          <xdr:spPr>
            <a:xfrm>
              <a:off x="0" y="0"/>
              <a:ext cx="0" cy="0"/>
            </a:xfrm>
            <a:prstGeom prst="rect">
              <a:avLst/>
            </a:prstGeom>
          </xdr:spPr>
          <xdr:txBody>
            <a:bodyPr anchor="ctr">
              <a:noAutofit/>
            </a:bodyPr>
            <a:p>
              <a:r>
                <a:t>Composition / mole%</a:t>
              </a:r>
            </a:p>
          </xdr:txBody>
        </xdr:sp>
        <xdr:clientData/>
      </xdr:twoCellAnchor>
    </mc:Choice>
  </mc:AlternateContent>
  <xdr:twoCellAnchor editAs="oneCell">
    <xdr:from>
      <xdr:col>3</xdr:col>
      <xdr:colOff>84240</xdr:colOff>
      <xdr:row>30</xdr:row>
      <xdr:rowOff>19080</xdr:rowOff>
    </xdr:from>
    <xdr:to>
      <xdr:col>4</xdr:col>
      <xdr:colOff>158760</xdr:colOff>
      <xdr:row>34</xdr:row>
      <xdr:rowOff>142920</xdr:rowOff>
    </xdr:to>
    <xdr:sp>
      <xdr:nvSpPr>
        <xdr:cNvPr id="6" name="Text 47"/>
        <xdr:cNvSpPr/>
      </xdr:nvSpPr>
      <xdr:spPr>
        <a:xfrm>
          <a:off x="1859760" y="4905360"/>
          <a:ext cx="666360" cy="771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Jump a row to avoid line between points</a:t>
          </a:r>
          <a:endParaRPr b="0" lang="en-US" sz="800" spc="-1" strike="noStrike">
            <a:latin typeface="Times New Roman"/>
          </a:endParaRPr>
        </a:p>
      </xdr:txBody>
    </xdr:sp>
    <xdr:clientData/>
  </xdr:twoCellAnchor>
  <xdr:twoCellAnchor editAs="oneCell">
    <xdr:from>
      <xdr:col>8</xdr:col>
      <xdr:colOff>401400</xdr:colOff>
      <xdr:row>9</xdr:row>
      <xdr:rowOff>104760</xdr:rowOff>
    </xdr:from>
    <xdr:to>
      <xdr:col>16</xdr:col>
      <xdr:colOff>74160</xdr:colOff>
      <xdr:row>30</xdr:row>
      <xdr:rowOff>86040</xdr:rowOff>
    </xdr:to>
    <xdr:sp>
      <xdr:nvSpPr>
        <xdr:cNvPr id="7" name="Rectangle 52"/>
        <xdr:cNvSpPr/>
      </xdr:nvSpPr>
      <xdr:spPr>
        <a:xfrm>
          <a:off x="5136120" y="1590840"/>
          <a:ext cx="4407120" cy="3381480"/>
        </a:xfrm>
        <a:prstGeom prst="rect">
          <a:avLst/>
        </a:prstGeom>
        <a:noFill/>
        <a:ln w="15840">
          <a:solidFill>
            <a:srgbClr val="1c60ab"/>
          </a:solidFill>
          <a:miter/>
        </a:ln>
      </xdr:spPr>
      <xdr:style>
        <a:lnRef idx="0"/>
        <a:fillRef idx="0"/>
        <a:effectRef idx="0"/>
        <a:fontRef idx="minor"/>
      </xdr:style>
    </xdr:sp>
    <xdr:clientData/>
  </xdr:twoCellAnchor>
  <xdr:twoCellAnchor editAs="oneCell">
    <xdr:from>
      <xdr:col>16</xdr:col>
      <xdr:colOff>327240</xdr:colOff>
      <xdr:row>7</xdr:row>
      <xdr:rowOff>171000</xdr:rowOff>
    </xdr:from>
    <xdr:to>
      <xdr:col>22</xdr:col>
      <xdr:colOff>360000</xdr:colOff>
      <xdr:row>9</xdr:row>
      <xdr:rowOff>9360</xdr:rowOff>
    </xdr:to>
    <xdr:sp>
      <xdr:nvSpPr>
        <xdr:cNvPr id="8" name="Text 54"/>
        <xdr:cNvSpPr/>
      </xdr:nvSpPr>
      <xdr:spPr>
        <a:xfrm>
          <a:off x="9796320" y="1304640"/>
          <a:ext cx="29696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latin typeface="Arial"/>
            </a:rPr>
            <a:t>Calculated hydrate dissociation pressures:</a:t>
          </a:r>
          <a:endParaRPr b="0" lang="en-US" sz="1000" spc="-1" strike="noStrike">
            <a:latin typeface="Times New Roman"/>
          </a:endParaRPr>
        </a:p>
      </xdr:txBody>
    </xdr:sp>
    <xdr:clientData/>
  </xdr:twoCellAnchor>
  <xdr:twoCellAnchor editAs="oneCell">
    <xdr:from>
      <xdr:col>16</xdr:col>
      <xdr:colOff>190080</xdr:colOff>
      <xdr:row>7</xdr:row>
      <xdr:rowOff>142560</xdr:rowOff>
    </xdr:from>
    <xdr:to>
      <xdr:col>22</xdr:col>
      <xdr:colOff>148680</xdr:colOff>
      <xdr:row>36</xdr:row>
      <xdr:rowOff>104400</xdr:rowOff>
    </xdr:to>
    <xdr:sp>
      <xdr:nvSpPr>
        <xdr:cNvPr id="9" name="Rectangle 55"/>
        <xdr:cNvSpPr/>
      </xdr:nvSpPr>
      <xdr:spPr>
        <a:xfrm>
          <a:off x="9659160" y="1276200"/>
          <a:ext cx="2895480" cy="4686120"/>
        </a:xfrm>
        <a:prstGeom prst="rect">
          <a:avLst/>
        </a:prstGeom>
        <a:noFill/>
        <a:ln w="15840">
          <a:solidFill>
            <a:srgbClr val="1c60ab"/>
          </a:solidFill>
          <a:miter/>
        </a:ln>
      </xdr:spPr>
      <xdr:style>
        <a:lnRef idx="0"/>
        <a:fillRef idx="0"/>
        <a:effectRef idx="0"/>
        <a:fontRef idx="minor"/>
      </xdr:style>
    </xdr:sp>
    <xdr:clientData/>
  </xdr:twoCellAnchor>
  <xdr:twoCellAnchor editAs="oneCell">
    <xdr:from>
      <xdr:col>0</xdr:col>
      <xdr:colOff>0</xdr:colOff>
      <xdr:row>0</xdr:row>
      <xdr:rowOff>0</xdr:rowOff>
    </xdr:from>
    <xdr:to>
      <xdr:col>22</xdr:col>
      <xdr:colOff>148680</xdr:colOff>
      <xdr:row>5</xdr:row>
      <xdr:rowOff>86040</xdr:rowOff>
    </xdr:to>
    <xdr:pic>
      <xdr:nvPicPr>
        <xdr:cNvPr id="10" name="Picture 56" descr=""/>
        <xdr:cNvPicPr/>
      </xdr:nvPicPr>
      <xdr:blipFill>
        <a:blip r:embed="rId2"/>
        <a:stretch/>
      </xdr:blipFill>
      <xdr:spPr>
        <a:xfrm>
          <a:off x="0" y="0"/>
          <a:ext cx="12554640" cy="895680"/>
        </a:xfrm>
        <a:prstGeom prst="rect">
          <a:avLst/>
        </a:prstGeom>
        <a:ln w="0">
          <a:noFill/>
        </a:ln>
      </xdr:spPr>
    </xdr:pic>
    <xdr:clientData/>
  </xdr:twoCellAnchor>
  <xdr:twoCellAnchor editAs="oneCell">
    <xdr:from>
      <xdr:col>1</xdr:col>
      <xdr:colOff>10440</xdr:colOff>
      <xdr:row>42</xdr:row>
      <xdr:rowOff>152280</xdr:rowOff>
    </xdr:from>
    <xdr:to>
      <xdr:col>14</xdr:col>
      <xdr:colOff>392040</xdr:colOff>
      <xdr:row>44</xdr:row>
      <xdr:rowOff>38160</xdr:rowOff>
    </xdr:to>
    <xdr:sp>
      <xdr:nvSpPr>
        <xdr:cNvPr id="11" name="Text 57"/>
        <xdr:cNvSpPr/>
      </xdr:nvSpPr>
      <xdr:spPr>
        <a:xfrm>
          <a:off x="602280" y="7000920"/>
          <a:ext cx="80751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entre for Gas Hydrate Research, Institute of Petroleum Engineering, Heriot-Watt University, Edinburgh, EH14 4AS, U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3</xdr:row>
      <xdr:rowOff>113040</xdr:rowOff>
    </xdr:to>
    <xdr:graphicFrame>
      <xdr:nvGraphicFramePr>
        <xdr:cNvPr id="12" name=" 0"/>
        <xdr:cNvGraphicFramePr/>
      </xdr:nvGraphicFramePr>
      <xdr:xfrm>
        <a:off x="360360" y="179640"/>
        <a:ext cx="5041080" cy="36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8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11" min="11" style="0" width="9.65"/>
    <col collapsed="false" customWidth="true" hidden="false" outlineLevel="0" max="12" min="12" style="0" width="13.82"/>
    <col collapsed="false" customWidth="true" hidden="false" outlineLevel="0" max="14" min="13" style="0" width="9.65"/>
    <col collapsed="false" customWidth="true" hidden="false" outlineLevel="0" max="18" min="18" style="0" width="10.65"/>
    <col collapsed="false" customWidth="true" hidden="false" outlineLevel="0" max="29" min="29" style="0" width="9.49"/>
    <col collapsed="false" customWidth="true" hidden="false" outlineLevel="0" max="30" min="30" style="0" width="9.65"/>
    <col collapsed="false" customWidth="true" hidden="false" outlineLevel="0" max="32" min="32" style="0" width="9.65"/>
  </cols>
  <sheetData>
    <row r="2" customFormat="false" ht="12.75" hidden="false" customHeight="false" outlineLevel="0" collapsed="false">
      <c r="B2" s="0" t="s">
        <v>0</v>
      </c>
      <c r="C2" s="1" t="n">
        <v>0.0045134</v>
      </c>
      <c r="Q2" s="0" t="s">
        <v>1</v>
      </c>
    </row>
    <row r="3" customFormat="false" ht="12.75" hidden="false" customHeight="false" outlineLevel="0" collapsed="false">
      <c r="B3" s="0" t="s">
        <v>2</v>
      </c>
      <c r="C3" s="1" t="n">
        <v>0.46852</v>
      </c>
      <c r="E3" s="0" t="s">
        <v>3</v>
      </c>
      <c r="F3" s="0" t="s">
        <v>4</v>
      </c>
      <c r="G3" s="0" t="s">
        <v>5</v>
      </c>
      <c r="J3" s="2"/>
      <c r="K3" s="2" t="s">
        <v>6</v>
      </c>
      <c r="L3" s="2" t="s">
        <v>7</v>
      </c>
      <c r="M3" s="2" t="s">
        <v>8</v>
      </c>
      <c r="N3" s="2" t="s">
        <v>9</v>
      </c>
      <c r="O3" s="2" t="s">
        <v>10</v>
      </c>
      <c r="Q3" s="0" t="s">
        <v>11</v>
      </c>
      <c r="R3" s="0" t="s">
        <v>12</v>
      </c>
      <c r="S3" s="0" t="s">
        <v>13</v>
      </c>
      <c r="T3" s="0" t="s">
        <v>14</v>
      </c>
      <c r="U3" s="0" t="s">
        <v>15</v>
      </c>
      <c r="V3" s="0" t="s">
        <v>16</v>
      </c>
      <c r="W3" s="0" t="s">
        <v>17</v>
      </c>
      <c r="X3" s="0" t="s">
        <v>18</v>
      </c>
      <c r="Y3" s="0" t="s">
        <v>19</v>
      </c>
      <c r="Z3" s="0" t="s">
        <v>20</v>
      </c>
      <c r="AA3" s="0" t="s">
        <v>21</v>
      </c>
    </row>
    <row r="4" customFormat="false" ht="12.75" hidden="false" customHeight="false" outlineLevel="0" collapsed="false">
      <c r="B4" s="0" t="s">
        <v>22</v>
      </c>
      <c r="C4" s="1" t="n">
        <v>0.0218636</v>
      </c>
      <c r="E4" s="0" t="s">
        <v>23</v>
      </c>
      <c r="F4" s="0" t="n">
        <v>273.15</v>
      </c>
      <c r="G4" s="0" t="n">
        <v>293.15</v>
      </c>
      <c r="I4" s="0" t="n">
        <f aca="false">IF(ABS('Input &amp; Output'!G13)=0,TRUE(),FALSE())</f>
        <v>1</v>
      </c>
      <c r="J4" s="0" t="s">
        <v>24</v>
      </c>
      <c r="K4" s="0" t="n">
        <f aca="false">'Input &amp; Output'!G13</f>
        <v>0</v>
      </c>
      <c r="L4" s="0" t="n">
        <f aca="false">IF($K$28=0,0,K4/$K$28)</f>
        <v>0</v>
      </c>
      <c r="Q4" s="0" t="n">
        <v>273.15</v>
      </c>
      <c r="R4" s="3" t="n">
        <f aca="false">IF($K$29=0,0,EXP(($C$2*($C$23+$C$3)^(-3)+$C$4*$C$24+$C$5*$C$24^2+$C$6)*$Q4+$C$7*($C$23+$C$8)^(-3)+$C$9*$C$24+$C$10*$C$24^2+$C$11))</f>
        <v>0</v>
      </c>
      <c r="S4" s="1" t="n">
        <f aca="false">$C$17*($Q4-$C$21)^3+$D$17*($Q4-$C$21)^2+$E$17*($Q4-$C$21)+$F$17</f>
        <v>0.423</v>
      </c>
      <c r="T4" s="1" t="n">
        <f aca="false">$C$18*($Q4-$C$21)^3+$D$18*($Q4-$C$21)^2+$E$18*($Q4-$C$21)+$F$18</f>
        <v>0.65</v>
      </c>
      <c r="U4" s="1" t="n">
        <f aca="false">$C$15*($Q4-$C$21)^3+$D$15*($Q4-$C$21)^2+$E$15*($Q4-$C$21)+$F$15</f>
        <v>1.123</v>
      </c>
      <c r="V4" s="1" t="n">
        <f aca="false">$C$16*($Q4-$C$21)^3+$D$16*($Q4-$C$21)^2+$E$16*($Q4-$C$21)+$F$16</f>
        <v>1.048</v>
      </c>
      <c r="W4" s="4" t="n">
        <f aca="false">(S4*$C$24+T4)*$L$31+1</f>
        <v>1</v>
      </c>
      <c r="X4" s="4" t="n">
        <f aca="false">(U4*$C$24+V4)*$L$32+1</f>
        <v>1</v>
      </c>
      <c r="Y4" s="3" t="n">
        <f aca="false">R4*W4*X4</f>
        <v>0</v>
      </c>
      <c r="Z4" s="3" t="n">
        <f aca="false">CHOOSE(Calculations!$AD$6,Calculations!$Q4-273.15,Calculations!$Q4,(Calculations!$Q4-273.15)*9/5+32)</f>
        <v>0</v>
      </c>
      <c r="AA4" s="3" t="n">
        <f aca="false">IF(Calculations!$Y4=0,-1,CHOOSE(Calculations!$AD$4,Calculations!$Y4*1,Calculations!$Y4/1000,Calculations!$Y4*0.009869233,Calculations!$Y4*0.1450377,Calculations!$Y4/100))</f>
        <v>-1</v>
      </c>
      <c r="AC4" s="5" t="s">
        <v>25</v>
      </c>
      <c r="AD4" s="5" t="n">
        <v>1</v>
      </c>
    </row>
    <row r="5" customFormat="false" ht="12.75" hidden="false" customHeight="false" outlineLevel="0" collapsed="false">
      <c r="B5" s="0" t="s">
        <v>26</v>
      </c>
      <c r="C5" s="1" t="n">
        <v>-0.0008417</v>
      </c>
      <c r="E5" s="6" t="s">
        <v>27</v>
      </c>
      <c r="F5" s="0" t="n">
        <v>0.56</v>
      </c>
      <c r="G5" s="0" t="n">
        <v>1.03</v>
      </c>
      <c r="I5" s="0" t="n">
        <f aca="false">IF(ABS('Input &amp; Output'!G14)=0,TRUE(),FALSE())</f>
        <v>1</v>
      </c>
      <c r="J5" s="2" t="s">
        <v>28</v>
      </c>
      <c r="K5" s="0" t="n">
        <f aca="false">'Input &amp; Output'!G14</f>
        <v>0</v>
      </c>
      <c r="L5" s="0" t="n">
        <f aca="false">IF($K$28=0,0,K5/$K$28)</f>
        <v>0</v>
      </c>
      <c r="M5" s="2"/>
      <c r="N5" s="2"/>
      <c r="O5" s="2"/>
      <c r="Q5" s="0" t="n">
        <v>274.15</v>
      </c>
      <c r="R5" s="3" t="n">
        <f aca="false">IF($K$29=0,0,EXP(($C$2*($C$23+$C$3)^(-3)+$C$4*$C$24+$C$5*$C$24^2+$C$6)*$Q5+$C$7*($C$23+$C$8)^(-3)+$C$9*$C$24+$C$10*$C$24^2+$C$11))</f>
        <v>0</v>
      </c>
      <c r="S5" s="1" t="n">
        <f aca="false">$C$17*($Q5-$C$21)^3+$D$17*($Q5-$C$21)^2+$E$17*($Q5-$C$21)+$F$17</f>
        <v>0.40239957</v>
      </c>
      <c r="T5" s="1" t="n">
        <f aca="false">$C$18*($Q5-$C$21)^3+$D$18*($Q5-$C$21)^2+$E$18*($Q5-$C$21)+$F$18</f>
        <v>0.66444898</v>
      </c>
      <c r="U5" s="1" t="n">
        <f aca="false">$C$15*($Q5-$C$21)^3+$D$15*($Q5-$C$21)^2+$E$15*($Q5-$C$21)+$F$15</f>
        <v>1.13597474</v>
      </c>
      <c r="V5" s="1" t="n">
        <f aca="false">$C$16*($Q5-$C$21)^3+$D$16*($Q5-$C$21)^2+$E$16*($Q5-$C$21)+$F$16</f>
        <v>1.05212035</v>
      </c>
      <c r="W5" s="4" t="n">
        <f aca="false">(S5*$C$24+T5)*$L$31+1</f>
        <v>1</v>
      </c>
      <c r="X5" s="4" t="n">
        <f aca="false">(U5*$C$24+V5)*$L$32+1</f>
        <v>1</v>
      </c>
      <c r="Y5" s="3" t="n">
        <f aca="false">R5*W5*X5</f>
        <v>0</v>
      </c>
      <c r="Z5" s="3" t="n">
        <f aca="false">CHOOSE(Calculations!$AD$6,Calculations!$Q5-273.15,Calculations!$Q5,(Calculations!$Q5-273.15)*9/5+32)</f>
        <v>1</v>
      </c>
      <c r="AA5" s="3" t="n">
        <f aca="false">IF(Calculations!$Y5=0,-1,CHOOSE(Calculations!$AD$4,Calculations!$Y5*1,Calculations!$Y5/1000,Calculations!$Y5*0.009869233,Calculations!$Y5*0.1450377,Calculations!$Y5/100))</f>
        <v>-1</v>
      </c>
    </row>
    <row r="6" customFormat="false" ht="12.75" hidden="false" customHeight="false" outlineLevel="0" collapsed="false">
      <c r="B6" s="0" t="s">
        <v>29</v>
      </c>
      <c r="C6" s="1" t="n">
        <v>0.129622</v>
      </c>
      <c r="E6" s="0" t="s">
        <v>30</v>
      </c>
      <c r="F6" s="0" t="n">
        <v>0</v>
      </c>
      <c r="G6" s="0" t="n">
        <v>1.52</v>
      </c>
      <c r="I6" s="0" t="n">
        <f aca="false">IF(ABS('Input &amp; Output'!G15)=0,TRUE(),FALSE())</f>
        <v>1</v>
      </c>
      <c r="J6" s="0" t="s">
        <v>31</v>
      </c>
      <c r="K6" s="0" t="n">
        <f aca="false">'Input &amp; Output'!G15</f>
        <v>0</v>
      </c>
      <c r="L6" s="0" t="n">
        <f aca="false">IF($K$28=0,0,K6/$K$28)</f>
        <v>0</v>
      </c>
      <c r="M6" s="0" t="n">
        <f aca="false">IF($K$29=0,0,K6/$K$29)</f>
        <v>0</v>
      </c>
      <c r="N6" s="0" t="n">
        <v>16.04</v>
      </c>
      <c r="O6" s="0" t="n">
        <f aca="false">M6*N6</f>
        <v>0</v>
      </c>
      <c r="Q6" s="0" t="n">
        <v>275.15</v>
      </c>
      <c r="R6" s="3" t="n">
        <f aca="false">IF($K$29=0,0,EXP(($C$2*($C$23+$C$3)^(-3)+$C$4*$C$24+$C$5*$C$24^2+$C$6)*$Q6+$C$7*($C$23+$C$8)^(-3)+$C$9*$C$24+$C$10*$C$24^2+$C$11))</f>
        <v>0</v>
      </c>
      <c r="S6" s="1" t="n">
        <f aca="false">$C$17*($Q6-$C$21)^3+$D$17*($Q6-$C$21)^2+$E$17*($Q6-$C$21)+$F$17</f>
        <v>0.38816056</v>
      </c>
      <c r="T6" s="1" t="n">
        <f aca="false">$C$18*($Q6-$C$21)^3+$D$18*($Q6-$C$21)^2+$E$18*($Q6-$C$21)+$F$18</f>
        <v>0.67613584</v>
      </c>
      <c r="U6" s="1" t="n">
        <f aca="false">$C$15*($Q6-$C$21)^3+$D$15*($Q6-$C$21)^2+$E$15*($Q6-$C$21)+$F$15</f>
        <v>1.15015392</v>
      </c>
      <c r="V6" s="1" t="n">
        <f aca="false">$C$16*($Q6-$C$21)^3+$D$16*($Q6-$C$21)^2+$E$16*($Q6-$C$21)+$F$16</f>
        <v>1.0566548</v>
      </c>
      <c r="W6" s="4" t="n">
        <f aca="false">(S6*$C$24+T6)*$L$31+1</f>
        <v>1</v>
      </c>
      <c r="X6" s="4" t="n">
        <f aca="false">(U6*$C$24+V6)*$L$32+1</f>
        <v>1</v>
      </c>
      <c r="Y6" s="3" t="n">
        <f aca="false">R6*W6*X6</f>
        <v>0</v>
      </c>
      <c r="Z6" s="3" t="n">
        <f aca="false">CHOOSE(Calculations!$AD$6,Calculations!$Q6-273.15,Calculations!$Q6,(Calculations!$Q6-273.15)*9/5+32)</f>
        <v>2</v>
      </c>
      <c r="AA6" s="3" t="n">
        <f aca="false">IF(Calculations!$Y6=0,-1,CHOOSE(Calculations!$AD$4,Calculations!$Y6*1,Calculations!$Y6/1000,Calculations!$Y6*0.009869233,Calculations!$Y6*0.1450377,Calculations!$Y6/100))</f>
        <v>-1</v>
      </c>
      <c r="AC6" s="5" t="s">
        <v>32</v>
      </c>
      <c r="AD6" s="5" t="n">
        <v>1</v>
      </c>
    </row>
    <row r="7" customFormat="false" ht="12.75" hidden="false" customHeight="false" outlineLevel="0" collapsed="false">
      <c r="B7" s="0" t="s">
        <v>33</v>
      </c>
      <c r="C7" s="1" t="n">
        <v>0.00036625</v>
      </c>
      <c r="E7" s="0" t="s">
        <v>34</v>
      </c>
      <c r="F7" s="0" t="n">
        <v>0</v>
      </c>
      <c r="G7" s="0" t="n">
        <v>0.15</v>
      </c>
      <c r="I7" s="0" t="n">
        <f aca="false">IF(ABS('Input &amp; Output'!G16)=0,TRUE(),FALSE())</f>
        <v>1</v>
      </c>
      <c r="J7" s="0" t="s">
        <v>35</v>
      </c>
      <c r="K7" s="0" t="n">
        <f aca="false">'Input &amp; Output'!G16</f>
        <v>0</v>
      </c>
      <c r="L7" s="0" t="n">
        <f aca="false">IF($K$28=0,0,K7/$K$28)</f>
        <v>0</v>
      </c>
      <c r="M7" s="0" t="n">
        <f aca="false">IF($K$29=0,0,K7/$K$29)</f>
        <v>0</v>
      </c>
      <c r="N7" s="0" t="n">
        <v>30.07</v>
      </c>
      <c r="O7" s="0" t="n">
        <f aca="false">M7*N7</f>
        <v>0</v>
      </c>
      <c r="Q7" s="0" t="n">
        <v>276.15</v>
      </c>
      <c r="R7" s="3" t="n">
        <f aca="false">IF($K$29=0,0,EXP(($C$2*($C$23+$C$3)^(-3)+$C$4*$C$24+$C$5*$C$24^2+$C$6)*$Q7+$C$7*($C$23+$C$8)^(-3)+$C$9*$C$24+$C$10*$C$24^2+$C$11))</f>
        <v>0</v>
      </c>
      <c r="S7" s="1" t="n">
        <f aca="false">$C$17*($Q7-$C$21)^3+$D$17*($Q7-$C$21)^2+$E$17*($Q7-$C$21)+$F$17</f>
        <v>0.37902639</v>
      </c>
      <c r="T7" s="1" t="n">
        <f aca="false">$C$18*($Q7-$C$21)^3+$D$18*($Q7-$C$21)^2+$E$18*($Q7-$C$21)+$F$18</f>
        <v>0.68647046</v>
      </c>
      <c r="U7" s="1" t="n">
        <f aca="false">$C$15*($Q7-$C$21)^3+$D$15*($Q7-$C$21)^2+$E$15*($Q7-$C$21)+$F$15</f>
        <v>1.16621998</v>
      </c>
      <c r="V7" s="1" t="n">
        <f aca="false">$C$16*($Q7-$C$21)^3+$D$16*($Q7-$C$21)^2+$E$16*($Q7-$C$21)+$F$16</f>
        <v>1.06186345</v>
      </c>
      <c r="W7" s="4" t="n">
        <f aca="false">(S7*$C$24+T7)*$L$31+1</f>
        <v>1</v>
      </c>
      <c r="X7" s="4" t="n">
        <f aca="false">(U7*$C$24+V7)*$L$32+1</f>
        <v>1</v>
      </c>
      <c r="Y7" s="3" t="n">
        <f aca="false">R7*W7*X7</f>
        <v>0</v>
      </c>
      <c r="Z7" s="3" t="n">
        <f aca="false">CHOOSE(Calculations!$AD$6,Calculations!$Q7-273.15,Calculations!$Q7,(Calculations!$Q7-273.15)*9/5+32)</f>
        <v>3</v>
      </c>
      <c r="AA7" s="3" t="n">
        <f aca="false">IF(Calculations!$Y7=0,-1,CHOOSE(Calculations!$AD$4,Calculations!$Y7*1,Calculations!$Y7/1000,Calculations!$Y7*0.009869233,Calculations!$Y7*0.1450377,Calculations!$Y7/100))</f>
        <v>-1</v>
      </c>
    </row>
    <row r="8" customFormat="false" ht="12.75" hidden="false" customHeight="false" outlineLevel="0" collapsed="false">
      <c r="B8" s="0" t="s">
        <v>36</v>
      </c>
      <c r="C8" s="1" t="n">
        <v>-0.485054</v>
      </c>
      <c r="E8" s="0" t="s">
        <v>37</v>
      </c>
      <c r="F8" s="0" t="n">
        <v>0</v>
      </c>
      <c r="G8" s="0" t="n">
        <v>0.1</v>
      </c>
      <c r="I8" s="0" t="n">
        <f aca="false">IF(ABS('Input &amp; Output'!G17)=0,TRUE(),FALSE())</f>
        <v>1</v>
      </c>
      <c r="J8" s="0" t="s">
        <v>38</v>
      </c>
      <c r="K8" s="0" t="n">
        <f aca="false">'Input &amp; Output'!G17</f>
        <v>0</v>
      </c>
      <c r="L8" s="0" t="n">
        <f aca="false">IF($K$28=0,0,K8/$K$28)</f>
        <v>0</v>
      </c>
      <c r="M8" s="0" t="n">
        <f aca="false">IF($K$29=0,0,K8/$K$29)</f>
        <v>0</v>
      </c>
      <c r="N8" s="0" t="n">
        <v>44.1</v>
      </c>
      <c r="O8" s="0" t="n">
        <f aca="false">M8*N8</f>
        <v>0</v>
      </c>
      <c r="Q8" s="0" t="n">
        <v>277.15</v>
      </c>
      <c r="R8" s="3" t="n">
        <f aca="false">IF($K$29=0,0,EXP(($C$2*($C$23+$C$3)^(-3)+$C$4*$C$24+$C$5*$C$24^2+$C$6)*$Q8+$C$7*($C$23+$C$8)^(-3)+$C$9*$C$24+$C$10*$C$24^2+$C$11))</f>
        <v>0</v>
      </c>
      <c r="S8" s="1" t="n">
        <f aca="false">$C$17*($Q8-$C$21)^3+$D$17*($Q8-$C$21)^2+$E$17*($Q8-$C$21)+$F$17</f>
        <v>0.37374048</v>
      </c>
      <c r="T8" s="1" t="n">
        <f aca="false">$C$18*($Q8-$C$21)^3+$D$18*($Q8-$C$21)^2+$E$18*($Q8-$C$21)+$F$18</f>
        <v>0.69686272</v>
      </c>
      <c r="U8" s="1" t="n">
        <f aca="false">$C$15*($Q8-$C$21)^3+$D$15*($Q8-$C$21)^2+$E$15*($Q8-$C$21)+$F$15</f>
        <v>1.18485536</v>
      </c>
      <c r="V8" s="1" t="n">
        <f aca="false">$C$16*($Q8-$C$21)^3+$D$16*($Q8-$C$21)^2+$E$16*($Q8-$C$21)+$F$16</f>
        <v>1.0680064</v>
      </c>
      <c r="W8" s="4" t="n">
        <f aca="false">(S8*$C$24+T8)*$L$31+1</f>
        <v>1</v>
      </c>
      <c r="X8" s="4" t="n">
        <f aca="false">(U8*$C$24+V8)*$L$32+1</f>
        <v>1</v>
      </c>
      <c r="Y8" s="3" t="n">
        <f aca="false">R8*W8*X8</f>
        <v>0</v>
      </c>
      <c r="Z8" s="3" t="n">
        <f aca="false">CHOOSE(Calculations!$AD$6,Calculations!$Q8-273.15,Calculations!$Q8,(Calculations!$Q8-273.15)*9/5+32)</f>
        <v>4</v>
      </c>
      <c r="AA8" s="3" t="n">
        <f aca="false">IF(Calculations!$Y8=0,-1,CHOOSE(Calculations!$AD$4,Calculations!$Y8*1,Calculations!$Y8/1000,Calculations!$Y8*0.009869233,Calculations!$Y8*0.1450377,Calculations!$Y8/100))</f>
        <v>-1</v>
      </c>
      <c r="AC8" s="5" t="s">
        <v>39</v>
      </c>
      <c r="AD8" s="5" t="n">
        <f aca="false">IF(ABS(100-K28)&gt;0.01,TRUE(),FALSE())</f>
        <v>1</v>
      </c>
    </row>
    <row r="9" customFormat="false" ht="12.75" hidden="false" customHeight="false" outlineLevel="0" collapsed="false">
      <c r="B9" s="0" t="s">
        <v>40</v>
      </c>
      <c r="C9" s="1" t="n">
        <v>-5.44376</v>
      </c>
      <c r="I9" s="0" t="n">
        <f aca="false">IF(ABS('Input &amp; Output'!G18)=0,TRUE(),FALSE())</f>
        <v>1</v>
      </c>
      <c r="J9" s="0" t="s">
        <v>41</v>
      </c>
      <c r="K9" s="0" t="n">
        <f aca="false">'Input &amp; Output'!G18</f>
        <v>0</v>
      </c>
      <c r="L9" s="0" t="n">
        <f aca="false">IF($K$28=0,0,K9/$K$28)</f>
        <v>0</v>
      </c>
      <c r="M9" s="0" t="n">
        <f aca="false">IF($K$29=0,0,K9/$K$29)</f>
        <v>0</v>
      </c>
      <c r="N9" s="0" t="n">
        <v>58.12</v>
      </c>
      <c r="O9" s="0" t="n">
        <f aca="false">M9*N9</f>
        <v>0</v>
      </c>
      <c r="Q9" s="0" t="n">
        <v>278.15</v>
      </c>
      <c r="R9" s="3" t="n">
        <f aca="false">IF($K$29=0,0,EXP(($C$2*($C$23+$C$3)^(-3)+$C$4*$C$24+$C$5*$C$24^2+$C$6)*$Q9+$C$7*($C$23+$C$8)^(-3)+$C$9*$C$24+$C$10*$C$24^2+$C$11))</f>
        <v>0</v>
      </c>
      <c r="S9" s="1" t="n">
        <f aca="false">$C$17*($Q9-$C$21)^3+$D$17*($Q9-$C$21)^2+$E$17*($Q9-$C$21)+$F$17</f>
        <v>0.37104625</v>
      </c>
      <c r="T9" s="1" t="n">
        <f aca="false">$C$18*($Q9-$C$21)^3+$D$18*($Q9-$C$21)^2+$E$18*($Q9-$C$21)+$F$18</f>
        <v>0.7087225</v>
      </c>
      <c r="U9" s="1" t="n">
        <f aca="false">$C$15*($Q9-$C$21)^3+$D$15*($Q9-$C$21)^2+$E$15*($Q9-$C$21)+$F$15</f>
        <v>1.2067425</v>
      </c>
      <c r="V9" s="1" t="n">
        <f aca="false">$C$16*($Q9-$C$21)^3+$D$16*($Q9-$C$21)^2+$E$16*($Q9-$C$21)+$F$16</f>
        <v>1.07534375</v>
      </c>
      <c r="W9" s="4" t="n">
        <f aca="false">(S9*$C$24+T9)*$L$31+1</f>
        <v>1</v>
      </c>
      <c r="X9" s="4" t="n">
        <f aca="false">(U9*$C$24+V9)*$L$32+1</f>
        <v>1</v>
      </c>
      <c r="Y9" s="3" t="n">
        <f aca="false">R9*W9*X9</f>
        <v>0</v>
      </c>
      <c r="Z9" s="3" t="n">
        <f aca="false">CHOOSE(Calculations!$AD$6,Calculations!$Q9-273.15,Calculations!$Q9,(Calculations!$Q9-273.15)*9/5+32)</f>
        <v>5</v>
      </c>
      <c r="AA9" s="3" t="n">
        <f aca="false">IF(Calculations!$Y9=0,-1,CHOOSE(Calculations!$AD$4,Calculations!$Y9*1,Calculations!$Y9/1000,Calculations!$Y9*0.009869233,Calculations!$Y9*0.1450377,Calculations!$Y9/100))</f>
        <v>-1</v>
      </c>
      <c r="AC9" s="5" t="s">
        <v>42</v>
      </c>
      <c r="AD9" s="5" t="n">
        <f aca="false">IF(AD8,FALSE(),TRUE())</f>
        <v>0</v>
      </c>
    </row>
    <row r="10" customFormat="false" ht="12.75" hidden="false" customHeight="false" outlineLevel="0" collapsed="false">
      <c r="B10" s="0" t="s">
        <v>43</v>
      </c>
      <c r="C10" s="1" t="n">
        <v>0.00389</v>
      </c>
      <c r="I10" s="0" t="n">
        <f aca="false">IF(ABS('Input &amp; Output'!G19)=0,TRUE(),FALSE())</f>
        <v>1</v>
      </c>
      <c r="J10" s="2" t="s">
        <v>44</v>
      </c>
      <c r="K10" s="0" t="n">
        <f aca="false">'Input &amp; Output'!G19</f>
        <v>0</v>
      </c>
      <c r="L10" s="0" t="n">
        <f aca="false">IF($K$28=0,0,K10/$K$28)</f>
        <v>0</v>
      </c>
      <c r="M10" s="0" t="n">
        <f aca="false">IF($K$29=0,0,K10/$K$29)</f>
        <v>0</v>
      </c>
      <c r="N10" s="2" t="n">
        <v>58.12</v>
      </c>
      <c r="O10" s="2" t="n">
        <f aca="false">M10*N10</f>
        <v>0</v>
      </c>
      <c r="Q10" s="0" t="n">
        <v>279.15</v>
      </c>
      <c r="R10" s="3" t="n">
        <f aca="false">IF($K$29=0,0,EXP(($C$2*($C$23+$C$3)^(-3)+$C$4*$C$24+$C$5*$C$24^2+$C$6)*$Q10+$C$7*($C$23+$C$8)^(-3)+$C$9*$C$24+$C$10*$C$24^2+$C$11))</f>
        <v>0</v>
      </c>
      <c r="S10" s="1" t="n">
        <f aca="false">$C$17*($Q10-$C$21)^3+$D$17*($Q10-$C$21)^2+$E$17*($Q10-$C$21)+$F$17</f>
        <v>0.36968712</v>
      </c>
      <c r="T10" s="1" t="n">
        <f aca="false">$C$18*($Q10-$C$21)^3+$D$18*($Q10-$C$21)^2+$E$18*($Q10-$C$21)+$F$18</f>
        <v>0.72345968</v>
      </c>
      <c r="U10" s="1" t="n">
        <f aca="false">$C$15*($Q10-$C$21)^3+$D$15*($Q10-$C$21)^2+$E$15*($Q10-$C$21)+$F$15</f>
        <v>1.23256384</v>
      </c>
      <c r="V10" s="1" t="n">
        <f aca="false">$C$16*($Q10-$C$21)^3+$D$16*($Q10-$C$21)^2+$E$16*($Q10-$C$21)+$F$16</f>
        <v>1.0841356</v>
      </c>
      <c r="W10" s="4" t="n">
        <f aca="false">(S10*$C$24+T10)*$L$31+1</f>
        <v>1</v>
      </c>
      <c r="X10" s="4" t="n">
        <f aca="false">(U10*$C$24+V10)*$L$32+1</f>
        <v>1</v>
      </c>
      <c r="Y10" s="3" t="n">
        <f aca="false">R10*W10*X10</f>
        <v>0</v>
      </c>
      <c r="Z10" s="3" t="n">
        <f aca="false">CHOOSE(Calculations!$AD$6,Calculations!$Q10-273.15,Calculations!$Q10,(Calculations!$Q10-273.15)*9/5+32)</f>
        <v>6</v>
      </c>
      <c r="AA10" s="3" t="n">
        <f aca="false">IF(Calculations!$Y10=0,-1,CHOOSE(Calculations!$AD$4,Calculations!$Y10*1,Calculations!$Y10/1000,Calculations!$Y10*0.009869233,Calculations!$Y10*0.1450377,Calculations!$Y10/100))</f>
        <v>-1</v>
      </c>
    </row>
    <row r="11" customFormat="false" ht="12.75" hidden="false" customHeight="false" outlineLevel="0" collapsed="false">
      <c r="B11" s="0" t="s">
        <v>45</v>
      </c>
      <c r="C11" s="1" t="n">
        <v>-29.9351</v>
      </c>
      <c r="I11" s="0" t="n">
        <f aca="false">IF(ABS('Input &amp; Output'!G20)=0,TRUE(),FALSE())</f>
        <v>1</v>
      </c>
      <c r="J11" s="0" t="s">
        <v>46</v>
      </c>
      <c r="K11" s="0" t="n">
        <f aca="false">'Input &amp; Output'!G20</f>
        <v>0</v>
      </c>
      <c r="L11" s="0" t="n">
        <f aca="false">IF($K$28=0,0,K11/$K$28)</f>
        <v>0</v>
      </c>
      <c r="Q11" s="0" t="n">
        <v>280.15</v>
      </c>
      <c r="R11" s="3" t="n">
        <f aca="false">IF($K$29=0,0,EXP(($C$2*($C$23+$C$3)^(-3)+$C$4*$C$24+$C$5*$C$24^2+$C$6)*$Q11+$C$7*($C$23+$C$8)^(-3)+$C$9*$C$24+$C$10*$C$24^2+$C$11))</f>
        <v>0</v>
      </c>
      <c r="S11" s="1" t="n">
        <f aca="false">$C$17*($Q11-$C$21)^3+$D$17*($Q11-$C$21)^2+$E$17*($Q11-$C$21)+$F$17</f>
        <v>0.36840651</v>
      </c>
      <c r="T11" s="1" t="n">
        <f aca="false">$C$18*($Q11-$C$21)^3+$D$18*($Q11-$C$21)^2+$E$18*($Q11-$C$21)+$F$18</f>
        <v>0.74248414</v>
      </c>
      <c r="U11" s="1" t="n">
        <f aca="false">$C$15*($Q11-$C$21)^3+$D$15*($Q11-$C$21)^2+$E$15*($Q11-$C$21)+$F$15</f>
        <v>1.26300182</v>
      </c>
      <c r="V11" s="1" t="n">
        <f aca="false">$C$16*($Q11-$C$21)^3+$D$16*($Q11-$C$21)^2+$E$16*($Q11-$C$21)+$F$16</f>
        <v>1.09464205</v>
      </c>
      <c r="W11" s="4" t="n">
        <f aca="false">(S11*$C$24+T11)*$L$31+1</f>
        <v>1</v>
      </c>
      <c r="X11" s="4" t="n">
        <f aca="false">(U11*$C$24+V11)*$L$32+1</f>
        <v>1</v>
      </c>
      <c r="Y11" s="3" t="n">
        <f aca="false">R11*W11*X11</f>
        <v>0</v>
      </c>
      <c r="Z11" s="3" t="n">
        <f aca="false">CHOOSE(Calculations!$AD$6,Calculations!$Q11-273.15,Calculations!$Q11,(Calculations!$Q11-273.15)*9/5+32)</f>
        <v>7</v>
      </c>
      <c r="AA11" s="3" t="n">
        <f aca="false">IF(Calculations!$Y11=0,-1,CHOOSE(Calculations!$AD$4,Calculations!$Y11*1,Calculations!$Y11/1000,Calculations!$Y11*0.009869233,Calculations!$Y11*0.1450377,Calculations!$Y11/100))</f>
        <v>-1</v>
      </c>
      <c r="AC11" s="5" t="s">
        <v>47</v>
      </c>
      <c r="AD11" s="5" t="n">
        <f aca="false">IF(ABS(K28)=0,TRUE(),FALSE())</f>
        <v>1</v>
      </c>
    </row>
    <row r="12" customFormat="false" ht="12.75" hidden="false" customHeight="false" outlineLevel="0" collapsed="false">
      <c r="I12" s="0" t="n">
        <f aca="false">IF(ABS('Input &amp; Output'!G21)=0,TRUE(),FALSE())</f>
        <v>1</v>
      </c>
      <c r="J12" s="0" t="s">
        <v>48</v>
      </c>
      <c r="K12" s="0" t="n">
        <f aca="false">'Input &amp; Output'!G21</f>
        <v>0</v>
      </c>
      <c r="L12" s="0" t="n">
        <f aca="false">IF($K$28=0,0,K12/$K$28)</f>
        <v>0</v>
      </c>
      <c r="Q12" s="0" t="n">
        <v>281.15</v>
      </c>
      <c r="R12" s="3" t="n">
        <f aca="false">IF($K$29=0,0,EXP(($C$2*($C$23+$C$3)^(-3)+$C$4*$C$24+$C$5*$C$24^2+$C$6)*$Q12+$C$7*($C$23+$C$8)^(-3)+$C$9*$C$24+$C$10*$C$24^2+$C$11))</f>
        <v>0</v>
      </c>
      <c r="S12" s="1" t="n">
        <f aca="false">$C$17*($Q12-$C$21)^3+$D$17*($Q12-$C$21)^2+$E$17*($Q12-$C$21)+$F$17</f>
        <v>0.36594784</v>
      </c>
      <c r="T12" s="1" t="n">
        <f aca="false">$C$18*($Q12-$C$21)^3+$D$18*($Q12-$C$21)^2+$E$18*($Q12-$C$21)+$F$18</f>
        <v>0.76720576</v>
      </c>
      <c r="U12" s="1" t="n">
        <f aca="false">$C$15*($Q12-$C$21)^3+$D$15*($Q12-$C$21)^2+$E$15*($Q12-$C$21)+$F$15</f>
        <v>1.29873888</v>
      </c>
      <c r="V12" s="1" t="n">
        <f aca="false">$C$16*($Q12-$C$21)^3+$D$16*($Q12-$C$21)^2+$E$16*($Q12-$C$21)+$F$16</f>
        <v>1.1071232</v>
      </c>
      <c r="W12" s="4" t="n">
        <f aca="false">(S12*$C$24+T12)*$L$31+1</f>
        <v>1</v>
      </c>
      <c r="X12" s="4" t="n">
        <f aca="false">(U12*$C$24+V12)*$L$32+1</f>
        <v>1</v>
      </c>
      <c r="Y12" s="3" t="n">
        <f aca="false">R12*W12*X12</f>
        <v>0</v>
      </c>
      <c r="Z12" s="3" t="n">
        <f aca="false">CHOOSE(Calculations!$AD$6,Calculations!$Q12-273.15,Calculations!$Q12,(Calculations!$Q12-273.15)*9/5+32)</f>
        <v>8</v>
      </c>
      <c r="AA12" s="3" t="n">
        <f aca="false">IF(Calculations!$Y12=0,-1,CHOOSE(Calculations!$AD$4,Calculations!$Y12*1,Calculations!$Y12/1000,Calculations!$Y12*0.009869233,Calculations!$Y12*0.1450377,Calculations!$Y12/100))</f>
        <v>-1</v>
      </c>
      <c r="AC12" s="5" t="s">
        <v>49</v>
      </c>
      <c r="AD12" s="5" t="n">
        <f aca="false">IF(ABS(K33)=0,TRUE(),FALSE())</f>
        <v>1</v>
      </c>
    </row>
    <row r="13" customFormat="false" ht="12.75" hidden="false" customHeight="false" outlineLevel="0" collapsed="false">
      <c r="I13" s="0" t="n">
        <f aca="false">IF(ABS('Input &amp; Output'!G22)=0,TRUE(),FALSE())</f>
        <v>1</v>
      </c>
      <c r="J13" s="0" t="s">
        <v>50</v>
      </c>
      <c r="K13" s="0" t="n">
        <f aca="false">'Input &amp; Output'!G22</f>
        <v>0</v>
      </c>
      <c r="L13" s="0" t="n">
        <f aca="false">IF($K$28=0,0,K13/$K$28)</f>
        <v>0</v>
      </c>
      <c r="Q13" s="0" t="n">
        <v>282.15</v>
      </c>
      <c r="R13" s="3" t="n">
        <f aca="false">IF($K$29=0,0,EXP(($C$2*($C$23+$C$3)^(-3)+$C$4*$C$24+$C$5*$C$24^2+$C$6)*$Q13+$C$7*($C$23+$C$8)^(-3)+$C$9*$C$24+$C$10*$C$24^2+$C$11))</f>
        <v>0</v>
      </c>
      <c r="S13" s="1" t="n">
        <f aca="false">$C$17*($Q13-$C$21)^3+$D$17*($Q13-$C$21)^2+$E$17*($Q13-$C$21)+$F$17</f>
        <v>0.36105453</v>
      </c>
      <c r="T13" s="1" t="n">
        <f aca="false">$C$18*($Q13-$C$21)^3+$D$18*($Q13-$C$21)^2+$E$18*($Q13-$C$21)+$F$18</f>
        <v>0.79903442</v>
      </c>
      <c r="U13" s="1" t="n">
        <f aca="false">$C$15*($Q13-$C$21)^3+$D$15*($Q13-$C$21)^2+$E$15*($Q13-$C$21)+$F$15</f>
        <v>1.34045746</v>
      </c>
      <c r="V13" s="1" t="n">
        <f aca="false">$C$16*($Q13-$C$21)^3+$D$16*($Q13-$C$21)^2+$E$16*($Q13-$C$21)+$F$16</f>
        <v>1.12183915</v>
      </c>
      <c r="W13" s="4" t="n">
        <f aca="false">(S13*$C$24+T13)*$L$31+1</f>
        <v>1</v>
      </c>
      <c r="X13" s="4" t="n">
        <f aca="false">(U13*$C$24+V13)*$L$32+1</f>
        <v>1</v>
      </c>
      <c r="Y13" s="3" t="n">
        <f aca="false">R13*W13*X13</f>
        <v>0</v>
      </c>
      <c r="Z13" s="3" t="n">
        <f aca="false">CHOOSE(Calculations!$AD$6,Calculations!$Q13-273.15,Calculations!$Q13,(Calculations!$Q13-273.15)*9/5+32)</f>
        <v>9</v>
      </c>
      <c r="AA13" s="3" t="n">
        <f aca="false">IF(Calculations!$Y13=0,-1,CHOOSE(Calculations!$AD$4,Calculations!$Y13*1,Calculations!$Y13/1000,Calculations!$Y13*0.009869233,Calculations!$Y13*0.1450377,Calculations!$Y13/100))</f>
        <v>-1</v>
      </c>
      <c r="AC13" s="5" t="s">
        <v>51</v>
      </c>
      <c r="AD13" s="5" t="n">
        <f aca="false">IF(ABS(K29)=0,TRUE(),FALSE())</f>
        <v>1</v>
      </c>
    </row>
    <row r="14" customFormat="false" ht="12.75" hidden="false" customHeight="false" outlineLevel="0" collapsed="false">
      <c r="C14" s="0" t="s">
        <v>52</v>
      </c>
      <c r="D14" s="0" t="s">
        <v>53</v>
      </c>
      <c r="E14" s="0" t="s">
        <v>54</v>
      </c>
      <c r="F14" s="0" t="s">
        <v>55</v>
      </c>
      <c r="I14" s="0" t="n">
        <f aca="false">IF(ABS('Input &amp; Output'!G23)=0,TRUE(),FALSE())</f>
        <v>1</v>
      </c>
      <c r="J14" s="0" t="s">
        <v>56</v>
      </c>
      <c r="K14" s="0" t="n">
        <f aca="false">'Input &amp; Output'!G23</f>
        <v>0</v>
      </c>
      <c r="L14" s="0" t="n">
        <f aca="false">IF($K$28=0,0,K14/$K$28)</f>
        <v>0</v>
      </c>
      <c r="Q14" s="0" t="n">
        <v>283.15</v>
      </c>
      <c r="R14" s="3" t="n">
        <f aca="false">IF($K$29=0,0,EXP(($C$2*($C$23+$C$3)^(-3)+$C$4*$C$24+$C$5*$C$24^2+$C$6)*$Q14+$C$7*($C$23+$C$8)^(-3)+$C$9*$C$24+$C$10*$C$24^2+$C$11))</f>
        <v>0</v>
      </c>
      <c r="S14" s="1" t="n">
        <f aca="false">$C$17*($Q14-$C$21)^3+$D$17*($Q14-$C$21)^2+$E$17*($Q14-$C$21)+$F$17</f>
        <v>0.35247</v>
      </c>
      <c r="T14" s="1" t="n">
        <f aca="false">$C$18*($Q14-$C$21)^3+$D$18*($Q14-$C$21)^2+$E$18*($Q14-$C$21)+$F$18</f>
        <v>0.83938</v>
      </c>
      <c r="U14" s="1" t="n">
        <f aca="false">$C$15*($Q14-$C$21)^3+$D$15*($Q14-$C$21)^2+$E$15*($Q14-$C$21)+$F$15</f>
        <v>1.38884</v>
      </c>
      <c r="V14" s="1" t="n">
        <f aca="false">$C$16*($Q14-$C$21)^3+$D$16*($Q14-$C$21)^2+$E$16*($Q14-$C$21)+$F$16</f>
        <v>1.13905</v>
      </c>
      <c r="W14" s="4" t="n">
        <f aca="false">(S14*$C$24+T14)*$L$31+1</f>
        <v>1</v>
      </c>
      <c r="X14" s="4" t="n">
        <f aca="false">(U14*$C$24+V14)*$L$32+1</f>
        <v>1</v>
      </c>
      <c r="Y14" s="3" t="n">
        <f aca="false">R14*W14*X14</f>
        <v>0</v>
      </c>
      <c r="Z14" s="3" t="n">
        <f aca="false">CHOOSE(Calculations!$AD$6,Calculations!$Q14-273.15,Calculations!$Q14,(Calculations!$Q14-273.15)*9/5+32)</f>
        <v>10</v>
      </c>
      <c r="AA14" s="3" t="n">
        <f aca="false">IF(Calculations!$Y14=0,-1,CHOOSE(Calculations!$AD$4,Calculations!$Y14*1,Calculations!$Y14/1000,Calculations!$Y14*0.009869233,Calculations!$Y14*0.1450377,Calculations!$Y14/100))</f>
        <v>-1</v>
      </c>
    </row>
    <row r="15" customFormat="false" ht="12.75" hidden="false" customHeight="false" outlineLevel="0" collapsed="false">
      <c r="B15" s="0" t="s">
        <v>15</v>
      </c>
      <c r="C15" s="1" t="n">
        <v>0.00011374</v>
      </c>
      <c r="D15" s="1" t="n">
        <v>0.000261</v>
      </c>
      <c r="E15" s="1" t="n">
        <v>0.0126</v>
      </c>
      <c r="F15" s="0" t="n">
        <v>1.123</v>
      </c>
      <c r="I15" s="0" t="n">
        <f aca="false">IF(ABS('Input &amp; Output'!G24)=0,TRUE(),FALSE())</f>
        <v>1</v>
      </c>
      <c r="J15" s="0" t="s">
        <v>57</v>
      </c>
      <c r="K15" s="0" t="n">
        <f aca="false">'Input &amp; Output'!G24</f>
        <v>0</v>
      </c>
      <c r="L15" s="0" t="n">
        <f aca="false">IF($K$28=0,0,K15/$K$28)</f>
        <v>0</v>
      </c>
      <c r="Q15" s="0" t="n">
        <v>284.15</v>
      </c>
      <c r="R15" s="3" t="n">
        <f aca="false">IF($K$29=0,0,EXP(($C$2*($C$23+$C$3)^(-3)+$C$4*$C$24+$C$5*$C$24^2+$C$6)*$Q15+$C$7*($C$23+$C$8)^(-3)+$C$9*$C$24+$C$10*$C$24^2+$C$11))</f>
        <v>0</v>
      </c>
      <c r="S15" s="1" t="n">
        <f aca="false">$C$17*($Q15-$C$21)^3+$D$17*($Q15-$C$21)^2+$E$17*($Q15-$C$21)+$F$17</f>
        <v>0.33893767</v>
      </c>
      <c r="T15" s="1" t="n">
        <f aca="false">$C$18*($Q15-$C$21)^3+$D$18*($Q15-$C$21)^2+$E$18*($Q15-$C$21)+$F$18</f>
        <v>0.88965238</v>
      </c>
      <c r="U15" s="1" t="n">
        <f aca="false">$C$15*($Q15-$C$21)^3+$D$15*($Q15-$C$21)^2+$E$15*($Q15-$C$21)+$F$15</f>
        <v>1.44456894</v>
      </c>
      <c r="V15" s="1" t="n">
        <f aca="false">$C$16*($Q15-$C$21)^3+$D$16*($Q15-$C$21)^2+$E$16*($Q15-$C$21)+$F$16</f>
        <v>1.15901585</v>
      </c>
      <c r="W15" s="4" t="n">
        <f aca="false">(S15*$C$24+T15)*$L$31+1</f>
        <v>1</v>
      </c>
      <c r="X15" s="4" t="n">
        <f aca="false">(U15*$C$24+V15)*$L$32+1</f>
        <v>1</v>
      </c>
      <c r="Y15" s="3" t="n">
        <f aca="false">R15*W15*X15</f>
        <v>0</v>
      </c>
      <c r="Z15" s="3" t="n">
        <f aca="false">CHOOSE(Calculations!$AD$6,Calculations!$Q15-273.15,Calculations!$Q15,(Calculations!$Q15-273.15)*9/5+32)</f>
        <v>11</v>
      </c>
      <c r="AA15" s="3" t="n">
        <f aca="false">IF(Calculations!$Y15=0,-1,CHOOSE(Calculations!$AD$4,Calculations!$Y15*1,Calculations!$Y15/1000,Calculations!$Y15*0.009869233,Calculations!$Y15*0.1450377,Calculations!$Y15/100))</f>
        <v>-1</v>
      </c>
      <c r="AC15" s="5" t="s">
        <v>58</v>
      </c>
    </row>
    <row r="16" customFormat="false" ht="12.75" hidden="false" customHeight="false" outlineLevel="0" collapsed="false">
      <c r="B16" s="0" t="s">
        <v>16</v>
      </c>
      <c r="C16" s="1" t="n">
        <v>4.335E-005</v>
      </c>
      <c r="D16" s="1" t="n">
        <v>7.7E-005</v>
      </c>
      <c r="E16" s="1" t="n">
        <v>0.004</v>
      </c>
      <c r="F16" s="0" t="n">
        <v>1.048</v>
      </c>
      <c r="I16" s="0" t="n">
        <f aca="false">IF(ABS('Input &amp; Output'!G25)=0,TRUE(),FALSE())</f>
        <v>1</v>
      </c>
      <c r="J16" s="0" t="s">
        <v>59</v>
      </c>
      <c r="K16" s="0" t="n">
        <f aca="false">'Input &amp; Output'!G25</f>
        <v>0</v>
      </c>
      <c r="L16" s="0" t="n">
        <f aca="false">IF($K$28=0,0,K16/$K$28)</f>
        <v>0</v>
      </c>
      <c r="Q16" s="0" t="n">
        <v>285.15</v>
      </c>
      <c r="R16" s="3" t="n">
        <f aca="false">IF($K$29=0,0,EXP(($C$2*($C$23+$C$3)^(-3)+$C$4*$C$24+$C$5*$C$24^2+$C$6)*$Q16+$C$7*($C$23+$C$8)^(-3)+$C$9*$C$24+$C$10*$C$24^2+$C$11))</f>
        <v>0</v>
      </c>
      <c r="S16" s="1" t="n">
        <f aca="false">$C$17*($Q16-$C$21)^3+$D$17*($Q16-$C$21)^2+$E$17*($Q16-$C$21)+$F$17</f>
        <v>0.31920096</v>
      </c>
      <c r="T16" s="1" t="n">
        <f aca="false">$C$18*($Q16-$C$21)^3+$D$18*($Q16-$C$21)^2+$E$18*($Q16-$C$21)+$F$18</f>
        <v>0.95126144</v>
      </c>
      <c r="U16" s="1" t="n">
        <f aca="false">$C$15*($Q16-$C$21)^3+$D$15*($Q16-$C$21)^2+$E$15*($Q16-$C$21)+$F$15</f>
        <v>1.50832672</v>
      </c>
      <c r="V16" s="1" t="n">
        <f aca="false">$C$16*($Q16-$C$21)^3+$D$16*($Q16-$C$21)^2+$E$16*($Q16-$C$21)+$F$16</f>
        <v>1.1819968</v>
      </c>
      <c r="W16" s="4" t="n">
        <f aca="false">(S16*$C$24+T16)*$L$31+1</f>
        <v>1</v>
      </c>
      <c r="X16" s="4" t="n">
        <f aca="false">(U16*$C$24+V16)*$L$32+1</f>
        <v>1</v>
      </c>
      <c r="Y16" s="3" t="n">
        <f aca="false">R16*W16*X16</f>
        <v>0</v>
      </c>
      <c r="Z16" s="3" t="n">
        <f aca="false">CHOOSE(Calculations!$AD$6,Calculations!$Q16-273.15,Calculations!$Q16,(Calculations!$Q16-273.15)*9/5+32)</f>
        <v>12</v>
      </c>
      <c r="AA16" s="3" t="n">
        <f aca="false">IF(Calculations!$Y16=0,-1,CHOOSE(Calculations!$AD$4,Calculations!$Y16*1,Calculations!$Y16/1000,Calculations!$Y16*0.009869233,Calculations!$Y16*0.1450377,Calculations!$Y16/100))</f>
        <v>-1</v>
      </c>
      <c r="AC16" s="5" t="str">
        <f aca="false">CHOOSE(AD6,"°C","K","°F")</f>
        <v>°C</v>
      </c>
    </row>
    <row r="17" customFormat="false" ht="12.75" hidden="false" customHeight="false" outlineLevel="0" collapsed="false">
      <c r="B17" s="0" t="s">
        <v>13</v>
      </c>
      <c r="C17" s="1" t="n">
        <v>-0.00020943</v>
      </c>
      <c r="D17" s="1" t="n">
        <v>0.003809</v>
      </c>
      <c r="E17" s="1" t="n">
        <v>-0.0242</v>
      </c>
      <c r="F17" s="0" t="n">
        <v>0.423</v>
      </c>
      <c r="I17" s="0" t="n">
        <f aca="false">IF(ABS('Input &amp; Output'!G26)=0,TRUE(),FALSE())</f>
        <v>1</v>
      </c>
      <c r="J17" s="0" t="s">
        <v>60</v>
      </c>
      <c r="K17" s="0" t="n">
        <f aca="false">'Input &amp; Output'!G26</f>
        <v>0</v>
      </c>
      <c r="L17" s="0" t="n">
        <f aca="false">IF($K$28=0,0,K17/$K$28)</f>
        <v>0</v>
      </c>
      <c r="Q17" s="0" t="n">
        <v>286.15</v>
      </c>
      <c r="R17" s="3" t="n">
        <f aca="false">IF($K$29=0,0,EXP(($C$2*($C$23+$C$3)^(-3)+$C$4*$C$24+$C$5*$C$24^2+$C$6)*$Q17+$C$7*($C$23+$C$8)^(-3)+$C$9*$C$24+$C$10*$C$24^2+$C$11))</f>
        <v>0</v>
      </c>
      <c r="S17" s="1" t="n">
        <f aca="false">$C$17*($Q17-$C$21)^3+$D$17*($Q17-$C$21)^2+$E$17*($Q17-$C$21)+$F$17</f>
        <v>0.29200329</v>
      </c>
      <c r="T17" s="1" t="n">
        <f aca="false">$C$18*($Q17-$C$21)^3+$D$18*($Q17-$C$21)^2+$E$18*($Q17-$C$21)+$F$18</f>
        <v>1.02561706</v>
      </c>
      <c r="U17" s="1" t="n">
        <f aca="false">$C$15*($Q17-$C$21)^3+$D$15*($Q17-$C$21)^2+$E$15*($Q17-$C$21)+$F$15</f>
        <v>1.58079578</v>
      </c>
      <c r="V17" s="1" t="n">
        <f aca="false">$C$16*($Q17-$C$21)^3+$D$16*($Q17-$C$21)^2+$E$16*($Q17-$C$21)+$F$16</f>
        <v>1.20825295</v>
      </c>
      <c r="W17" s="4" t="n">
        <f aca="false">(S17*$C$24+T17)*$L$31+1</f>
        <v>1</v>
      </c>
      <c r="X17" s="4" t="n">
        <f aca="false">(U17*$C$24+V17)*$L$32+1</f>
        <v>1</v>
      </c>
      <c r="Y17" s="3" t="n">
        <f aca="false">R17*W17*X17</f>
        <v>0</v>
      </c>
      <c r="Z17" s="3" t="n">
        <f aca="false">CHOOSE(Calculations!$AD$6,Calculations!$Q17-273.15,Calculations!$Q17,(Calculations!$Q17-273.15)*9/5+32)</f>
        <v>13</v>
      </c>
      <c r="AA17" s="3" t="n">
        <f aca="false">IF(Calculations!$Y17=0,-1,CHOOSE(Calculations!$AD$4,Calculations!$Y17*1,Calculations!$Y17/1000,Calculations!$Y17*0.009869233,Calculations!$Y17*0.1450377,Calculations!$Y17/100))</f>
        <v>-1</v>
      </c>
      <c r="AC17" s="5" t="str">
        <f aca="false">CHOOSE(AD4,"kPa","Mpa","atm","psia","bar")</f>
        <v>kPa</v>
      </c>
    </row>
    <row r="18" customFormat="false" ht="12.75" hidden="false" customHeight="false" outlineLevel="0" collapsed="false">
      <c r="B18" s="0" t="s">
        <v>14</v>
      </c>
      <c r="C18" s="1" t="n">
        <v>0.00023498</v>
      </c>
      <c r="D18" s="1" t="n">
        <v>-0.002086</v>
      </c>
      <c r="E18" s="1" t="n">
        <v>0.0163</v>
      </c>
      <c r="F18" s="0" t="n">
        <v>0.65</v>
      </c>
      <c r="I18" s="0" t="n">
        <f aca="false">IF(ABS('Input &amp; Output'!G27)=0,TRUE(),FALSE())</f>
        <v>1</v>
      </c>
      <c r="J18" s="0" t="s">
        <v>61</v>
      </c>
      <c r="K18" s="0" t="n">
        <f aca="false">'Input &amp; Output'!G27</f>
        <v>0</v>
      </c>
      <c r="L18" s="0" t="n">
        <f aca="false">IF($K$28=0,0,K18/$K$28)</f>
        <v>0</v>
      </c>
      <c r="Q18" s="0" t="n">
        <v>287.15</v>
      </c>
      <c r="R18" s="3" t="n">
        <f aca="false">IF($K$29=0,0,EXP(($C$2*($C$23+$C$3)^(-3)+$C$4*$C$24+$C$5*$C$24^2+$C$6)*$Q18+$C$7*($C$23+$C$8)^(-3)+$C$9*$C$24+$C$10*$C$24^2+$C$11))</f>
        <v>0</v>
      </c>
      <c r="S18" s="1" t="n">
        <f aca="false">$C$17*($Q18-$C$21)^3+$D$17*($Q18-$C$21)^2+$E$17*($Q18-$C$21)+$F$17</f>
        <v>0.25608808</v>
      </c>
      <c r="T18" s="1" t="n">
        <f aca="false">$C$18*($Q18-$C$21)^3+$D$18*($Q18-$C$21)^2+$E$18*($Q18-$C$21)+$F$18</f>
        <v>1.11412912</v>
      </c>
      <c r="U18" s="1" t="n">
        <f aca="false">$C$15*($Q18-$C$21)^3+$D$15*($Q18-$C$21)^2+$E$15*($Q18-$C$21)+$F$15</f>
        <v>1.66265856</v>
      </c>
      <c r="V18" s="1" t="n">
        <f aca="false">$C$16*($Q18-$C$21)^3+$D$16*($Q18-$C$21)^2+$E$16*($Q18-$C$21)+$F$16</f>
        <v>1.2380444</v>
      </c>
      <c r="W18" s="4" t="n">
        <f aca="false">(S18*$C$24+T18)*$L$31+1</f>
        <v>1</v>
      </c>
      <c r="X18" s="4" t="n">
        <f aca="false">(U18*$C$24+V18)*$L$32+1</f>
        <v>1</v>
      </c>
      <c r="Y18" s="3" t="n">
        <f aca="false">R18*W18*X18</f>
        <v>0</v>
      </c>
      <c r="Z18" s="3" t="n">
        <f aca="false">CHOOSE(Calculations!$AD$6,Calculations!$Q18-273.15,Calculations!$Q18,(Calculations!$Q18-273.15)*9/5+32)</f>
        <v>14</v>
      </c>
      <c r="AA18" s="3" t="n">
        <f aca="false">IF(Calculations!$Y18=0,-1,CHOOSE(Calculations!$AD$4,Calculations!$Y18*1,Calculations!$Y18/1000,Calculations!$Y18*0.009869233,Calculations!$Y18*0.1450377,Calculations!$Y18/100))</f>
        <v>-1</v>
      </c>
      <c r="AC18" s="5" t="str">
        <f aca="false">'Input &amp; Output'!B20</f>
        <v>User defined name</v>
      </c>
    </row>
    <row r="19" customFormat="false" ht="12.75" hidden="false" customHeight="false" outlineLevel="0" collapsed="false">
      <c r="I19" s="0" t="n">
        <f aca="false">IF(ABS('Input &amp; Output'!G28)=0,TRUE(),FALSE())</f>
        <v>1</v>
      </c>
      <c r="J19" s="0" t="s">
        <v>62</v>
      </c>
      <c r="K19" s="0" t="n">
        <f aca="false">'Input &amp; Output'!G28</f>
        <v>0</v>
      </c>
      <c r="L19" s="0" t="n">
        <f aca="false">IF($K$28=0,0,K19/$K$28)</f>
        <v>0</v>
      </c>
      <c r="Q19" s="0" t="n">
        <v>288.15</v>
      </c>
      <c r="R19" s="3" t="n">
        <f aca="false">IF($K$29=0,0,EXP(($C$2*($C$23+$C$3)^(-3)+$C$4*$C$24+$C$5*$C$24^2+$C$6)*$Q19+$C$7*($C$23+$C$8)^(-3)+$C$9*$C$24+$C$10*$C$24^2+$C$11))</f>
        <v>0</v>
      </c>
      <c r="S19" s="1" t="n">
        <f aca="false">$C$17*($Q19-$C$21)^3+$D$17*($Q19-$C$21)^2+$E$17*($Q19-$C$21)+$F$17</f>
        <v>0.21019875</v>
      </c>
      <c r="T19" s="1" t="n">
        <f aca="false">$C$18*($Q19-$C$21)^3+$D$18*($Q19-$C$21)^2+$E$18*($Q19-$C$21)+$F$18</f>
        <v>1.2182075</v>
      </c>
      <c r="U19" s="1" t="n">
        <f aca="false">$C$15*($Q19-$C$21)^3+$D$15*($Q19-$C$21)^2+$E$15*($Q19-$C$21)+$F$15</f>
        <v>1.7545975</v>
      </c>
      <c r="V19" s="1" t="n">
        <f aca="false">$C$16*($Q19-$C$21)^3+$D$16*($Q19-$C$21)^2+$E$16*($Q19-$C$21)+$F$16</f>
        <v>1.27163125</v>
      </c>
      <c r="W19" s="4" t="n">
        <f aca="false">(S19*$C$24+T19)*$L$31+1</f>
        <v>1</v>
      </c>
      <c r="X19" s="4" t="n">
        <f aca="false">(U19*$C$24+V19)*$L$32+1</f>
        <v>1</v>
      </c>
      <c r="Y19" s="3" t="n">
        <f aca="false">R19*W19*X19</f>
        <v>0</v>
      </c>
      <c r="Z19" s="3" t="n">
        <f aca="false">CHOOSE(Calculations!$AD$6,Calculations!$Q19-273.15,Calculations!$Q19,(Calculations!$Q19-273.15)*9/5+32)</f>
        <v>15</v>
      </c>
      <c r="AA19" s="3" t="n">
        <f aca="false">IF(Calculations!$Y19=0,-1,CHOOSE(Calculations!$AD$4,Calculations!$Y19*1,Calculations!$Y19/1000,Calculations!$Y19*0.009869233,Calculations!$Y19*0.1450377,Calculations!$Y19/100))</f>
        <v>-1</v>
      </c>
      <c r="AC19" s="5" t="str">
        <f aca="false">IF(AC18=0," ",CONCATENATE(" of ",AC18," "))</f>
        <v> of User defined name </v>
      </c>
    </row>
    <row r="20" customFormat="false" ht="12.75" hidden="false" customHeight="false" outlineLevel="0" collapsed="false">
      <c r="B20" s="0" t="s">
        <v>63</v>
      </c>
      <c r="C20" s="0" t="n">
        <v>28.966</v>
      </c>
      <c r="I20" s="0" t="n">
        <f aca="false">IF(ABS('Input &amp; Output'!G29)=0,TRUE(),FALSE())</f>
        <v>1</v>
      </c>
      <c r="J20" s="0" t="s">
        <v>64</v>
      </c>
      <c r="K20" s="0" t="n">
        <f aca="false">'Input &amp; Output'!G29</f>
        <v>0</v>
      </c>
      <c r="L20" s="0" t="n">
        <f aca="false">IF($K$28=0,0,K20/$K$28)</f>
        <v>0</v>
      </c>
      <c r="Q20" s="0" t="n">
        <v>289.15</v>
      </c>
      <c r="R20" s="3" t="n">
        <f aca="false">IF($K$29=0,0,EXP(($C$2*($C$23+$C$3)^(-3)+$C$4*$C$24+$C$5*$C$24^2+$C$6)*$Q20+$C$7*($C$23+$C$8)^(-3)+$C$9*$C$24+$C$10*$C$24^2+$C$11))</f>
        <v>0</v>
      </c>
      <c r="S20" s="1" t="n">
        <f aca="false">$C$17*($Q20-$C$21)^3+$D$17*($Q20-$C$21)^2+$E$17*($Q20-$C$21)+$F$17</f>
        <v>0.15307872</v>
      </c>
      <c r="T20" s="1" t="n">
        <f aca="false">$C$18*($Q20-$C$21)^3+$D$18*($Q20-$C$21)^2+$E$18*($Q20-$C$21)+$F$18</f>
        <v>1.33926208</v>
      </c>
      <c r="U20" s="1" t="n">
        <f aca="false">$C$15*($Q20-$C$21)^3+$D$15*($Q20-$C$21)^2+$E$15*($Q20-$C$21)+$F$15</f>
        <v>1.85729504</v>
      </c>
      <c r="V20" s="1" t="n">
        <f aca="false">$C$16*($Q20-$C$21)^3+$D$16*($Q20-$C$21)^2+$E$16*($Q20-$C$21)+$F$16</f>
        <v>1.3092736</v>
      </c>
      <c r="W20" s="4" t="n">
        <f aca="false">(S20*$C$24+T20)*$L$31+1</f>
        <v>1</v>
      </c>
      <c r="X20" s="4" t="n">
        <f aca="false">(U20*$C$24+V20)*$L$32+1</f>
        <v>1</v>
      </c>
      <c r="Y20" s="3" t="n">
        <f aca="false">R20*W20*X20</f>
        <v>0</v>
      </c>
      <c r="Z20" s="3" t="n">
        <f aca="false">CHOOSE(Calculations!$AD$6,Calculations!$Q20-273.15,Calculations!$Q20,(Calculations!$Q20-273.15)*9/5+32)</f>
        <v>16</v>
      </c>
      <c r="AA20" s="3" t="n">
        <f aca="false">IF(Calculations!$Y20=0,-1,CHOOSE(Calculations!$AD$4,Calculations!$Y20*1,Calculations!$Y20/1000,Calculations!$Y20*0.009869233,Calculations!$Y20*0.1450377,Calculations!$Y20/100))</f>
        <v>-1</v>
      </c>
      <c r="AC20" s="5"/>
    </row>
    <row r="21" customFormat="false" ht="12.75" hidden="false" customHeight="false" outlineLevel="0" collapsed="false">
      <c r="B21" s="0" t="s">
        <v>65</v>
      </c>
      <c r="C21" s="0" t="n">
        <v>273.15</v>
      </c>
      <c r="I21" s="0" t="n">
        <f aca="false">IF(ABS('Input &amp; Output'!G30)=0,TRUE(),FALSE())</f>
        <v>1</v>
      </c>
      <c r="J21" s="0" t="s">
        <v>66</v>
      </c>
      <c r="K21" s="0" t="n">
        <f aca="false">'Input &amp; Output'!G30</f>
        <v>0</v>
      </c>
      <c r="L21" s="0" t="n">
        <f aca="false">IF($K$28=0,0,K21/$K$28)</f>
        <v>0</v>
      </c>
      <c r="Q21" s="0" t="n">
        <v>290.15</v>
      </c>
      <c r="R21" s="3" t="n">
        <f aca="false">IF($K$29=0,0,EXP(($C$2*($C$23+$C$3)^(-3)+$C$4*$C$24+$C$5*$C$24^2+$C$6)*$Q21+$C$7*($C$23+$C$8)^(-3)+$C$9*$C$24+$C$10*$C$24^2+$C$11))</f>
        <v>0</v>
      </c>
      <c r="S21" s="1" t="n">
        <f aca="false">$C$17*($Q21-$C$21)^3+$D$17*($Q21-$C$21)^2+$E$17*($Q21-$C$21)+$F$17</f>
        <v>0.08347141</v>
      </c>
      <c r="T21" s="1" t="n">
        <f aca="false">$C$18*($Q21-$C$21)^3+$D$18*($Q21-$C$21)^2+$E$18*($Q21-$C$21)+$F$18</f>
        <v>1.47870274</v>
      </c>
      <c r="U21" s="1" t="n">
        <f aca="false">$C$15*($Q21-$C$21)^3+$D$15*($Q21-$C$21)^2+$E$15*($Q21-$C$21)+$F$15</f>
        <v>1.97143362</v>
      </c>
      <c r="V21" s="1" t="n">
        <f aca="false">$C$16*($Q21-$C$21)^3+$D$16*($Q21-$C$21)^2+$E$16*($Q21-$C$21)+$F$16</f>
        <v>1.35123155</v>
      </c>
      <c r="W21" s="4" t="n">
        <f aca="false">(S21*$C$24+T21)*$L$31+1</f>
        <v>1</v>
      </c>
      <c r="X21" s="4" t="n">
        <f aca="false">(U21*$C$24+V21)*$L$32+1</f>
        <v>1</v>
      </c>
      <c r="Y21" s="3" t="n">
        <f aca="false">R21*W21*X21</f>
        <v>0</v>
      </c>
      <c r="Z21" s="3" t="n">
        <f aca="false">CHOOSE(Calculations!$AD$6,Calculations!$Q21-273.15,Calculations!$Q21,(Calculations!$Q21-273.15)*9/5+32)</f>
        <v>17</v>
      </c>
      <c r="AA21" s="3" t="n">
        <f aca="false">IF(Calculations!$Y21=0,-1,CHOOSE(Calculations!$AD$4,Calculations!$Y21*1,Calculations!$Y21/1000,Calculations!$Y21*0.009869233,Calculations!$Y21*0.1450377,Calculations!$Y21/100))</f>
        <v>-1</v>
      </c>
      <c r="AC21" s="5" t="str">
        <f aca="false">CONCATENATE("Hydrate dissociation pressure (in ",AC17,")",AC19,"as function of temperature (in ",AC16,")")</f>
        <v>Hydrate dissociation pressure (in kPa) of User defined name as function of temperature (in °C)</v>
      </c>
    </row>
    <row r="22" customFormat="false" ht="12.75" hidden="false" customHeight="false" outlineLevel="0" collapsed="false">
      <c r="I22" s="0" t="n">
        <f aca="false">IF(ABS('Input &amp; Output'!G31)=0,TRUE(),FALSE())</f>
        <v>1</v>
      </c>
      <c r="J22" s="0" t="s">
        <v>67</v>
      </c>
      <c r="K22" s="0" t="n">
        <f aca="false">'Input &amp; Output'!G31</f>
        <v>0</v>
      </c>
      <c r="L22" s="0" t="n">
        <f aca="false">IF($K$28=0,0,K22/$K$28)</f>
        <v>0</v>
      </c>
      <c r="Q22" s="0" t="n">
        <v>291.15</v>
      </c>
      <c r="R22" s="3" t="n">
        <f aca="false">IF($K$29=0,0,EXP(($C$2*($C$23+$C$3)^(-3)+$C$4*$C$24+$C$5*$C$24^2+$C$6)*$Q22+$C$7*($C$23+$C$8)^(-3)+$C$9*$C$24+$C$10*$C$24^2+$C$11))</f>
        <v>0</v>
      </c>
      <c r="S22" s="1" t="n">
        <f aca="false">$C$17*($Q22-$C$21)^3+$D$17*($Q22-$C$21)^2+$E$17*($Q22-$C$21)+$F$17</f>
        <v>0.000120239999999938</v>
      </c>
      <c r="T22" s="1" t="n">
        <f aca="false">$C$18*($Q22-$C$21)^3+$D$18*($Q22-$C$21)^2+$E$18*($Q22-$C$21)+$F$18</f>
        <v>1.63793936</v>
      </c>
      <c r="U22" s="1" t="n">
        <f aca="false">$C$15*($Q22-$C$21)^3+$D$15*($Q22-$C$21)^2+$E$15*($Q22-$C$21)+$F$15</f>
        <v>2.09769568</v>
      </c>
      <c r="V22" s="1" t="n">
        <f aca="false">$C$16*($Q22-$C$21)^3+$D$16*($Q22-$C$21)^2+$E$16*($Q22-$C$21)+$F$16</f>
        <v>1.3977652</v>
      </c>
      <c r="W22" s="4" t="n">
        <f aca="false">(S22*$C$24+T22)*$L$31+1</f>
        <v>1</v>
      </c>
      <c r="X22" s="4" t="n">
        <f aca="false">(U22*$C$24+V22)*$L$32+1</f>
        <v>1</v>
      </c>
      <c r="Y22" s="3" t="n">
        <f aca="false">R22*W22*X22</f>
        <v>0</v>
      </c>
      <c r="Z22" s="3" t="n">
        <f aca="false">CHOOSE(Calculations!$AD$6,Calculations!$Q22-273.15,Calculations!$Q22,(Calculations!$Q22-273.15)*9/5+32)</f>
        <v>18</v>
      </c>
      <c r="AA22" s="3" t="n">
        <f aca="false">IF(Calculations!$Y22=0,-1,CHOOSE(Calculations!$AD$4,Calculations!$Y22*1,Calculations!$Y22/1000,Calculations!$Y22*0.009869233,Calculations!$Y22*0.1450377,Calculations!$Y22/100))</f>
        <v>-1</v>
      </c>
      <c r="AC22" s="7"/>
    </row>
    <row r="23" customFormat="false" ht="12.75" hidden="false" customHeight="false" outlineLevel="0" collapsed="false">
      <c r="B23" s="6" t="s">
        <v>27</v>
      </c>
      <c r="C23" s="8" t="n">
        <f aca="false">O29/C20</f>
        <v>0</v>
      </c>
      <c r="I23" s="0" t="n">
        <f aca="false">IF(ABS('Input &amp; Output'!G32)=0,TRUE(),FALSE())</f>
        <v>1</v>
      </c>
      <c r="J23" s="0" t="s">
        <v>68</v>
      </c>
      <c r="K23" s="0" t="n">
        <f aca="false">'Input &amp; Output'!G32</f>
        <v>0</v>
      </c>
      <c r="L23" s="0" t="n">
        <f aca="false">IF($K$28=0,0,K23/$K$28)</f>
        <v>0</v>
      </c>
      <c r="Q23" s="0" t="n">
        <v>292.15</v>
      </c>
      <c r="R23" s="3" t="n">
        <f aca="false">IF($K$29=0,0,EXP(($C$2*($C$23+$C$3)^(-3)+$C$4*$C$24+$C$5*$C$24^2+$C$6)*$Q23+$C$7*($C$23+$C$8)^(-3)+$C$9*$C$24+$C$10*$C$24^2+$C$11))</f>
        <v>0</v>
      </c>
      <c r="S23" s="1" t="n">
        <f aca="false">$C$17*($Q23-$C$21)^3+$D$17*($Q23-$C$21)^2+$E$17*($Q23-$C$21)+$F$17</f>
        <v>-0.09823137</v>
      </c>
      <c r="T23" s="1" t="n">
        <f aca="false">$C$18*($Q23-$C$21)^3+$D$18*($Q23-$C$21)^2+$E$18*($Q23-$C$21)+$F$18</f>
        <v>1.81838182</v>
      </c>
      <c r="U23" s="1" t="n">
        <f aca="false">$C$15*($Q23-$C$21)^3+$D$15*($Q23-$C$21)^2+$E$15*($Q23-$C$21)+$F$15</f>
        <v>2.23676366</v>
      </c>
      <c r="V23" s="1" t="n">
        <f aca="false">$C$16*($Q23-$C$21)^3+$D$16*($Q23-$C$21)^2+$E$16*($Q23-$C$21)+$F$16</f>
        <v>1.44913465</v>
      </c>
      <c r="W23" s="4" t="n">
        <f aca="false">(S23*$C$24+T23)*$L$31+1</f>
        <v>1</v>
      </c>
      <c r="X23" s="4" t="n">
        <f aca="false">(U23*$C$24+V23)*$L$32+1</f>
        <v>1</v>
      </c>
      <c r="Y23" s="3" t="n">
        <f aca="false">R23*W23*X23</f>
        <v>0</v>
      </c>
      <c r="Z23" s="3" t="n">
        <f aca="false">CHOOSE(Calculations!$AD$6,Calculations!$Q23-273.15,Calculations!$Q23,(Calculations!$Q23-273.15)*9/5+32)</f>
        <v>19</v>
      </c>
      <c r="AA23" s="3" t="n">
        <f aca="false">IF(Calculations!$Y23=0,-1,CHOOSE(Calculations!$AD$4,Calculations!$Y23*1,Calculations!$Y23/1000,Calculations!$Y23*0.009869233,Calculations!$Y23*0.1450377,Calculations!$Y23/100))</f>
        <v>-1</v>
      </c>
    </row>
    <row r="24" customFormat="false" ht="12.75" hidden="false" customHeight="false" outlineLevel="0" collapsed="false">
      <c r="B24" s="0" t="s">
        <v>30</v>
      </c>
      <c r="C24" s="8" t="n">
        <f aca="false">IF($K$29=0,0,K30/K29)</f>
        <v>0</v>
      </c>
      <c r="I24" s="0" t="n">
        <f aca="false">IF(ABS('Input &amp; Output'!G33)=0,TRUE(),FALSE())</f>
        <v>1</v>
      </c>
      <c r="J24" s="0" t="s">
        <v>69</v>
      </c>
      <c r="K24" s="0" t="n">
        <f aca="false">'Input &amp; Output'!G33</f>
        <v>0</v>
      </c>
      <c r="L24" s="0" t="n">
        <f aca="false">IF($K$28=0,0,K24/$K$28)</f>
        <v>0</v>
      </c>
      <c r="P24" s="0" t="s">
        <v>70</v>
      </c>
      <c r="Q24" s="2" t="n">
        <v>293.15</v>
      </c>
      <c r="R24" s="9" t="n">
        <f aca="false">IF($K$29=0,0,EXP(($C$2*($C$23+$C$3)^(-3)+$C$4*$C$24+$C$5*$C$24^2+$C$6)*$Q24+$C$7*($C$23+$C$8)^(-3)+$C$9*$C$24+$C$10*$C$24^2+$C$11))</f>
        <v>0</v>
      </c>
      <c r="S24" s="10" t="n">
        <f aca="false">$C$17*($Q24-$C$21)^3+$D$17*($Q24-$C$21)^2+$E$17*($Q24-$C$21)+$F$17</f>
        <v>-0.21284</v>
      </c>
      <c r="T24" s="10" t="n">
        <f aca="false">$C$18*($Q24-$C$21)^3+$D$18*($Q24-$C$21)^2+$E$18*($Q24-$C$21)+$F$18</f>
        <v>2.02144</v>
      </c>
      <c r="U24" s="10" t="n">
        <f aca="false">$C$15*($Q24-$C$21)^3+$D$15*($Q24-$C$21)^2+$E$15*($Q24-$C$21)+$F$15</f>
        <v>2.38932</v>
      </c>
      <c r="V24" s="10" t="n">
        <f aca="false">$C$16*($Q24-$C$21)^3+$D$16*($Q24-$C$21)^2+$E$16*($Q24-$C$21)+$F$16</f>
        <v>1.5056</v>
      </c>
      <c r="W24" s="11" t="n">
        <f aca="false">(S24*$C$24+T24)*$L$31+1</f>
        <v>1</v>
      </c>
      <c r="X24" s="11" t="n">
        <f aca="false">(U24*$C$24+V24)*$L$32+1</f>
        <v>1</v>
      </c>
      <c r="Y24" s="9" t="n">
        <f aca="false">R24*W24*X24</f>
        <v>0</v>
      </c>
      <c r="Z24" s="9" t="n">
        <f aca="false">CHOOSE(Calculations!$AD$6,Calculations!$Q24-273.15,Calculations!$Q24,(Calculations!$Q24-273.15)*9/5+32)</f>
        <v>20</v>
      </c>
      <c r="AA24" s="9" t="n">
        <f aca="false">IF(Calculations!$Y24=0,-1,CHOOSE(Calculations!$AD$4,Calculations!$Y24*1,Calculations!$Y24/1000,Calculations!$Y24*0.009869233,Calculations!$Y24*0.1450377,Calculations!$Y24/100))</f>
        <v>-1</v>
      </c>
      <c r="AC24" s="5" t="s">
        <v>71</v>
      </c>
      <c r="AD24" s="12" t="b">
        <f aca="false">FALSE()</f>
        <v>0</v>
      </c>
    </row>
    <row r="25" customFormat="false" ht="12.75" hidden="false" customHeight="false" outlineLevel="0" collapsed="false">
      <c r="I25" s="0" t="n">
        <f aca="false">IF(ABS('Input &amp; Output'!G34)=0,TRUE(),FALSE())</f>
        <v>1</v>
      </c>
      <c r="J25" s="0" t="s">
        <v>72</v>
      </c>
      <c r="K25" s="0" t="n">
        <f aca="false">'Input &amp; Output'!G34</f>
        <v>0</v>
      </c>
      <c r="L25" s="0" t="n">
        <f aca="false">IF($K$28=0,0,K25/$K$28)</f>
        <v>0</v>
      </c>
      <c r="P25" s="0" t="n">
        <f aca="false">'Input &amp; Output'!R36</f>
        <v>0</v>
      </c>
      <c r="Q25" s="13" t="n">
        <f aca="false">CHOOSE($AD$6,P25+273.15,P25,(P25-32)/9*5+273.15)</f>
        <v>273.15</v>
      </c>
      <c r="R25" s="9" t="n">
        <f aca="false">IF($K$29=0,0,EXP(($C$2*($C$23+$C$3)^(-3)+$C$4*$C$24+$C$5*$C$24^2+$C$6)*$Q25+$C$7*($C$23+$C$8)^(-3)+$C$9*$C$24+$C$10*$C$24^2+$C$11))</f>
        <v>0</v>
      </c>
      <c r="S25" s="10" t="n">
        <f aca="false">$C$17*($Q25-$C$21)^3+$D$17*($Q25-$C$21)^2+$E$17*($Q25-$C$21)+$F$17</f>
        <v>0.423</v>
      </c>
      <c r="T25" s="10" t="n">
        <f aca="false">$C$18*($Q25-$C$21)^3+$D$18*($Q25-$C$21)^2+$E$18*($Q25-$C$21)+$F$18</f>
        <v>0.65</v>
      </c>
      <c r="U25" s="10" t="n">
        <f aca="false">$C$15*($Q25-$C$21)^3+$D$15*($Q25-$C$21)^2+$E$15*($Q25-$C$21)+$F$15</f>
        <v>1.123</v>
      </c>
      <c r="V25" s="10" t="n">
        <f aca="false">$C$16*($Q25-$C$21)^3+$D$16*($Q25-$C$21)^2+$E$16*($Q25-$C$21)+$F$16</f>
        <v>1.048</v>
      </c>
      <c r="W25" s="11" t="n">
        <f aca="false">(S25*$C$24+T25)*$L$31+1</f>
        <v>1</v>
      </c>
      <c r="X25" s="11" t="n">
        <f aca="false">(U25*$C$24+V25)*$L$32+1</f>
        <v>1</v>
      </c>
      <c r="Y25" s="9" t="n">
        <f aca="false">R25*W25*X25</f>
        <v>0</v>
      </c>
      <c r="Z25" s="9" t="n">
        <f aca="false">CHOOSE(Calculations!$AD$6,Calculations!$Q25-273.15,Calculations!$Q25,(Calculations!$Q25-273.15)*9/5+32)</f>
        <v>0</v>
      </c>
      <c r="AA25" s="9" t="n">
        <f aca="false">IF(Calculations!$Y25=0,-1,CHOOSE(Calculations!$AD$4,Calculations!$Y25*1,Calculations!$Y25/1000,Calculations!$Y25*0.009869233,Calculations!$Y25*0.1450377,Calculations!$Y25/100))</f>
        <v>-1</v>
      </c>
      <c r="AC25" s="5" t="s">
        <v>73</v>
      </c>
      <c r="AD25" s="12" t="n">
        <f aca="false">IF(AD24,FALSE(),TRUE())</f>
        <v>1</v>
      </c>
    </row>
    <row r="26" customFormat="false" ht="12.75" hidden="false" customHeight="false" outlineLevel="0" collapsed="false">
      <c r="I26" s="0" t="n">
        <f aca="false">IF(ABS('Input &amp; Output'!G35)=0,TRUE(),FALSE())</f>
        <v>1</v>
      </c>
      <c r="J26" s="0" t="s">
        <v>74</v>
      </c>
      <c r="K26" s="0" t="n">
        <f aca="false">'Input &amp; Output'!G35</f>
        <v>0</v>
      </c>
      <c r="L26" s="0" t="n">
        <f aca="false">IF($K$28=0,0,K26/$K$28)</f>
        <v>0</v>
      </c>
      <c r="AC26" s="5" t="s">
        <v>75</v>
      </c>
      <c r="AD26" s="12" t="n">
        <f aca="false">'Input &amp; Output'!C25</f>
        <v>-30</v>
      </c>
      <c r="AE26" s="12" t="str">
        <f aca="false">AC16</f>
        <v>°C</v>
      </c>
      <c r="AF26" s="12" t="n">
        <f aca="false">CHOOSE(AD6,AD26+273.15,AD26,(AD26-32)/9*5+273.15)</f>
        <v>243.15</v>
      </c>
      <c r="AG26" s="12" t="s">
        <v>76</v>
      </c>
      <c r="AH26" s="14"/>
    </row>
    <row r="27" customFormat="false" ht="12.75" hidden="false" customHeight="false" outlineLevel="0" collapsed="false">
      <c r="I27" s="0" t="n">
        <f aca="false">IF(ABS('Input &amp; Output'!G36)=0,TRUE(),FALSE())</f>
        <v>1</v>
      </c>
      <c r="J27" s="2" t="s">
        <v>77</v>
      </c>
      <c r="K27" s="0" t="n">
        <f aca="false">'Input &amp; Output'!G36</f>
        <v>0</v>
      </c>
      <c r="L27" s="0" t="n">
        <f aca="false">IF($K$28=0,0,K27/$K$28)</f>
        <v>0</v>
      </c>
      <c r="M27" s="2"/>
      <c r="N27" s="2"/>
      <c r="O27" s="2"/>
      <c r="Q27" s="0" t="s">
        <v>78</v>
      </c>
      <c r="AB27" s="7"/>
      <c r="AC27" s="7"/>
      <c r="AD27" s="7"/>
      <c r="AE27" s="7"/>
      <c r="AG27" s="14"/>
      <c r="AH27" s="14"/>
    </row>
    <row r="28" customFormat="false" ht="12.75" hidden="false" customHeight="false" outlineLevel="0" collapsed="false">
      <c r="J28" s="15" t="s">
        <v>79</v>
      </c>
      <c r="K28" s="13" t="n">
        <f aca="false">SUM(K4:K27)</f>
        <v>0</v>
      </c>
      <c r="L28" s="13" t="n">
        <f aca="false">SUM(L4:L27)</f>
        <v>0</v>
      </c>
      <c r="M28" s="13"/>
      <c r="N28" s="13"/>
      <c r="O28" s="2"/>
      <c r="R28" s="0" t="s">
        <v>80</v>
      </c>
      <c r="S28" s="0" t="s">
        <v>80</v>
      </c>
      <c r="AB28" s="7"/>
      <c r="AC28" s="7"/>
      <c r="AD28" s="7"/>
      <c r="AE28" s="7"/>
      <c r="AG28" s="14"/>
      <c r="AH28" s="14"/>
    </row>
    <row r="29" customFormat="false" ht="12.75" hidden="false" customHeight="false" outlineLevel="0" collapsed="false">
      <c r="B29" s="0" t="s">
        <v>81</v>
      </c>
      <c r="J29" s="16" t="s">
        <v>82</v>
      </c>
      <c r="K29" s="0" t="n">
        <f aca="false">SUM(K6:K10)</f>
        <v>0</v>
      </c>
      <c r="O29" s="4" t="n">
        <f aca="false">SUM(O6:O10)</f>
        <v>0</v>
      </c>
      <c r="Q29" s="0" t="s">
        <v>11</v>
      </c>
      <c r="R29" s="0" t="s">
        <v>11</v>
      </c>
      <c r="S29" s="0" t="s">
        <v>19</v>
      </c>
      <c r="T29" s="0" t="s">
        <v>19</v>
      </c>
      <c r="U29" s="0" t="s">
        <v>20</v>
      </c>
      <c r="V29" s="0" t="s">
        <v>21</v>
      </c>
      <c r="W29" s="4"/>
      <c r="X29" s="4"/>
      <c r="AB29" s="7"/>
      <c r="AC29" s="7"/>
      <c r="AD29" s="7"/>
      <c r="AE29" s="7"/>
      <c r="AF29" s="14"/>
      <c r="AG29" s="14"/>
      <c r="AH29" s="14"/>
    </row>
    <row r="30" customFormat="false" ht="12.75" hidden="false" customHeight="false" outlineLevel="0" collapsed="false">
      <c r="C30" s="0" t="s">
        <v>83</v>
      </c>
      <c r="J30" s="0" t="s">
        <v>84</v>
      </c>
      <c r="K30" s="0" t="n">
        <f aca="false">SUM(K11:K27)</f>
        <v>0</v>
      </c>
      <c r="Q30" s="0" t="n">
        <v>273.15</v>
      </c>
      <c r="R30" s="0" t="n">
        <f aca="false">IF($AD$24,Q30,$Q$4)</f>
        <v>273.15</v>
      </c>
      <c r="S30" s="3" t="n">
        <f aca="false">IF($Y$4=0,0,$Y$32*R30^((LN($Y$4)-LN($Y$32))/LN($Q$4)))</f>
        <v>0</v>
      </c>
      <c r="T30" s="3" t="n">
        <f aca="false">IF($AD$24,S30,$Y$4)</f>
        <v>0</v>
      </c>
      <c r="U30" s="0" t="n">
        <f aca="false">IF(Ice_Inverse,-1,CHOOSE(Calculations!$AD$6,Calculations!$R30-273.15,Calculations!$R30,(Calculations!$R30-273.15)*9/5+32))</f>
        <v>-1</v>
      </c>
      <c r="V30" s="0" t="n">
        <f aca="false">IF(Ice_Inverse,-1,IF(Calculations!$T30=0,-1,CHOOSE(Calculations!$AD$4,Calculations!$T30*1,Calculations!$T30/1000,Calculations!$T30*0.009869233,Calculations!$T30*0.1450377,Calculations!$T30/100)))</f>
        <v>-1</v>
      </c>
      <c r="X30" s="0" t="s">
        <v>85</v>
      </c>
      <c r="Y30" s="1" t="n">
        <v>5.0715E-028</v>
      </c>
      <c r="AB30" s="7"/>
      <c r="AC30" s="7"/>
      <c r="AD30" s="7"/>
      <c r="AE30" s="7"/>
      <c r="AF30" s="14"/>
      <c r="AG30" s="17"/>
      <c r="AH30" s="14"/>
    </row>
    <row r="31" customFormat="false" ht="12.75" hidden="false" customHeight="false" outlineLevel="0" collapsed="false">
      <c r="B31" s="0" t="s">
        <v>24</v>
      </c>
      <c r="C31" s="0" t="n">
        <v>0.45</v>
      </c>
      <c r="J31" s="16" t="s">
        <v>86</v>
      </c>
      <c r="L31" s="8" t="n">
        <f aca="false">IF(L5=1,0,L4/(1-L5))</f>
        <v>0</v>
      </c>
      <c r="Q31" s="0" t="n">
        <v>268.15</v>
      </c>
      <c r="R31" s="0" t="n">
        <f aca="false">IF($AD$24,IF(Q31&gt;$AF$26,Q31,IF($AF$26&lt;273.15,$AF$26,273.15)),$Q$4)</f>
        <v>273.15</v>
      </c>
      <c r="S31" s="3" t="n">
        <f aca="false">IF($Y$4=0,0,$Y$32*R31^((LN($Y$4)-LN($Y$32))/LN($Q$4)))</f>
        <v>0</v>
      </c>
      <c r="T31" s="3" t="n">
        <f aca="false">IF($AD$24,S31,$Y$4)</f>
        <v>0</v>
      </c>
      <c r="U31" s="0" t="n">
        <f aca="false">IF(Ice_Inverse,-1,CHOOSE(Calculations!$AD$6,Calculations!$R31-273.15,Calculations!$R31,(Calculations!$R31-273.15)*9/5+32))</f>
        <v>-1</v>
      </c>
      <c r="V31" s="0" t="n">
        <f aca="false">IF(Ice_Inverse,-1,IF(Calculations!$T31=0,-1,CHOOSE(Calculations!$AD$4,Calculations!$T31*1,Calculations!$T31/1000,Calculations!$T31*0.009869233,Calculations!$T31*0.1450377,Calculations!$T31/100)))</f>
        <v>-1</v>
      </c>
      <c r="X31" s="0" t="s">
        <v>87</v>
      </c>
      <c r="Y31" s="1" t="n">
        <v>0.0038207</v>
      </c>
      <c r="AF31" s="14"/>
      <c r="AG31" s="17"/>
      <c r="AH31" s="14"/>
    </row>
    <row r="32" customFormat="false" ht="12.75" hidden="false" customHeight="false" outlineLevel="0" collapsed="false">
      <c r="B32" s="2" t="s">
        <v>28</v>
      </c>
      <c r="C32" s="2" t="n">
        <v>0.02</v>
      </c>
      <c r="J32" s="16" t="s">
        <v>88</v>
      </c>
      <c r="L32" s="0" t="n">
        <f aca="false">L5</f>
        <v>0</v>
      </c>
      <c r="Q32" s="0" t="n">
        <v>263.15</v>
      </c>
      <c r="R32" s="0" t="n">
        <f aca="false">IF($AD$24,IF(Q32&gt;$AF$26,Q32,IF($AF$26&lt;273.15,$AF$26,273.15)),$Q$4)</f>
        <v>273.15</v>
      </c>
      <c r="S32" s="3" t="n">
        <f aca="false">IF($Y$4=0,0,$Y$32*R32^((LN($Y$4)-LN($Y$32))/LN($Q$4)))</f>
        <v>0</v>
      </c>
      <c r="T32" s="3" t="n">
        <f aca="false">IF($AD$24,S32,$Y$4)</f>
        <v>0</v>
      </c>
      <c r="U32" s="0" t="n">
        <f aca="false">IF(Ice_Inverse,-1,CHOOSE(Calculations!$AD$6,Calculations!$R32-273.15,Calculations!$R32,(Calculations!$R32-273.15)*9/5+32))</f>
        <v>-1</v>
      </c>
      <c r="V32" s="0" t="n">
        <f aca="false">IF(Ice_Inverse,-1,IF(Calculations!$T32=0,-1,CHOOSE(Calculations!$AD$4,Calculations!$T32*1,Calculations!$T32/1000,Calculations!$T32*0.009869233,Calculations!$T32*0.1450377,Calculations!$T32/100)))</f>
        <v>-1</v>
      </c>
      <c r="X32" s="0" t="s">
        <v>89</v>
      </c>
      <c r="Y32" s="1" t="n">
        <f aca="false">Y30*EXP(Y31*Y4)</f>
        <v>5.0715E-028</v>
      </c>
      <c r="AF32" s="17"/>
      <c r="AG32" s="17"/>
      <c r="AH32" s="14"/>
    </row>
    <row r="33" customFormat="false" ht="12.75" hidden="false" customHeight="false" outlineLevel="0" collapsed="false">
      <c r="B33" s="0" t="s">
        <v>31</v>
      </c>
      <c r="C33" s="0" t="n">
        <v>30.02</v>
      </c>
      <c r="J33" s="16" t="s">
        <v>90</v>
      </c>
      <c r="K33" s="0" t="n">
        <f aca="false">SUM(K6:K27)</f>
        <v>0</v>
      </c>
      <c r="Q33" s="0" t="n">
        <v>258.15</v>
      </c>
      <c r="R33" s="0" t="n">
        <f aca="false">IF($AD$24,IF(Q33&gt;$AF$26,Q33,IF($AF$26&lt;273.15,$AF$26,273.15)),$Q$4)</f>
        <v>273.15</v>
      </c>
      <c r="S33" s="3" t="n">
        <f aca="false">IF($Y$4=0,0,$Y$32*R33^((LN($Y$4)-LN($Y$32))/LN($Q$4)))</f>
        <v>0</v>
      </c>
      <c r="T33" s="3" t="n">
        <f aca="false">IF($AD$24,S33,$Y$4)</f>
        <v>0</v>
      </c>
      <c r="U33" s="0" t="n">
        <f aca="false">IF(Ice_Inverse,-1,CHOOSE(Calculations!$AD$6,Calculations!$R33-273.15,Calculations!$R33,(Calculations!$R33-273.15)*9/5+32))</f>
        <v>-1</v>
      </c>
      <c r="V33" s="0" t="n">
        <f aca="false">IF(Ice_Inverse,-1,IF(Calculations!$T33=0,-1,CHOOSE(Calculations!$AD$4,Calculations!$T33*1,Calculations!$T33/1000,Calculations!$T33*0.009869233,Calculations!$T33*0.1450377,Calculations!$T33/100)))</f>
        <v>-1</v>
      </c>
      <c r="AC33" s="5" t="s">
        <v>91</v>
      </c>
      <c r="AD33" s="12" t="n">
        <f aca="false">CHOOSE(Calculations!$AD$6,193.15-273.15,193.15,(193.15-273.15)*9/5+32)</f>
        <v>-80</v>
      </c>
      <c r="AF33" s="17"/>
      <c r="AG33" s="17"/>
      <c r="AH33" s="14"/>
    </row>
    <row r="34" customFormat="false" ht="12.75" hidden="false" customHeight="false" outlineLevel="0" collapsed="false">
      <c r="B34" s="0" t="s">
        <v>35</v>
      </c>
      <c r="C34" s="0" t="n">
        <v>4.08</v>
      </c>
      <c r="Q34" s="0" t="n">
        <v>253.15</v>
      </c>
      <c r="R34" s="0" t="n">
        <f aca="false">IF($AD$24,IF(Q34&gt;$AF$26,Q34,IF($AF$26&lt;273.15,$AF$26,273.15)),$Q$4)</f>
        <v>273.15</v>
      </c>
      <c r="S34" s="3" t="n">
        <f aca="false">IF($Y$4=0,0,$Y$32*R34^((LN($Y$4)-LN($Y$32))/LN($Q$4)))</f>
        <v>0</v>
      </c>
      <c r="T34" s="3" t="n">
        <f aca="false">IF($AD$24,S34,$Y$4)</f>
        <v>0</v>
      </c>
      <c r="U34" s="0" t="n">
        <f aca="false">IF(Ice_Inverse,-1,CHOOSE(Calculations!$AD$6,Calculations!$R34-273.15,Calculations!$R34,(Calculations!$R34-273.15)*9/5+32))</f>
        <v>-1</v>
      </c>
      <c r="V34" s="0" t="n">
        <f aca="false">IF(Ice_Inverse,-1,IF(Calculations!$T34=0,-1,CHOOSE(Calculations!$AD$4,Calculations!$T34*1,Calculations!$T34/1000,Calculations!$T34*0.009869233,Calculations!$T34*0.1450377,Calculations!$T34/100)))</f>
        <v>-1</v>
      </c>
      <c r="AC34" s="5" t="str">
        <f aca="false">CONCATENATE("Note: T truncated at ",AD33," ",AC16)</f>
        <v>Note: T truncated at -80 °C</v>
      </c>
      <c r="AD34" s="12"/>
      <c r="AF34" s="17"/>
      <c r="AG34" s="17"/>
      <c r="AH34" s="14"/>
    </row>
    <row r="35" customFormat="false" ht="12.75" hidden="false" customHeight="false" outlineLevel="0" collapsed="false">
      <c r="B35" s="0" t="s">
        <v>38</v>
      </c>
      <c r="C35" s="0" t="n">
        <v>4.85</v>
      </c>
      <c r="Q35" s="0" t="n">
        <v>248.15</v>
      </c>
      <c r="R35" s="0" t="n">
        <f aca="false">IF($AD$24,IF(Q35&gt;$AF$26,Q35,IF($AF$26&lt;273.15,$AF$26,273.15)),$Q$4)</f>
        <v>273.15</v>
      </c>
      <c r="S35" s="3" t="n">
        <f aca="false">IF($Y$4=0,0,$Y$32*R35^((LN($Y$4)-LN($Y$32))/LN($Q$4)))</f>
        <v>0</v>
      </c>
      <c r="T35" s="3" t="n">
        <f aca="false">IF($AD$24,S35,$Y$4)</f>
        <v>0</v>
      </c>
      <c r="U35" s="0" t="n">
        <f aca="false">IF(Ice_Inverse,-1,CHOOSE(Calculations!$AD$6,Calculations!$R35-273.15,Calculations!$R35,(Calculations!$R35-273.15)*9/5+32))</f>
        <v>-1</v>
      </c>
      <c r="V35" s="0" t="n">
        <f aca="false">IF(Ice_Inverse,-1,IF(Calculations!$T35=0,-1,CHOOSE(Calculations!$AD$4,Calculations!$T35*1,Calculations!$T35/1000,Calculations!$T35*0.009869233,Calculations!$T35*0.1450377,Calculations!$T35/100)))</f>
        <v>-1</v>
      </c>
      <c r="AD35" s="14"/>
      <c r="AE35" s="14"/>
      <c r="AF35" s="17"/>
      <c r="AG35" s="17"/>
      <c r="AH35" s="14"/>
    </row>
    <row r="36" customFormat="false" ht="12.75" hidden="false" customHeight="false" outlineLevel="0" collapsed="false">
      <c r="B36" s="0" t="s">
        <v>41</v>
      </c>
      <c r="C36" s="0" t="n">
        <v>1.99</v>
      </c>
      <c r="Q36" s="0" t="n">
        <v>243.15</v>
      </c>
      <c r="R36" s="0" t="n">
        <f aca="false">IF($AD$24,IF(Q36&gt;$AF$26,Q36,IF($AF$26&lt;273.15,$AF$26,273.15)),$Q$4)</f>
        <v>273.15</v>
      </c>
      <c r="S36" s="3" t="n">
        <f aca="false">IF($Y$4=0,0,$Y$32*R36^((LN($Y$4)-LN($Y$32))/LN($Q$4)))</f>
        <v>0</v>
      </c>
      <c r="T36" s="3" t="n">
        <f aca="false">IF($AD$24,S36,$Y$4)</f>
        <v>0</v>
      </c>
      <c r="U36" s="0" t="n">
        <f aca="false">IF(Ice_Inverse,-1,CHOOSE(Calculations!$AD$6,Calculations!$R36-273.15,Calculations!$R36,(Calculations!$R36-273.15)*9/5+32))</f>
        <v>-1</v>
      </c>
      <c r="V36" s="0" t="n">
        <f aca="false">IF(Ice_Inverse,-1,IF(Calculations!$T36=0,-1,CHOOSE(Calculations!$AD$4,Calculations!$T36*1,Calculations!$T36/1000,Calculations!$T36*0.009869233,Calculations!$T36*0.1450377,Calculations!$T36/100)))</f>
        <v>-1</v>
      </c>
      <c r="AB36" s="0" t="s">
        <v>92</v>
      </c>
      <c r="AD36" s="14"/>
      <c r="AE36" s="14"/>
      <c r="AF36" s="17"/>
      <c r="AG36" s="17"/>
      <c r="AH36" s="14"/>
    </row>
    <row r="37" customFormat="false" ht="12.75" hidden="false" customHeight="false" outlineLevel="0" collapsed="false">
      <c r="B37" s="2" t="s">
        <v>44</v>
      </c>
      <c r="C37" s="2" t="n">
        <v>4.08</v>
      </c>
      <c r="Q37" s="0" t="n">
        <v>238.15</v>
      </c>
      <c r="R37" s="0" t="n">
        <f aca="false">IF($AD$24,IF(Q37&gt;$AF$26,Q37,IF($AF$26&lt;273.15,$AF$26,273.15)),$Q$4)</f>
        <v>273.15</v>
      </c>
      <c r="S37" s="3" t="n">
        <f aca="false">IF($Y$4=0,0,$Y$32*R37^((LN($Y$4)-LN($Y$32))/LN($Q$4)))</f>
        <v>0</v>
      </c>
      <c r="T37" s="3" t="n">
        <f aca="false">IF($AD$24,S37,$Y$4)</f>
        <v>0</v>
      </c>
      <c r="U37" s="0" t="n">
        <f aca="false">IF(Ice_Inverse,-1,CHOOSE(Calculations!$AD$6,Calculations!$R37-273.15,Calculations!$R37,(Calculations!$R37-273.15)*9/5+32))</f>
        <v>-1</v>
      </c>
      <c r="V37" s="0" t="n">
        <f aca="false">IF(Ice_Inverse,-1,IF(Calculations!$T37=0,-1,CHOOSE(Calculations!$AD$4,Calculations!$T37*1,Calculations!$T37/1000,Calculations!$T37*0.009869233,Calculations!$T37*0.1450377,Calculations!$T37/100)))</f>
        <v>-1</v>
      </c>
      <c r="AB37" s="0" t="s">
        <v>93</v>
      </c>
      <c r="AC37" s="0" t="s">
        <v>94</v>
      </c>
      <c r="AD37" s="14" t="s">
        <v>93</v>
      </c>
      <c r="AE37" s="18" t="s">
        <v>76</v>
      </c>
      <c r="AF37" s="17"/>
      <c r="AG37" s="17"/>
      <c r="AH37" s="14"/>
    </row>
    <row r="38" customFormat="false" ht="12.75" hidden="false" customHeight="false" outlineLevel="0" collapsed="false">
      <c r="B38" s="0" t="s">
        <v>46</v>
      </c>
      <c r="C38" s="0" t="n">
        <v>2.45</v>
      </c>
      <c r="Q38" s="0" t="n">
        <v>233.15</v>
      </c>
      <c r="R38" s="0" t="n">
        <f aca="false">IF($AD$24,IF(Q38&gt;$AF$26,Q38,IF($AF$26&lt;273.15,$AF$26,273.15)),$Q$4)</f>
        <v>273.15</v>
      </c>
      <c r="S38" s="3" t="n">
        <f aca="false">IF($Y$4=0,0,$Y$32*R38^((LN($Y$4)-LN($Y$32))/LN($Q$4)))</f>
        <v>0</v>
      </c>
      <c r="T38" s="3" t="n">
        <f aca="false">IF($AD$24,S38,$Y$4)</f>
        <v>0</v>
      </c>
      <c r="U38" s="0" t="n">
        <f aca="false">IF(Ice_Inverse,-1,CHOOSE(Calculations!$AD$6,Calculations!$R38-273.15,Calculations!$R38,(Calculations!$R38-273.15)*9/5+32))</f>
        <v>-1</v>
      </c>
      <c r="V38" s="0" t="n">
        <f aca="false">IF(Ice_Inverse,-1,IF(Calculations!$T38=0,-1,CHOOSE(Calculations!$AD$4,Calculations!$T38*1,Calculations!$T38/1000,Calculations!$T38*0.009869233,Calculations!$T38*0.1450377,Calculations!$T38/100)))</f>
        <v>-1</v>
      </c>
      <c r="AB38" s="0" t="n">
        <v>-80</v>
      </c>
      <c r="AC38" s="0" t="n">
        <f aca="false">AB38*9/5+32</f>
        <v>-112</v>
      </c>
      <c r="AD38" s="17" t="n">
        <f aca="false">(AC38-32)/9*5</f>
        <v>-80</v>
      </c>
      <c r="AE38" s="17" t="n">
        <f aca="false">AD38+273.15</f>
        <v>193.15</v>
      </c>
      <c r="AF38" s="17"/>
      <c r="AG38" s="17"/>
      <c r="AH38" s="14"/>
    </row>
    <row r="39" customFormat="false" ht="12.75" hidden="false" customHeight="false" outlineLevel="0" collapsed="false">
      <c r="B39" s="0" t="s">
        <v>48</v>
      </c>
      <c r="C39" s="0" t="n">
        <v>2.98</v>
      </c>
      <c r="Q39" s="0" t="n">
        <v>228.15</v>
      </c>
      <c r="R39" s="0" t="n">
        <f aca="false">IF($AD$24,IF(Q39&gt;$AF$26,Q39,IF($AF$26&lt;273.15,$AF$26,273.15)),$Q$4)</f>
        <v>273.15</v>
      </c>
      <c r="S39" s="3" t="n">
        <f aca="false">IF($Y$4=0,0,$Y$32*R39^((LN($Y$4)-LN($Y$32))/LN($Q$4)))</f>
        <v>0</v>
      </c>
      <c r="T39" s="3" t="n">
        <f aca="false">IF($AD$24,S39,$Y$4)</f>
        <v>0</v>
      </c>
      <c r="U39" s="0" t="n">
        <f aca="false">IF(Ice_Inverse,-1,CHOOSE(Calculations!$AD$6,Calculations!$R39-273.15,Calculations!$R39,(Calculations!$R39-273.15)*9/5+32))</f>
        <v>-1</v>
      </c>
      <c r="V39" s="0" t="n">
        <f aca="false">IF(Ice_Inverse,-1,IF(Calculations!$T39=0,-1,CHOOSE(Calculations!$AD$4,Calculations!$T39*1,Calculations!$T39/1000,Calculations!$T39*0.009869233,Calculations!$T39*0.1450377,Calculations!$T39/100)))</f>
        <v>-1</v>
      </c>
      <c r="AD39" s="17"/>
      <c r="AE39" s="17"/>
      <c r="AF39" s="17"/>
      <c r="AG39" s="17"/>
      <c r="AH39" s="14"/>
    </row>
    <row r="40" customFormat="false" ht="12.75" hidden="false" customHeight="false" outlineLevel="0" collapsed="false">
      <c r="B40" s="0" t="s">
        <v>50</v>
      </c>
      <c r="C40" s="0" t="n">
        <v>4.32</v>
      </c>
      <c r="Q40" s="0" t="n">
        <v>223.15</v>
      </c>
      <c r="R40" s="0" t="n">
        <f aca="false">IF($AD$24,IF(Q40&gt;$AF$26,Q40,IF($AF$26&lt;273.15,$AF$26,273.15)),$Q$4)</f>
        <v>273.15</v>
      </c>
      <c r="S40" s="3" t="n">
        <f aca="false">IF($Y$4=0,0,$Y$32*R40^((LN($Y$4)-LN($Y$32))/LN($Q$4)))</f>
        <v>0</v>
      </c>
      <c r="T40" s="3" t="n">
        <f aca="false">IF($AD$24,S40,$Y$4)</f>
        <v>0</v>
      </c>
      <c r="U40" s="0" t="n">
        <f aca="false">IF(Ice_Inverse,-1,CHOOSE(Calculations!$AD$6,Calculations!$R40-273.15,Calculations!$R40,(Calculations!$R40-273.15)*9/5+32))</f>
        <v>-1</v>
      </c>
      <c r="V40" s="0" t="n">
        <f aca="false">IF(Ice_Inverse,-1,IF(Calculations!$T40=0,-1,CHOOSE(Calculations!$AD$4,Calculations!$T40*1,Calculations!$T40/1000,Calculations!$T40*0.009869233,Calculations!$T40*0.1450377,Calculations!$T40/100)))</f>
        <v>-1</v>
      </c>
      <c r="AD40" s="17"/>
      <c r="AE40" s="17"/>
      <c r="AF40" s="17"/>
      <c r="AG40" s="17"/>
      <c r="AH40" s="14"/>
    </row>
    <row r="41" customFormat="false" ht="12.75" hidden="false" customHeight="false" outlineLevel="0" collapsed="false">
      <c r="B41" s="0" t="s">
        <v>56</v>
      </c>
      <c r="C41" s="0" t="n">
        <v>6.38</v>
      </c>
      <c r="Q41" s="0" t="n">
        <v>218.15</v>
      </c>
      <c r="R41" s="0" t="n">
        <f aca="false">IF($AD$24,IF(Q41&gt;$AF$26,Q41,IF($AF$26&lt;273.15,$AF$26,273.15)),$Q$4)</f>
        <v>273.15</v>
      </c>
      <c r="S41" s="3" t="n">
        <f aca="false">IF($Y$4=0,0,$Y$32*R41^((LN($Y$4)-LN($Y$32))/LN($Q$4)))</f>
        <v>0</v>
      </c>
      <c r="T41" s="3" t="n">
        <f aca="false">IF($AD$24,S41,$Y$4)</f>
        <v>0</v>
      </c>
      <c r="U41" s="0" t="n">
        <f aca="false">IF(Ice_Inverse,-1,CHOOSE(Calculations!$AD$6,Calculations!$R41-273.15,Calculations!$R41,(Calculations!$R41-273.15)*9/5+32))</f>
        <v>-1</v>
      </c>
      <c r="V41" s="0" t="n">
        <f aca="false">IF(Ice_Inverse,-1,IF(Calculations!$T41=0,-1,CHOOSE(Calculations!$AD$4,Calculations!$T41*1,Calculations!$T41/1000,Calculations!$T41*0.009869233,Calculations!$T41*0.1450377,Calculations!$T41/100)))</f>
        <v>-1</v>
      </c>
      <c r="AD41" s="17"/>
      <c r="AE41" s="17"/>
      <c r="AF41" s="17"/>
      <c r="AG41" s="17"/>
      <c r="AH41" s="14"/>
    </row>
    <row r="42" customFormat="false" ht="12.75" hidden="false" customHeight="false" outlineLevel="0" collapsed="false">
      <c r="B42" s="0" t="s">
        <v>57</v>
      </c>
      <c r="C42" s="0" t="n">
        <v>5.78</v>
      </c>
      <c r="Q42" s="0" t="n">
        <v>213.15</v>
      </c>
      <c r="R42" s="0" t="n">
        <f aca="false">IF($AD$24,IF(Q42&gt;$AF$26,Q42,IF($AF$26&lt;273.15,$AF$26,273.15)),$Q$4)</f>
        <v>273.15</v>
      </c>
      <c r="S42" s="3" t="n">
        <f aca="false">IF($Y$4=0,0,$Y$32*R42^((LN($Y$4)-LN($Y$32))/LN($Q$4)))</f>
        <v>0</v>
      </c>
      <c r="T42" s="3" t="n">
        <f aca="false">IF($AD$24,S42,$Y$4)</f>
        <v>0</v>
      </c>
      <c r="U42" s="0" t="n">
        <f aca="false">IF(Ice_Inverse,-1,CHOOSE(Calculations!$AD$6,Calculations!$R42-273.15,Calculations!$R42,(Calculations!$R42-273.15)*9/5+32))</f>
        <v>-1</v>
      </c>
      <c r="V42" s="0" t="n">
        <f aca="false">IF(Ice_Inverse,-1,IF(Calculations!$T42=0,-1,CHOOSE(Calculations!$AD$4,Calculations!$T42*1,Calculations!$T42/1000,Calculations!$T42*0.009869233,Calculations!$T42*0.1450377,Calculations!$T42/100)))</f>
        <v>-1</v>
      </c>
      <c r="AD42" s="17"/>
      <c r="AE42" s="17"/>
      <c r="AF42" s="17"/>
      <c r="AG42" s="17"/>
      <c r="AH42" s="14"/>
    </row>
    <row r="43" customFormat="false" ht="12.75" hidden="false" customHeight="false" outlineLevel="0" collapsed="false">
      <c r="B43" s="0" t="s">
        <v>59</v>
      </c>
      <c r="C43" s="0" t="n">
        <v>3.7</v>
      </c>
      <c r="Q43" s="0" t="n">
        <v>208.15</v>
      </c>
      <c r="R43" s="0" t="n">
        <f aca="false">IF($AD$24,IF(Q43&gt;$AF$26,Q43,IF($AF$26&lt;273.15,$AF$26,273.15)),$Q$4)</f>
        <v>273.15</v>
      </c>
      <c r="S43" s="3" t="n">
        <f aca="false">IF($Y$4=0,0,$Y$32*R43^((LN($Y$4)-LN($Y$32))/LN($Q$4)))</f>
        <v>0</v>
      </c>
      <c r="T43" s="3" t="n">
        <f aca="false">IF($AD$24,S43,$Y$4)</f>
        <v>0</v>
      </c>
      <c r="U43" s="0" t="n">
        <f aca="false">IF(Ice_Inverse,-1,CHOOSE(Calculations!$AD$6,Calculations!$R43-273.15,Calculations!$R43,(Calculations!$R43-273.15)*9/5+32))</f>
        <v>-1</v>
      </c>
      <c r="V43" s="0" t="n">
        <f aca="false">IF(Ice_Inverse,-1,IF(Calculations!$T43=0,-1,CHOOSE(Calculations!$AD$4,Calculations!$T43*1,Calculations!$T43/1000,Calculations!$T43*0.009869233,Calculations!$T43*0.1450377,Calculations!$T43/100)))</f>
        <v>-1</v>
      </c>
      <c r="AD43" s="17"/>
      <c r="AE43" s="17"/>
      <c r="AF43" s="17"/>
      <c r="AG43" s="17"/>
      <c r="AH43" s="14"/>
    </row>
    <row r="44" customFormat="false" ht="12.75" hidden="false" customHeight="false" outlineLevel="0" collapsed="false">
      <c r="B44" s="0" t="s">
        <v>60</v>
      </c>
      <c r="C44" s="0" t="n">
        <v>28.9</v>
      </c>
      <c r="Q44" s="0" t="n">
        <v>203.15</v>
      </c>
      <c r="R44" s="0" t="n">
        <f aca="false">IF($AD$24,IF(Q44&gt;$AF$26,Q44,IF($AF$26&lt;273.15,$AF$26,273.15)),$Q$4)</f>
        <v>273.15</v>
      </c>
      <c r="S44" s="3" t="n">
        <f aca="false">IF($Y$4=0,0,$Y$32*R44^((LN($Y$4)-LN($Y$32))/LN($Q$4)))</f>
        <v>0</v>
      </c>
      <c r="T44" s="3" t="n">
        <f aca="false">IF($AD$24,S44,$Y$4)</f>
        <v>0</v>
      </c>
      <c r="U44" s="0" t="n">
        <f aca="false">IF(Ice_Inverse,-1,CHOOSE(Calculations!$AD$6,Calculations!$R44-273.15,Calculations!$R44,(Calculations!$R44-273.15)*9/5+32))</f>
        <v>-1</v>
      </c>
      <c r="V44" s="0" t="n">
        <f aca="false">IF(Ice_Inverse,-1,IF(Calculations!$T44=0,-1,CHOOSE(Calculations!$AD$4,Calculations!$T44*1,Calculations!$T44/1000,Calculations!$T44*0.009869233,Calculations!$T44*0.1450377,Calculations!$T44/100)))</f>
        <v>-1</v>
      </c>
      <c r="AD44" s="17"/>
      <c r="AE44" s="17"/>
      <c r="AF44" s="17"/>
      <c r="AG44" s="17"/>
      <c r="AH44" s="14"/>
    </row>
    <row r="45" customFormat="false" ht="12.75" hidden="false" customHeight="false" outlineLevel="0" collapsed="false">
      <c r="Q45" s="0" t="n">
        <v>198.15</v>
      </c>
      <c r="R45" s="0" t="n">
        <f aca="false">IF($AD$24,IF(Q45&gt;$AF$26,Q45,IF($AF$26&lt;273.15,$AF$26,273.15)),$Q$4)</f>
        <v>273.15</v>
      </c>
      <c r="S45" s="3" t="n">
        <f aca="false">IF($Y$4=0,0,$Y$32*R45^((LN($Y$4)-LN($Y$32))/LN($Q$4)))</f>
        <v>0</v>
      </c>
      <c r="T45" s="3" t="n">
        <f aca="false">IF($AD$24,S45,$Y$4)</f>
        <v>0</v>
      </c>
      <c r="U45" s="0" t="n">
        <f aca="false">IF(Ice_Inverse,-1,CHOOSE(Calculations!$AD$6,Calculations!$R45-273.15,Calculations!$R45,(Calculations!$R45-273.15)*9/5+32))</f>
        <v>-1</v>
      </c>
      <c r="V45" s="0" t="n">
        <f aca="false">IF(Ice_Inverse,-1,IF(Calculations!$T45=0,-1,CHOOSE(Calculations!$AD$4,Calculations!$T45*1,Calculations!$T45/1000,Calculations!$T45*0.009869233,Calculations!$T45*0.1450377,Calculations!$T45/100)))</f>
        <v>-1</v>
      </c>
      <c r="AD45" s="17"/>
      <c r="AE45" s="17"/>
      <c r="AF45" s="17"/>
      <c r="AG45" s="17"/>
      <c r="AH45" s="14"/>
    </row>
    <row r="46" customFormat="false" ht="12.75" hidden="false" customHeight="false" outlineLevel="0" collapsed="false">
      <c r="P46" s="0" t="s">
        <v>70</v>
      </c>
      <c r="Q46" s="2" t="n">
        <v>193.15</v>
      </c>
      <c r="R46" s="2" t="n">
        <f aca="false">IF($AD$24,IF(Q46&gt;$AF$26,Q46,IF($AF$26&lt;273.15,$AF$26,273.15)),$Q$4)</f>
        <v>273.15</v>
      </c>
      <c r="S46" s="9" t="n">
        <f aca="false">IF($Y$4=0,0,$Y$32*R46^((LN($Y$4)-LN($Y$32))/LN($Q$4)))</f>
        <v>0</v>
      </c>
      <c r="T46" s="9" t="n">
        <f aca="false">IF($AD$24,S46,$Y$4)</f>
        <v>0</v>
      </c>
      <c r="U46" s="2" t="n">
        <f aca="false">IF(Ice_Inverse,-1,CHOOSE(Calculations!$AD$6,Calculations!$R46-273.15,Calculations!$R46,(Calculations!$R46-273.15)*9/5+32))</f>
        <v>-1</v>
      </c>
      <c r="V46" s="2" t="n">
        <f aca="false">IF(Ice_Inverse,-1,IF(Calculations!$T46=0,-1,CHOOSE(Calculations!$AD$4,Calculations!$T46*1,Calculations!$T46/1000,Calculations!$T46*0.009869233,Calculations!$T46*0.1450377,Calculations!$T46/100)))</f>
        <v>-1</v>
      </c>
      <c r="AD46" s="17"/>
      <c r="AE46" s="17"/>
      <c r="AF46" s="17"/>
      <c r="AG46" s="17"/>
      <c r="AH46" s="14"/>
    </row>
    <row r="47" customFormat="false" ht="12.75" hidden="false" customHeight="false" outlineLevel="0" collapsed="false">
      <c r="P47" s="0" t="n">
        <f aca="false">P25</f>
        <v>0</v>
      </c>
      <c r="Q47" s="13" t="n">
        <f aca="false">CHOOSE($AD$6,P47+273.15,P47,(P47-32)/9*5+273.15)</f>
        <v>273.15</v>
      </c>
      <c r="R47" s="2"/>
      <c r="S47" s="9" t="n">
        <f aca="false">IF($Y$4=0,0,$Y$32*Q47^((LN($Y$4)-LN($Y$32))/LN($Q$4)))</f>
        <v>0</v>
      </c>
      <c r="T47" s="9"/>
      <c r="U47" s="2" t="n">
        <f aca="false">CHOOSE(Calculations!$AD$6,Calculations!$Q47-273.15,Calculations!$Q47,(Calculations!$Q47-273.15)*9/5+32)</f>
        <v>0</v>
      </c>
      <c r="V47" s="2" t="n">
        <f aca="false">IF(Ice_Inverse,-1,IF(Calculations!$S47=0,-1,CHOOSE(Calculations!$AD$4,Calculations!$S47*1,Calculations!$S47/1000,Calculations!$S47*0.009869233,Calculations!$S47*0.1450377,Calculations!$S47/100)))</f>
        <v>-1</v>
      </c>
      <c r="AD47" s="17"/>
      <c r="AE47" s="17"/>
      <c r="AF47" s="17"/>
      <c r="AG47" s="17"/>
      <c r="AH47" s="14"/>
    </row>
    <row r="48" customFormat="false" ht="12.75" hidden="false" customHeight="false" outlineLevel="0" collapsed="false">
      <c r="AD48" s="17"/>
      <c r="AE48" s="17"/>
      <c r="AF48" s="17"/>
      <c r="AG48" s="17"/>
      <c r="AH48" s="14"/>
    </row>
    <row r="49" customFormat="false" ht="12.75" hidden="false" customHeight="false" outlineLevel="0" collapsed="false">
      <c r="AD49" s="17"/>
      <c r="AE49" s="17"/>
      <c r="AF49" s="17"/>
      <c r="AG49" s="17"/>
      <c r="AH49" s="14"/>
    </row>
    <row r="50" customFormat="false" ht="12.75" hidden="false" customHeight="false" outlineLevel="0" collapsed="false">
      <c r="AD50" s="14"/>
      <c r="AE50" s="14"/>
      <c r="AF50" s="14"/>
      <c r="AG50" s="14"/>
      <c r="AH50" s="14"/>
    </row>
    <row r="51" customFormat="false" ht="12.75" hidden="false" customHeight="false" outlineLevel="0" collapsed="false">
      <c r="AD51" s="14"/>
      <c r="AE51" s="14"/>
      <c r="AF51" s="14"/>
      <c r="AG51" s="14"/>
      <c r="AH51" s="14"/>
    </row>
    <row r="52" customFormat="false" ht="12.75" hidden="false" customHeight="false" outlineLevel="0" collapsed="false">
      <c r="AD52" s="14"/>
      <c r="AE52" s="14"/>
      <c r="AF52" s="14"/>
      <c r="AG52" s="14"/>
      <c r="AH52" s="14"/>
    </row>
    <row r="53" customFormat="false" ht="12.75" hidden="false" customHeight="false" outlineLevel="0" collapsed="false">
      <c r="AD53" s="14"/>
      <c r="AE53" s="14"/>
      <c r="AF53" s="14"/>
      <c r="AG53" s="14"/>
      <c r="AH53" s="14"/>
    </row>
    <row r="54" customFormat="false" ht="12.75" hidden="false" customHeight="false" outlineLevel="0" collapsed="false">
      <c r="AD54" s="14"/>
      <c r="AE54" s="14"/>
      <c r="AF54" s="14"/>
      <c r="AG54" s="14"/>
      <c r="AH54" s="14"/>
    </row>
    <row r="55" customFormat="false" ht="12.75" hidden="false" customHeight="false" outlineLevel="0" collapsed="false">
      <c r="AD55" s="14"/>
      <c r="AE55" s="14"/>
      <c r="AF55" s="14"/>
      <c r="AG55" s="14"/>
      <c r="AH55" s="14"/>
    </row>
    <row r="56" customFormat="false" ht="12.75" hidden="false" customHeight="false" outlineLevel="0" collapsed="false">
      <c r="AD56" s="14"/>
      <c r="AE56" s="14"/>
      <c r="AF56" s="14"/>
      <c r="AG56" s="14"/>
      <c r="AH56" s="14"/>
    </row>
    <row r="57" customFormat="false" ht="12.75" hidden="false" customHeight="false" outlineLevel="0" collapsed="false">
      <c r="AD57" s="14"/>
      <c r="AE57" s="14"/>
      <c r="AF57" s="14"/>
      <c r="AG57" s="14"/>
      <c r="AH57" s="14"/>
    </row>
    <row r="58" customFormat="false" ht="12.75" hidden="false" customHeight="false" outlineLevel="0" collapsed="false">
      <c r="AD58" s="14"/>
      <c r="AE58" s="14"/>
      <c r="AF58" s="14"/>
      <c r="AG58" s="14"/>
      <c r="AH58" s="14"/>
    </row>
    <row r="59" customFormat="false" ht="12.75" hidden="false" customHeight="false" outlineLevel="0" collapsed="false">
      <c r="AD59" s="14"/>
      <c r="AE59" s="14"/>
      <c r="AF59" s="14"/>
      <c r="AG59" s="14"/>
      <c r="AH59" s="14"/>
    </row>
    <row r="60" customFormat="false" ht="12.75" hidden="false" customHeight="false" outlineLevel="0" collapsed="false">
      <c r="AD60" s="14"/>
      <c r="AE60" s="14"/>
      <c r="AF60" s="14"/>
      <c r="AG60" s="14"/>
      <c r="AH60" s="14"/>
    </row>
    <row r="61" customFormat="false" ht="12.75" hidden="false" customHeight="false" outlineLevel="0" collapsed="false">
      <c r="AD61" s="14"/>
      <c r="AE61" s="14"/>
      <c r="AF61" s="14"/>
      <c r="AG61" s="14"/>
      <c r="AH61" s="14"/>
    </row>
    <row r="62" customFormat="false" ht="12.75" hidden="false" customHeight="false" outlineLevel="0" collapsed="false">
      <c r="AD62" s="14"/>
      <c r="AE62" s="14"/>
      <c r="AF62" s="14"/>
      <c r="AG62" s="14"/>
      <c r="AH62" s="14"/>
    </row>
    <row r="63" customFormat="false" ht="12.75" hidden="false" customHeight="false" outlineLevel="0" collapsed="false">
      <c r="AD63" s="14"/>
      <c r="AE63" s="14"/>
      <c r="AF63" s="14"/>
      <c r="AG63" s="14"/>
      <c r="AH63" s="14"/>
    </row>
    <row r="64" customFormat="false" ht="12.75" hidden="false" customHeight="false" outlineLevel="0" collapsed="false">
      <c r="AD64" s="14"/>
      <c r="AE64" s="14"/>
      <c r="AF64" s="14"/>
      <c r="AG64" s="14"/>
      <c r="AH64" s="14"/>
    </row>
    <row r="65" customFormat="false" ht="12.75" hidden="false" customHeight="false" outlineLevel="0" collapsed="false">
      <c r="AD65" s="14"/>
      <c r="AE65" s="14"/>
      <c r="AF65" s="14"/>
      <c r="AG65" s="14"/>
      <c r="AH65" s="14"/>
    </row>
    <row r="66" customFormat="false" ht="12.75" hidden="false" customHeight="false" outlineLevel="0" collapsed="false">
      <c r="AD66" s="14"/>
      <c r="AE66" s="14"/>
      <c r="AF66" s="14"/>
      <c r="AG66" s="14"/>
      <c r="AH66" s="14"/>
    </row>
    <row r="67" customFormat="false" ht="12.75" hidden="false" customHeight="false" outlineLevel="0" collapsed="false">
      <c r="AD67" s="14"/>
      <c r="AE67" s="14"/>
      <c r="AF67" s="14"/>
      <c r="AG67" s="14"/>
      <c r="AH67" s="14"/>
    </row>
    <row r="68" customFormat="false" ht="12.75" hidden="false" customHeight="false" outlineLevel="0" collapsed="false">
      <c r="AD68" s="14"/>
      <c r="AE68" s="14"/>
      <c r="AF68" s="14"/>
      <c r="AG68" s="14"/>
      <c r="AH68" s="14"/>
    </row>
    <row r="69" customFormat="false" ht="12.75" hidden="false" customHeight="false" outlineLevel="0" collapsed="false">
      <c r="AD69" s="14"/>
      <c r="AE69" s="14"/>
      <c r="AF69" s="14"/>
      <c r="AG69" s="14"/>
      <c r="AH69" s="14"/>
    </row>
    <row r="70" customFormat="false" ht="12.75" hidden="false" customHeight="false" outlineLevel="0" collapsed="false">
      <c r="AD70" s="14"/>
      <c r="AE70" s="14"/>
      <c r="AF70" s="14"/>
      <c r="AG70" s="14"/>
      <c r="AH70" s="14"/>
    </row>
    <row r="71" customFormat="false" ht="12.75" hidden="false" customHeight="false" outlineLevel="0" collapsed="false">
      <c r="AD71" s="14"/>
      <c r="AE71" s="14"/>
      <c r="AF71" s="14"/>
      <c r="AG71" s="14"/>
      <c r="AH71" s="14"/>
    </row>
    <row r="72" customFormat="false" ht="12.75" hidden="false" customHeight="false" outlineLevel="0" collapsed="false">
      <c r="AD72" s="14"/>
      <c r="AE72" s="14"/>
      <c r="AF72" s="14"/>
      <c r="AG72" s="14"/>
      <c r="AH72" s="14"/>
    </row>
    <row r="73" customFormat="false" ht="12.75" hidden="false" customHeight="false" outlineLevel="0" collapsed="false">
      <c r="AD73" s="14"/>
      <c r="AE73" s="14"/>
      <c r="AF73" s="14"/>
      <c r="AG73" s="14"/>
      <c r="AH73" s="14"/>
    </row>
    <row r="74" customFormat="false" ht="12.75" hidden="false" customHeight="false" outlineLevel="0" collapsed="false">
      <c r="AD74" s="14"/>
      <c r="AE74" s="14"/>
      <c r="AF74" s="14"/>
      <c r="AG74" s="14"/>
      <c r="AH74" s="14"/>
    </row>
    <row r="75" customFormat="false" ht="12.75" hidden="false" customHeight="false" outlineLevel="0" collapsed="false">
      <c r="AD75" s="14"/>
      <c r="AE75" s="14"/>
      <c r="AF75" s="14"/>
      <c r="AG75" s="14"/>
      <c r="AH75" s="14"/>
    </row>
    <row r="76" customFormat="false" ht="12.75" hidden="false" customHeight="false" outlineLevel="0" collapsed="false">
      <c r="AD76" s="14"/>
      <c r="AE76" s="14"/>
      <c r="AF76" s="14"/>
      <c r="AG76" s="14"/>
      <c r="AH76" s="14"/>
    </row>
    <row r="77" customFormat="false" ht="12.75" hidden="false" customHeight="false" outlineLevel="0" collapsed="false">
      <c r="AD77" s="14"/>
      <c r="AE77" s="14"/>
      <c r="AF77" s="14"/>
      <c r="AG77" s="14"/>
      <c r="AH77" s="14"/>
    </row>
    <row r="78" customFormat="false" ht="12.75" hidden="false" customHeight="false" outlineLevel="0" collapsed="false">
      <c r="AD78" s="14"/>
      <c r="AE78" s="14"/>
      <c r="AF78" s="14"/>
      <c r="AG78" s="14"/>
      <c r="AH78" s="14"/>
    </row>
    <row r="79" customFormat="false" ht="12.75" hidden="false" customHeight="false" outlineLevel="0" collapsed="false">
      <c r="AD79" s="14"/>
      <c r="AE79" s="14"/>
      <c r="AF79" s="14"/>
      <c r="AG79" s="14"/>
      <c r="AH79" s="14"/>
    </row>
    <row r="80" customFormat="false" ht="12.75" hidden="false" customHeight="false" outlineLevel="0" collapsed="false">
      <c r="AD80" s="14"/>
      <c r="AE80" s="14"/>
      <c r="AF80" s="14"/>
      <c r="AG80" s="14"/>
      <c r="AH80" s="14"/>
    </row>
    <row r="81" customFormat="false" ht="12.75" hidden="false" customHeight="false" outlineLevel="0" collapsed="false">
      <c r="AD81" s="14"/>
      <c r="AE81" s="14"/>
      <c r="AF81" s="14"/>
      <c r="AG81" s="14"/>
      <c r="AH81" s="14"/>
    </row>
    <row r="82" customFormat="false" ht="12.75" hidden="false" customHeight="false" outlineLevel="0" collapsed="false">
      <c r="AD82" s="14"/>
      <c r="AE82" s="14"/>
      <c r="AF82" s="14"/>
      <c r="AG82" s="14"/>
      <c r="AH82" s="14"/>
    </row>
    <row r="83" customFormat="false" ht="12.75" hidden="false" customHeight="false" outlineLevel="0" collapsed="false">
      <c r="AD83" s="14"/>
      <c r="AE83" s="14"/>
      <c r="AF83" s="14"/>
      <c r="AG83" s="14"/>
      <c r="AH83" s="14"/>
    </row>
    <row r="84" customFormat="false" ht="12.75" hidden="false" customHeight="false" outlineLevel="0" collapsed="false">
      <c r="AD84" s="14"/>
      <c r="AE84" s="14"/>
      <c r="AF84" s="14"/>
      <c r="AG84" s="14"/>
      <c r="AH84" s="14"/>
    </row>
    <row r="85" customFormat="false" ht="12.75" hidden="false" customHeight="false" outlineLevel="0" collapsed="false">
      <c r="AD85" s="14"/>
      <c r="AE85" s="14"/>
      <c r="AF85" s="14"/>
      <c r="AG85" s="14"/>
      <c r="AH85" s="14"/>
    </row>
  </sheetData>
  <conditionalFormatting sqref="C31:C44">
    <cfRule type="expression" priority="2" aboveAverage="0" equalAverage="0" bottom="0" percent="0" rank="0" text="" dxfId="0">
      <formula>$I$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2.75" zeroHeight="false" outlineLevelRow="0" outlineLevelCol="0"/>
  <cols>
    <col collapsed="false" customWidth="false" hidden="false" outlineLevel="0" max="16" min="1" style="19" width="9.32"/>
    <col collapsed="false" customWidth="true" hidden="false" outlineLevel="0" max="17" min="17" style="19" width="5.32"/>
    <col collapsed="false" customWidth="false" hidden="false" outlineLevel="0" max="18" min="18" style="19" width="9.32"/>
    <col collapsed="false" customWidth="true" hidden="false" outlineLevel="0" max="19" min="19" style="19" width="10.32"/>
    <col collapsed="false" customWidth="true" hidden="false" outlineLevel="0" max="20" min="20" style="19" width="1.82"/>
    <col collapsed="false" customWidth="false" hidden="false" outlineLevel="0" max="21" min="21" style="19" width="9.32"/>
    <col collapsed="false" customWidth="true" hidden="false" outlineLevel="0" max="22" min="22" style="19" width="10.15"/>
    <col collapsed="false" customWidth="false" hidden="false" outlineLevel="0" max="257" min="23" style="19" width="9.32"/>
  </cols>
  <sheetData>
    <row r="8" customFormat="false" ht="15" hidden="false" customHeight="false" outlineLevel="0" collapsed="false">
      <c r="B8" s="20"/>
      <c r="R8" s="21"/>
    </row>
    <row r="9" customFormat="false" ht="12.75" hidden="false" customHeight="false" outlineLevel="0" collapsed="false">
      <c r="A9" s="22" t="str">
        <f aca="false">IF(sumhyd,"",IF(sum,"",IF(K35&gt;1.03,"Warning: Gamma exceeds maximum (1.03) - results may be unreliable",IF(K35&lt;0.56,"Warning: Gamma lessens minimum (0.56) - results may be unrelible",IF(K36&gt;1.52,"Warning: Fm exceeds maximum (1.52) - results may be unreliable",IF(K36&lt;0,"Warning: Fm lessens minimum (0.00) - results may be unreliable",IF(Calculations!L5/100&gt;0.15,"Warning: Concentration of N2 exceeds maximum (15 mole%) - results may be unreliable",IF(Calculations!L4/100&gt;0.1,"Warning: Concentration of CO2 exceeds maximum (10 mole%) - results may be unreliable",""))))))))</f>
        <v/>
      </c>
    </row>
    <row r="10" customFormat="false" ht="12.75" hidden="false" customHeight="false" outlineLevel="0" collapsed="false">
      <c r="M10" s="23"/>
      <c r="N10" s="23"/>
      <c r="O10" s="23"/>
      <c r="R10" s="24" t="s">
        <v>95</v>
      </c>
      <c r="U10" s="24" t="str">
        <f aca="false">IF(Ice_Inverse,"","H-I-V-(Lhc)")</f>
        <v/>
      </c>
      <c r="W10" s="19" t="s">
        <v>96</v>
      </c>
    </row>
    <row r="11" customFormat="false" ht="12.75" hidden="false" customHeight="false" outlineLevel="0" collapsed="false">
      <c r="G11" s="25"/>
      <c r="H11" s="25"/>
      <c r="M11" s="23"/>
      <c r="N11" s="23"/>
      <c r="O11" s="23"/>
      <c r="R11" s="26" t="str">
        <f aca="false">CHOOSE(Calculations!$AD$6,"T/°C","T/K","T/°F")</f>
        <v>T/°C</v>
      </c>
      <c r="S11" s="27" t="str">
        <f aca="false">CHOOSE(Calculations!$AD$4,"P/kPa","P/Mpa","P/atm","P/psia","P/bar")</f>
        <v>P/kPa</v>
      </c>
      <c r="U11" s="26" t="str">
        <f aca="false">IF(Calculations!U30=-1,"",CHOOSE(Calculations!$AD$6,"T/°C","T/K","T/°F"))</f>
        <v/>
      </c>
      <c r="V11" s="27" t="str">
        <f aca="false">IF(Ice_Inverse,"",CHOOSE(Calculations!$AD$4,"P/kPa","P/Mpa","P/atm","P/psia","P/bar"))</f>
        <v/>
      </c>
    </row>
    <row r="12" customFormat="false" ht="12.75" hidden="false" customHeight="false" outlineLevel="0" collapsed="false">
      <c r="F12" s="23"/>
      <c r="G12" s="28" t="s">
        <v>97</v>
      </c>
      <c r="H12" s="29" t="s">
        <v>98</v>
      </c>
      <c r="M12" s="23"/>
      <c r="N12" s="23"/>
      <c r="O12" s="23"/>
      <c r="R12" s="30" t="n">
        <f aca="false">Calculations!Z4</f>
        <v>0</v>
      </c>
      <c r="S12" s="31" t="str">
        <f aca="false">IF(Calculations!AA4=-1,"",Calculations!AA4)</f>
        <v/>
      </c>
      <c r="U12" s="32" t="str">
        <f aca="false">IF(Calculations!U30=-1,"",Calculations!U30)</f>
        <v/>
      </c>
      <c r="V12" s="33" t="str">
        <f aca="false">IF(Calculations!V30=-1,"",Calculations!V30)</f>
        <v/>
      </c>
    </row>
    <row r="13" customFormat="false" ht="12.75" hidden="false" customHeight="false" outlineLevel="0" collapsed="false">
      <c r="E13" s="25"/>
      <c r="F13" s="34" t="s">
        <v>24</v>
      </c>
      <c r="G13" s="35"/>
      <c r="H13" s="36" t="str">
        <f aca="false">IF(ABS($G$37)=0,"",IF(G13/$G$37*100&gt;0.0001,G13/$G$37*100,""))</f>
        <v/>
      </c>
      <c r="M13" s="23"/>
      <c r="N13" s="23"/>
      <c r="O13" s="23"/>
      <c r="R13" s="30" t="n">
        <f aca="false">Calculations!Z5</f>
        <v>1</v>
      </c>
      <c r="S13" s="31" t="str">
        <f aca="false">IF(Calculations!AA5=-1,"",Calculations!AA5)</f>
        <v/>
      </c>
      <c r="U13" s="32" t="str">
        <f aca="false">IF(Calculations!U31=-1,"",Calculations!U31)</f>
        <v/>
      </c>
      <c r="V13" s="33" t="str">
        <f aca="false">IF(Calculations!V31=-1,"",Calculations!V31)</f>
        <v/>
      </c>
    </row>
    <row r="14" customFormat="false" ht="12.75" hidden="false" customHeight="false" outlineLevel="0" collapsed="false">
      <c r="E14" s="25"/>
      <c r="F14" s="34" t="s">
        <v>28</v>
      </c>
      <c r="G14" s="37"/>
      <c r="H14" s="36" t="str">
        <f aca="false">IF(ABS($G$37)=0,"",IF(G14/$G$37*100&gt;0.0001,G14/$G$37*100,""))</f>
        <v/>
      </c>
      <c r="M14" s="23"/>
      <c r="N14" s="23"/>
      <c r="O14" s="23"/>
      <c r="R14" s="30" t="n">
        <f aca="false">Calculations!Z6</f>
        <v>2</v>
      </c>
      <c r="S14" s="31" t="str">
        <f aca="false">IF(Calculations!AA6=-1,"",Calculations!AA6)</f>
        <v/>
      </c>
      <c r="U14" s="32" t="str">
        <f aca="false">IF(Calculations!U32=-1,"",Calculations!U32)</f>
        <v/>
      </c>
      <c r="V14" s="33" t="str">
        <f aca="false">IF(Calculations!V32=-1,"",Calculations!V32)</f>
        <v/>
      </c>
    </row>
    <row r="15" customFormat="false" ht="12.75" hidden="false" customHeight="false" outlineLevel="0" collapsed="false">
      <c r="E15" s="25"/>
      <c r="F15" s="34" t="s">
        <v>31</v>
      </c>
      <c r="G15" s="37"/>
      <c r="H15" s="36" t="str">
        <f aca="false">IF(ABS($G$37)=0,"",IF(G15/$G$37*100&gt;0.0001,G15/$G$37*100,""))</f>
        <v/>
      </c>
      <c r="M15" s="23"/>
      <c r="N15" s="23"/>
      <c r="O15" s="23"/>
      <c r="R15" s="30" t="n">
        <f aca="false">Calculations!Z7</f>
        <v>3</v>
      </c>
      <c r="S15" s="31" t="str">
        <f aca="false">IF(Calculations!AA7=-1,"",Calculations!AA7)</f>
        <v/>
      </c>
      <c r="U15" s="32" t="str">
        <f aca="false">IF(Calculations!U33=-1,"",Calculations!U33)</f>
        <v/>
      </c>
      <c r="V15" s="33" t="str">
        <f aca="false">IF(Calculations!V33=-1,"",Calculations!V33)</f>
        <v/>
      </c>
    </row>
    <row r="16" customFormat="false" ht="12.75" hidden="false" customHeight="false" outlineLevel="0" collapsed="false">
      <c r="E16" s="25"/>
      <c r="F16" s="34" t="s">
        <v>35</v>
      </c>
      <c r="G16" s="37"/>
      <c r="H16" s="36" t="str">
        <f aca="false">IF(ABS($G$37)=0,"",IF(G16/$G$37*100&gt;0.0001,G16/$G$37*100,""))</f>
        <v/>
      </c>
      <c r="M16" s="23"/>
      <c r="N16" s="23"/>
      <c r="O16" s="23"/>
      <c r="R16" s="30" t="n">
        <f aca="false">Calculations!Z8</f>
        <v>4</v>
      </c>
      <c r="S16" s="31" t="str">
        <f aca="false">IF(Calculations!AA8=-1,"",Calculations!AA8)</f>
        <v/>
      </c>
      <c r="U16" s="32" t="str">
        <f aca="false">IF(Calculations!U34=-1,"",Calculations!U34)</f>
        <v/>
      </c>
      <c r="V16" s="33" t="str">
        <f aca="false">IF(Calculations!V34=-1,"",Calculations!V34)</f>
        <v/>
      </c>
    </row>
    <row r="17" customFormat="false" ht="12.75" hidden="false" customHeight="false" outlineLevel="0" collapsed="false">
      <c r="E17" s="25"/>
      <c r="F17" s="34" t="s">
        <v>38</v>
      </c>
      <c r="G17" s="37"/>
      <c r="H17" s="36" t="str">
        <f aca="false">IF(ABS($G$37)=0,"",IF(G17/$G$37*100&gt;0.0001,G17/$G$37*100,""))</f>
        <v/>
      </c>
      <c r="M17" s="23"/>
      <c r="N17" s="23"/>
      <c r="O17" s="23"/>
      <c r="R17" s="30" t="n">
        <f aca="false">Calculations!Z9</f>
        <v>5</v>
      </c>
      <c r="S17" s="31" t="str">
        <f aca="false">IF(Calculations!AA9=-1,"",Calculations!AA9)</f>
        <v/>
      </c>
      <c r="U17" s="32" t="str">
        <f aca="false">IF(Calculations!U35=-1,"",Calculations!U35)</f>
        <v/>
      </c>
      <c r="V17" s="33" t="str">
        <f aca="false">IF(Calculations!V35=-1,"",Calculations!V35)</f>
        <v/>
      </c>
    </row>
    <row r="18" customFormat="false" ht="12.75" hidden="false" customHeight="false" outlineLevel="0" collapsed="false">
      <c r="E18" s="25"/>
      <c r="F18" s="34" t="s">
        <v>41</v>
      </c>
      <c r="G18" s="37"/>
      <c r="H18" s="36" t="str">
        <f aca="false">IF(ABS($G$37)=0,"",IF(G18/$G$37*100&gt;0.0001,G18/$G$37*100,""))</f>
        <v/>
      </c>
      <c r="M18" s="23"/>
      <c r="N18" s="23"/>
      <c r="O18" s="23"/>
      <c r="R18" s="30" t="n">
        <f aca="false">Calculations!Z10</f>
        <v>6</v>
      </c>
      <c r="S18" s="31" t="str">
        <f aca="false">IF(Calculations!AA10=-1,"",Calculations!AA10)</f>
        <v/>
      </c>
      <c r="U18" s="32" t="str">
        <f aca="false">IF(Calculations!U36=-1,"",Calculations!U36)</f>
        <v/>
      </c>
      <c r="V18" s="33" t="str">
        <f aca="false">IF(Calculations!V36=-1,"",Calculations!V36)</f>
        <v/>
      </c>
    </row>
    <row r="19" customFormat="false" ht="12.75" hidden="false" customHeight="false" outlineLevel="0" collapsed="false">
      <c r="E19" s="25"/>
      <c r="F19" s="34" t="s">
        <v>44</v>
      </c>
      <c r="G19" s="37"/>
      <c r="H19" s="36" t="str">
        <f aca="false">IF(ABS($G$37)=0,"",IF(G19/$G$37*100&gt;0.0001,G19/$G$37*100,""))</f>
        <v/>
      </c>
      <c r="M19" s="23"/>
      <c r="N19" s="23"/>
      <c r="O19" s="23"/>
      <c r="R19" s="30" t="n">
        <f aca="false">Calculations!Z11</f>
        <v>7</v>
      </c>
      <c r="S19" s="31" t="str">
        <f aca="false">IF(Calculations!AA11=-1,"",Calculations!AA11)</f>
        <v/>
      </c>
      <c r="U19" s="32" t="str">
        <f aca="false">IF(Calculations!U37=-1,"",Calculations!U37)</f>
        <v/>
      </c>
      <c r="V19" s="33" t="str">
        <f aca="false">IF(Calculations!V37=-1,"",Calculations!V37)</f>
        <v/>
      </c>
    </row>
    <row r="20" customFormat="false" ht="12.75" hidden="false" customHeight="false" outlineLevel="0" collapsed="false">
      <c r="B20" s="38" t="s">
        <v>99</v>
      </c>
      <c r="C20" s="38"/>
      <c r="D20" s="38"/>
      <c r="E20" s="25"/>
      <c r="F20" s="34" t="s">
        <v>46</v>
      </c>
      <c r="G20" s="37"/>
      <c r="H20" s="36" t="str">
        <f aca="false">IF(ABS($G$37)=0,"",IF(G20/$G$37*100&gt;0.0001,G20/$G$37*100,""))</f>
        <v/>
      </c>
      <c r="M20" s="23"/>
      <c r="N20" s="23"/>
      <c r="O20" s="23"/>
      <c r="R20" s="30" t="n">
        <f aca="false">Calculations!Z12</f>
        <v>8</v>
      </c>
      <c r="S20" s="31" t="str">
        <f aca="false">IF(Calculations!AA12=-1,"",Calculations!AA12)</f>
        <v/>
      </c>
      <c r="U20" s="32" t="str">
        <f aca="false">IF(Calculations!U38=-1,"",Calculations!U38)</f>
        <v/>
      </c>
      <c r="V20" s="33" t="str">
        <f aca="false">IF(Calculations!V38=-1,"",Calculations!V38)</f>
        <v/>
      </c>
    </row>
    <row r="21" customFormat="false" ht="12.75" hidden="false" customHeight="false" outlineLevel="0" collapsed="false">
      <c r="E21" s="25"/>
      <c r="F21" s="34" t="s">
        <v>48</v>
      </c>
      <c r="G21" s="37"/>
      <c r="H21" s="36" t="str">
        <f aca="false">IF(ABS($G$37)=0,"",IF(G21/$G$37*100&gt;0.0001,G21/$G$37*100,""))</f>
        <v/>
      </c>
      <c r="M21" s="23"/>
      <c r="N21" s="23"/>
      <c r="O21" s="23"/>
      <c r="R21" s="30" t="n">
        <f aca="false">Calculations!Z13</f>
        <v>9</v>
      </c>
      <c r="S21" s="31" t="str">
        <f aca="false">IF(Calculations!AA13=-1,"",Calculations!AA13)</f>
        <v/>
      </c>
      <c r="U21" s="32" t="str">
        <f aca="false">IF(Calculations!U39=-1,"",Calculations!U39)</f>
        <v/>
      </c>
      <c r="V21" s="33" t="str">
        <f aca="false">IF(Calculations!V39=-1,"",Calculations!V39)</f>
        <v/>
      </c>
    </row>
    <row r="22" customFormat="false" ht="12.75" hidden="false" customHeight="false" outlineLevel="0" collapsed="false">
      <c r="E22" s="25"/>
      <c r="F22" s="39" t="str">
        <f aca="false">IF(SUM(G23:G36)=0,"C6+","C6")</f>
        <v>C6+</v>
      </c>
      <c r="G22" s="37"/>
      <c r="H22" s="36" t="str">
        <f aca="false">IF(ABS($G$37)=0,"",IF(G22/$G$37*100&gt;0.0001,G22/$G$37*100,""))</f>
        <v/>
      </c>
      <c r="M22" s="23"/>
      <c r="N22" s="23"/>
      <c r="O22" s="23"/>
      <c r="R22" s="30" t="n">
        <f aca="false">Calculations!Z14</f>
        <v>10</v>
      </c>
      <c r="S22" s="31" t="str">
        <f aca="false">IF(Calculations!AA14=-1,"",Calculations!AA14)</f>
        <v/>
      </c>
      <c r="U22" s="32" t="str">
        <f aca="false">IF(Calculations!U40=-1,"",Calculations!U40)</f>
        <v/>
      </c>
      <c r="V22" s="33" t="str">
        <f aca="false">IF(Calculations!V40=-1,"",Calculations!V40)</f>
        <v/>
      </c>
    </row>
    <row r="23" customFormat="false" ht="12.75" hidden="false" customHeight="false" outlineLevel="0" collapsed="false">
      <c r="E23" s="25"/>
      <c r="F23" s="39" t="str">
        <f aca="false">IF(SUM(G24:G36)=0,"C7+","C7")</f>
        <v>C7+</v>
      </c>
      <c r="G23" s="37"/>
      <c r="H23" s="36" t="str">
        <f aca="false">IF(ABS($G$37)=0,"",IF(G23/$G$37*100&gt;0.0001,G23/$G$37*100,""))</f>
        <v/>
      </c>
      <c r="M23" s="23"/>
      <c r="N23" s="23"/>
      <c r="O23" s="23"/>
      <c r="R23" s="30" t="n">
        <f aca="false">Calculations!Z15</f>
        <v>11</v>
      </c>
      <c r="S23" s="31" t="str">
        <f aca="false">IF(Calculations!AA15=-1,"",Calculations!AA15)</f>
        <v/>
      </c>
      <c r="U23" s="32" t="str">
        <f aca="false">IF(Calculations!U41=-1,"",Calculations!U41)</f>
        <v/>
      </c>
      <c r="V23" s="33" t="str">
        <f aca="false">IF(Calculations!V41=-1,"",Calculations!V41)</f>
        <v/>
      </c>
    </row>
    <row r="24" customFormat="false" ht="12.75" hidden="false" customHeight="false" outlineLevel="0" collapsed="false">
      <c r="E24" s="25"/>
      <c r="F24" s="39" t="str">
        <f aca="false">IF(SUM(G25:G36)=0,"C8+","C8")</f>
        <v>C8+</v>
      </c>
      <c r="G24" s="37"/>
      <c r="H24" s="36" t="str">
        <f aca="false">IF(ABS($G$37)=0,"",IF(G24/$G$37*100&gt;0.0001,G24/$G$37*100,""))</f>
        <v/>
      </c>
      <c r="M24" s="23"/>
      <c r="N24" s="23"/>
      <c r="O24" s="23"/>
      <c r="R24" s="30" t="n">
        <f aca="false">Calculations!Z16</f>
        <v>12</v>
      </c>
      <c r="S24" s="31" t="str">
        <f aca="false">IF(Calculations!AA16=-1,"",Calculations!AA16)</f>
        <v/>
      </c>
      <c r="U24" s="32" t="str">
        <f aca="false">IF(Calculations!U42=-1,"",Calculations!U42)</f>
        <v/>
      </c>
      <c r="V24" s="33" t="str">
        <f aca="false">IF(Calculations!V42=-1,"",Calculations!V42)</f>
        <v/>
      </c>
    </row>
    <row r="25" customFormat="false" ht="12.75" hidden="false" customHeight="false" outlineLevel="0" collapsed="false">
      <c r="B25" s="19" t="s">
        <v>75</v>
      </c>
      <c r="C25" s="40" t="n">
        <v>-30</v>
      </c>
      <c r="D25" s="19" t="str">
        <f aca="false">CHOOSE(Calculations!$AD$6,"°C","K","°F")</f>
        <v>°C</v>
      </c>
      <c r="E25" s="25"/>
      <c r="F25" s="39" t="str">
        <f aca="false">IF(SUM(G26:G36)=0,"C9+","C9")</f>
        <v>C9+</v>
      </c>
      <c r="G25" s="37"/>
      <c r="H25" s="36" t="str">
        <f aca="false">IF(ABS($G$37)=0,"",IF(G25/$G$37*100&gt;0.0001,G25/$G$37*100,""))</f>
        <v/>
      </c>
      <c r="M25" s="23"/>
      <c r="N25" s="23"/>
      <c r="O25" s="23"/>
      <c r="R25" s="30" t="n">
        <f aca="false">Calculations!Z17</f>
        <v>13</v>
      </c>
      <c r="S25" s="31" t="str">
        <f aca="false">IF(Calculations!AA17=-1,"",Calculations!AA17)</f>
        <v/>
      </c>
      <c r="U25" s="32" t="str">
        <f aca="false">IF(Calculations!U43=-1,"",Calculations!U43)</f>
        <v/>
      </c>
      <c r="V25" s="33" t="str">
        <f aca="false">IF(Calculations!V43=-1,"",Calculations!V43)</f>
        <v/>
      </c>
    </row>
    <row r="26" customFormat="false" ht="12.75" hidden="false" customHeight="false" outlineLevel="0" collapsed="false">
      <c r="B26" s="19" t="str">
        <f aca="false">IF(Calculations!AF26&lt;193.15,Calculations!AC34,"")</f>
        <v/>
      </c>
      <c r="E26" s="25"/>
      <c r="F26" s="39" t="str">
        <f aca="false">IF(SUM(G27:G36)=0,"C10+","C10")</f>
        <v>C10+</v>
      </c>
      <c r="G26" s="37"/>
      <c r="H26" s="36" t="str">
        <f aca="false">IF(ABS($G$37)=0,"",IF(G26/$G$37*100&gt;0.0001,G26/$G$37*100,""))</f>
        <v/>
      </c>
      <c r="M26" s="23"/>
      <c r="N26" s="23"/>
      <c r="O26" s="23"/>
      <c r="R26" s="30" t="n">
        <f aca="false">Calculations!Z18</f>
        <v>14</v>
      </c>
      <c r="S26" s="31" t="str">
        <f aca="false">IF(Calculations!AA18=-1,"",Calculations!AA18)</f>
        <v/>
      </c>
      <c r="U26" s="32" t="str">
        <f aca="false">IF(Calculations!U44=-1,"",Calculations!U44)</f>
        <v/>
      </c>
      <c r="V26" s="33" t="str">
        <f aca="false">IF(Calculations!V44=-1,"",Calculations!V44)</f>
        <v/>
      </c>
    </row>
    <row r="27" customFormat="false" ht="12.75" hidden="false" customHeight="false" outlineLevel="0" collapsed="false">
      <c r="E27" s="25"/>
      <c r="F27" s="39" t="str">
        <f aca="false">IF(SUM(G28:G36)=0,"C11+","C11")</f>
        <v>C11+</v>
      </c>
      <c r="G27" s="37"/>
      <c r="H27" s="36" t="str">
        <f aca="false">IF(ABS($G$37)=0,"",IF(G27/$G$37*100&gt;0.0001,G27/$G$37*100,""))</f>
        <v/>
      </c>
      <c r="M27" s="23"/>
      <c r="N27" s="23"/>
      <c r="O27" s="23"/>
      <c r="R27" s="30" t="n">
        <f aca="false">Calculations!Z19</f>
        <v>15</v>
      </c>
      <c r="S27" s="31" t="str">
        <f aca="false">IF(Calculations!AA19=-1,"",Calculations!AA19)</f>
        <v/>
      </c>
      <c r="U27" s="32" t="str">
        <f aca="false">IF(Calculations!U45=-1,"",Calculations!U45)</f>
        <v/>
      </c>
      <c r="V27" s="33" t="str">
        <f aca="false">IF(Calculations!V45=-1,"",Calculations!V45)</f>
        <v/>
      </c>
    </row>
    <row r="28" customFormat="false" ht="12.75" hidden="false" customHeight="false" outlineLevel="0" collapsed="false">
      <c r="E28" s="25"/>
      <c r="F28" s="39" t="str">
        <f aca="false">IF(SUM(G29:G36)=0,"C12+","C12")</f>
        <v>C12+</v>
      </c>
      <c r="G28" s="37"/>
      <c r="H28" s="36" t="str">
        <f aca="false">IF(ABS($G$37)=0,"",IF(G28/$G$37*100&gt;0.0001,G28/$G$37*100,""))</f>
        <v/>
      </c>
      <c r="M28" s="23"/>
      <c r="N28" s="23"/>
      <c r="O28" s="23"/>
      <c r="R28" s="30" t="n">
        <f aca="false">Calculations!Z20</f>
        <v>16</v>
      </c>
      <c r="S28" s="31" t="str">
        <f aca="false">IF(Calculations!AA20=-1,"",Calculations!AA20)</f>
        <v/>
      </c>
      <c r="U28" s="32" t="str">
        <f aca="false">IF(Calculations!U46=-1,"",Calculations!U46)</f>
        <v/>
      </c>
      <c r="V28" s="33" t="str">
        <f aca="false">IF(Calculations!V46=-1,"",Calculations!V46)</f>
        <v/>
      </c>
    </row>
    <row r="29" customFormat="false" ht="12.75" hidden="false" customHeight="false" outlineLevel="0" collapsed="false">
      <c r="E29" s="25"/>
      <c r="F29" s="39" t="str">
        <f aca="false">IF(SUM(G30:G36)=0,"C13+","C13")</f>
        <v>C13+</v>
      </c>
      <c r="G29" s="37"/>
      <c r="H29" s="36" t="str">
        <f aca="false">IF(ABS($G$37)=0,"",IF(G29/$G$37*100&gt;0.0001,G29/$G$37*100,""))</f>
        <v/>
      </c>
      <c r="M29" s="23"/>
      <c r="N29" s="23"/>
      <c r="O29" s="23"/>
      <c r="R29" s="30" t="n">
        <f aca="false">Calculations!Z21</f>
        <v>17</v>
      </c>
      <c r="S29" s="31" t="str">
        <f aca="false">IF(Calculations!AA21=-1,"",Calculations!AA21)</f>
        <v/>
      </c>
    </row>
    <row r="30" customFormat="false" ht="12.75" hidden="false" customHeight="false" outlineLevel="0" collapsed="false">
      <c r="B30" s="32" t="str">
        <f aca="false">CHOOSE(Calculations!$AD$6,"T/°C","T/K","T/°F")</f>
        <v>T/°C</v>
      </c>
      <c r="C30" s="41" t="str">
        <f aca="false">CHOOSE(Calculations!$AD$4,"P/kPa","P/Mpa","P/atm","P/psia","P/bar")</f>
        <v>P/kPa</v>
      </c>
      <c r="E30" s="25"/>
      <c r="F30" s="39" t="str">
        <f aca="false">IF(SUM(G31:G36)=0,"C14+","C14")</f>
        <v>C14+</v>
      </c>
      <c r="G30" s="37"/>
      <c r="H30" s="36" t="str">
        <f aca="false">IF(ABS($G$37)=0,"",IF(G30/$G$37*100&gt;0.0001,G30/$G$37*100,""))</f>
        <v/>
      </c>
      <c r="M30" s="23"/>
      <c r="N30" s="23"/>
      <c r="O30" s="23"/>
      <c r="R30" s="30" t="n">
        <f aca="false">Calculations!Z22</f>
        <v>18</v>
      </c>
      <c r="S30" s="31" t="str">
        <f aca="false">IF(Calculations!AA22=-1,"",Calculations!AA22)</f>
        <v/>
      </c>
    </row>
    <row r="31" customFormat="false" ht="12.75" hidden="false" customHeight="false" outlineLevel="0" collapsed="false">
      <c r="B31" s="42"/>
      <c r="C31" s="43"/>
      <c r="D31" s="44"/>
      <c r="E31" s="25"/>
      <c r="F31" s="39" t="str">
        <f aca="false">IF(SUM(G32:G36)=0,"C15+","C15")</f>
        <v>C15+</v>
      </c>
      <c r="G31" s="37"/>
      <c r="H31" s="36" t="str">
        <f aca="false">IF(ABS($G$37)=0,"",IF(G31/$G$37*100&gt;0.0001,G31/$G$37*100,""))</f>
        <v/>
      </c>
      <c r="M31" s="23"/>
      <c r="N31" s="23"/>
      <c r="O31" s="23"/>
      <c r="R31" s="30" t="n">
        <f aca="false">Calculations!Z23</f>
        <v>19</v>
      </c>
      <c r="S31" s="31" t="str">
        <f aca="false">IF(Calculations!AA23=-1,"",Calculations!AA23)</f>
        <v/>
      </c>
    </row>
    <row r="32" customFormat="false" ht="12.75" hidden="false" customHeight="false" outlineLevel="0" collapsed="false">
      <c r="B32" s="45"/>
      <c r="C32" s="46"/>
      <c r="E32" s="25"/>
      <c r="F32" s="39" t="str">
        <f aca="false">IF(SUM(G33:G36)=0,"C16+","C16")</f>
        <v>C16+</v>
      </c>
      <c r="G32" s="37"/>
      <c r="H32" s="36" t="str">
        <f aca="false">IF(ABS($G$37)=0,"",IF(G32/$G$37*100&gt;0.0001,G32/$G$37*100,""))</f>
        <v/>
      </c>
      <c r="M32" s="23"/>
      <c r="N32" s="23"/>
      <c r="O32" s="23"/>
      <c r="R32" s="47" t="n">
        <f aca="false">Calculations!Z24</f>
        <v>20</v>
      </c>
      <c r="S32" s="48" t="str">
        <f aca="false">IF(Calculations!AA24=-1,"",Calculations!AA24)</f>
        <v/>
      </c>
    </row>
    <row r="33" customFormat="false" ht="12.75" hidden="false" customHeight="false" outlineLevel="0" collapsed="false">
      <c r="B33" s="45"/>
      <c r="C33" s="46"/>
      <c r="E33" s="25"/>
      <c r="F33" s="39" t="str">
        <f aca="false">IF(SUM(G34:G36)=0,"C17+","C17")</f>
        <v>C17+</v>
      </c>
      <c r="G33" s="37"/>
      <c r="H33" s="36" t="str">
        <f aca="false">IF(ABS($G$37)=0,"",IF(G33/$G$37*100&gt;0.0001,G33/$G$37*100,""))</f>
        <v/>
      </c>
      <c r="J33" s="23"/>
      <c r="K33" s="23"/>
      <c r="L33" s="23"/>
    </row>
    <row r="34" customFormat="false" ht="12.75" hidden="false" customHeight="false" outlineLevel="0" collapsed="false">
      <c r="B34" s="45"/>
      <c r="C34" s="46"/>
      <c r="E34" s="25"/>
      <c r="F34" s="39" t="str">
        <f aca="false">IF(SUM(G35:G36)=0,"C18+","C18")</f>
        <v>C18+</v>
      </c>
      <c r="G34" s="37"/>
      <c r="H34" s="36" t="str">
        <f aca="false">IF(ABS($G$37)=0,"",IF(G34/$G$37*100&gt;0.0001,G34/$G$37*100,""))</f>
        <v/>
      </c>
      <c r="J34" s="49" t="s">
        <v>100</v>
      </c>
      <c r="K34" s="23"/>
      <c r="L34" s="23"/>
      <c r="R34" s="24" t="s">
        <v>101</v>
      </c>
    </row>
    <row r="35" customFormat="false" ht="12.75" hidden="false" customHeight="false" outlineLevel="0" collapsed="false">
      <c r="B35" s="45"/>
      <c r="C35" s="46"/>
      <c r="E35" s="25"/>
      <c r="F35" s="39" t="str">
        <f aca="false">IF(SUM(G36:G36)=0,"C19+","C19")</f>
        <v>C19+</v>
      </c>
      <c r="G35" s="37"/>
      <c r="H35" s="36" t="str">
        <f aca="false">IF(ABS($G$37)=0,"",IF(G35/$G$37*100&gt;0.0001,G35/$G$37*100,""))</f>
        <v/>
      </c>
      <c r="J35" s="50" t="s">
        <v>102</v>
      </c>
      <c r="K35" s="51" t="str">
        <f aca="false">IF(sum," ",Calculations!C23)</f>
        <v> </v>
      </c>
      <c r="L35" s="23"/>
      <c r="R35" s="52" t="str">
        <f aca="false">CHOOSE(Calculations!$AD$6,"T/°C","T/K","T/°F")</f>
        <v>T/°C</v>
      </c>
      <c r="S35" s="53" t="str">
        <f aca="false">CHOOSE(Calculations!$AD$4,"P/kPa","P/Mpa","P/atm","P/psia","P/bar")</f>
        <v>P/kPa</v>
      </c>
    </row>
    <row r="36" customFormat="false" ht="12.75" hidden="false" customHeight="false" outlineLevel="0" collapsed="false">
      <c r="B36" s="45"/>
      <c r="C36" s="46"/>
      <c r="E36" s="25"/>
      <c r="F36" s="34" t="s">
        <v>77</v>
      </c>
      <c r="G36" s="54"/>
      <c r="H36" s="36" t="str">
        <f aca="false">IF(ABS($G$37)=0,"",IF(G36/$G$37*100&gt;0.0001,G36/$G$37*100,""))</f>
        <v/>
      </c>
      <c r="J36" s="23" t="s">
        <v>103</v>
      </c>
      <c r="K36" s="51" t="str">
        <f aca="false">IF(sum," ",Calculations!C24)</f>
        <v> </v>
      </c>
      <c r="L36" s="23"/>
      <c r="Q36" s="55"/>
      <c r="R36" s="56"/>
      <c r="S36" s="48" t="str">
        <f aca="false">IF(R36="","",IF(Calculations!Q25&gt;303.15,"",IF(Calculations!Q25&lt;273.15,IF(Calculations!Q25&lt;173.15,"",IF(Calculations!V47=-1,"",Calculations!V47)),IF(Calculations!AA25=-1,"",Calculations!AA25))))</f>
        <v/>
      </c>
    </row>
    <row r="37" customFormat="false" ht="13.5" hidden="false" customHeight="false" outlineLevel="0" collapsed="false">
      <c r="B37" s="45"/>
      <c r="C37" s="46"/>
      <c r="F37" s="34" t="s">
        <v>47</v>
      </c>
      <c r="G37" s="57" t="n">
        <f aca="false">SUM(G13:G36)</f>
        <v>0</v>
      </c>
      <c r="H37" s="36"/>
      <c r="R37" s="58"/>
    </row>
    <row r="38" customFormat="false" ht="13.5" hidden="false" customHeight="false" outlineLevel="0" collapsed="false">
      <c r="B38" s="45"/>
      <c r="C38" s="46"/>
      <c r="R38" s="59" t="str">
        <f aca="false">IF(Calculations!Q25&gt;293.15,"Warning:","")</f>
        <v/>
      </c>
    </row>
    <row r="39" customFormat="false" ht="12.75" hidden="false" customHeight="false" outlineLevel="0" collapsed="false">
      <c r="B39" s="60"/>
      <c r="C39" s="61"/>
      <c r="R39" s="59" t="str">
        <f aca="false">IF(Calculations!Q25&gt;293.15,"T exceeds maximum correlated T -","")</f>
        <v/>
      </c>
    </row>
    <row r="40" customFormat="false" ht="12.75" hidden="false" customHeight="false" outlineLevel="0" collapsed="false">
      <c r="K40" s="44"/>
      <c r="O40" s="44"/>
      <c r="R40" s="59" t="str">
        <f aca="false">IF(Calculations!Q25&gt;293.15,"  results should be used with caution","")</f>
        <v/>
      </c>
    </row>
    <row r="43" customFormat="false" ht="12.75" hidden="false" customHeight="false" outlineLevel="0" collapsed="false">
      <c r="B43" s="62"/>
    </row>
    <row r="45" customFormat="false" ht="12.75" hidden="false" customHeight="false" outlineLevel="0" collapsed="false">
      <c r="B45" s="63" t="s">
        <v>104</v>
      </c>
      <c r="C45" s="64"/>
      <c r="D45" s="64"/>
      <c r="E45" s="65" t="s">
        <v>105</v>
      </c>
      <c r="F45" s="63"/>
      <c r="G45" s="64"/>
      <c r="H45" s="64"/>
      <c r="I45" s="65" t="s">
        <v>106</v>
      </c>
      <c r="J45" s="66"/>
      <c r="K45" s="67"/>
      <c r="L45" s="67"/>
      <c r="M45" s="67" t="s">
        <v>107</v>
      </c>
      <c r="N45" s="62"/>
      <c r="O45" s="64"/>
    </row>
    <row r="46" customFormat="false" ht="12.75" hidden="false" customHeight="false" outlineLevel="0" collapsed="false">
      <c r="B46" s="62"/>
      <c r="C46" s="64"/>
      <c r="D46" s="64"/>
      <c r="E46" s="65"/>
      <c r="F46" s="63"/>
      <c r="G46" s="64"/>
      <c r="H46" s="64"/>
      <c r="I46" s="65"/>
      <c r="J46" s="66"/>
      <c r="K46" s="67"/>
      <c r="L46" s="67"/>
      <c r="M46" s="67"/>
      <c r="N46" s="62"/>
      <c r="O46" s="64"/>
    </row>
    <row r="47" customFormat="false" ht="12.75" hidden="false" customHeight="false" outlineLevel="0" collapsed="false">
      <c r="B47" s="62" t="s">
        <v>108</v>
      </c>
    </row>
    <row r="48" customFormat="false" ht="12.75" hidden="false" customHeight="false" outlineLevel="0" collapsed="false">
      <c r="B48" s="62"/>
    </row>
    <row r="49" customFormat="false" ht="12.75" hidden="false" customHeight="false" outlineLevel="0" collapsed="false">
      <c r="B49" s="62"/>
    </row>
  </sheetData>
  <sheetProtection sheet="true" password="b579" objects="true" scenarios="true"/>
  <mergeCells count="1">
    <mergeCell ref="B20:D20"/>
  </mergeCells>
  <conditionalFormatting sqref="S36 S12:S32">
    <cfRule type="cellIs" priority="2" operator="lessThanOrEqual" aboveAverage="0" equalAverage="0" bottom="0" percent="0" rank="0" text="" dxfId="1">
      <formula>0</formula>
    </cfRule>
  </conditionalFormatting>
  <conditionalFormatting sqref="B26 B25:D25">
    <cfRule type="expression" priority="3" aboveAverage="0" equalAverage="0" bottom="0" percent="0" rank="0" text="" dxfId="2">
      <formula>Ice_Inverse</formula>
    </cfRule>
  </conditionalFormatting>
  <conditionalFormatting sqref="G13:G36">
    <cfRule type="expression" priority="4" aboveAverage="0" equalAverage="0" bottom="0" percent="0" rank="0" text="" dxfId="3">
      <formula>norm</formula>
    </cfRule>
  </conditionalFormatting>
  <conditionalFormatting sqref="F13">
    <cfRule type="expression" priority="5" aboveAverage="0" equalAverage="0" bottom="0" percent="0" rank="0" text="" dxfId="4">
      <formula>_co2</formula>
    </cfRule>
  </conditionalFormatting>
  <conditionalFormatting sqref="F14">
    <cfRule type="expression" priority="6" aboveAverage="0" equalAverage="0" bottom="0" percent="0" rank="0" text="" dxfId="5">
      <formula>_n2</formula>
    </cfRule>
  </conditionalFormatting>
  <conditionalFormatting sqref="F15">
    <cfRule type="expression" priority="7" aboveAverage="0" equalAverage="0" bottom="0" percent="0" rank="0" text="" dxfId="6">
      <formula>_c1</formula>
    </cfRule>
  </conditionalFormatting>
  <conditionalFormatting sqref="F16">
    <cfRule type="expression" priority="8" aboveAverage="0" equalAverage="0" bottom="0" percent="0" rank="0" text="" dxfId="7">
      <formula>_c2</formula>
    </cfRule>
  </conditionalFormatting>
  <conditionalFormatting sqref="F17">
    <cfRule type="expression" priority="9" aboveAverage="0" equalAverage="0" bottom="0" percent="0" rank="0" text="" dxfId="8">
      <formula>_c3</formula>
    </cfRule>
  </conditionalFormatting>
  <conditionalFormatting sqref="F18">
    <cfRule type="expression" priority="10" aboveAverage="0" equalAverage="0" bottom="0" percent="0" rank="0" text="" dxfId="9">
      <formula>_ic4</formula>
    </cfRule>
  </conditionalFormatting>
  <conditionalFormatting sqref="F19">
    <cfRule type="expression" priority="11" aboveAverage="0" equalAverage="0" bottom="0" percent="0" rank="0" text="" dxfId="10">
      <formula>_nc4</formula>
    </cfRule>
  </conditionalFormatting>
  <conditionalFormatting sqref="F20">
    <cfRule type="expression" priority="12" aboveAverage="0" equalAverage="0" bottom="0" percent="0" rank="0" text="" dxfId="11">
      <formula>_ic5</formula>
    </cfRule>
  </conditionalFormatting>
  <conditionalFormatting sqref="F21">
    <cfRule type="expression" priority="13" aboveAverage="0" equalAverage="0" bottom="0" percent="0" rank="0" text="" dxfId="12">
      <formula>_nc5</formula>
    </cfRule>
  </conditionalFormatting>
  <conditionalFormatting sqref="F22">
    <cfRule type="expression" priority="14" aboveAverage="0" equalAverage="0" bottom="0" percent="0" rank="0" text="" dxfId="13">
      <formula>_c6</formula>
    </cfRule>
  </conditionalFormatting>
  <conditionalFormatting sqref="F23">
    <cfRule type="expression" priority="15" aboveAverage="0" equalAverage="0" bottom="0" percent="0" rank="0" text="" dxfId="14">
      <formula>_c7</formula>
    </cfRule>
  </conditionalFormatting>
  <conditionalFormatting sqref="F24">
    <cfRule type="expression" priority="16" aboveAverage="0" equalAverage="0" bottom="0" percent="0" rank="0" text="" dxfId="15">
      <formula>_c8</formula>
    </cfRule>
  </conditionalFormatting>
  <conditionalFormatting sqref="F25">
    <cfRule type="expression" priority="17" aboveAverage="0" equalAverage="0" bottom="0" percent="0" rank="0" text="" dxfId="16">
      <formula>_c9</formula>
    </cfRule>
  </conditionalFormatting>
  <conditionalFormatting sqref="F26">
    <cfRule type="expression" priority="18" aboveAverage="0" equalAverage="0" bottom="0" percent="0" rank="0" text="" dxfId="17">
      <formula>_c10</formula>
    </cfRule>
  </conditionalFormatting>
  <conditionalFormatting sqref="F27">
    <cfRule type="expression" priority="19" aboveAverage="0" equalAverage="0" bottom="0" percent="0" rank="0" text="" dxfId="18">
      <formula>_c11</formula>
    </cfRule>
  </conditionalFormatting>
  <conditionalFormatting sqref="F28">
    <cfRule type="expression" priority="20" aboveAverage="0" equalAverage="0" bottom="0" percent="0" rank="0" text="" dxfId="19">
      <formula>_c12</formula>
    </cfRule>
  </conditionalFormatting>
  <conditionalFormatting sqref="F29">
    <cfRule type="expression" priority="21" aboveAverage="0" equalAverage="0" bottom="0" percent="0" rank="0" text="" dxfId="20">
      <formula>_c13</formula>
    </cfRule>
  </conditionalFormatting>
  <conditionalFormatting sqref="F30">
    <cfRule type="expression" priority="22" aboveAverage="0" equalAverage="0" bottom="0" percent="0" rank="0" text="" dxfId="21">
      <formula>_c14</formula>
    </cfRule>
  </conditionalFormatting>
  <conditionalFormatting sqref="F31">
    <cfRule type="expression" priority="23" aboveAverage="0" equalAverage="0" bottom="0" percent="0" rank="0" text="" dxfId="22">
      <formula>_c15</formula>
    </cfRule>
  </conditionalFormatting>
  <conditionalFormatting sqref="F32">
    <cfRule type="expression" priority="24" aboveAverage="0" equalAverage="0" bottom="0" percent="0" rank="0" text="" dxfId="23">
      <formula>_c16</formula>
    </cfRule>
  </conditionalFormatting>
  <conditionalFormatting sqref="F33">
    <cfRule type="expression" priority="25" aboveAverage="0" equalAverage="0" bottom="0" percent="0" rank="0" text="" dxfId="24">
      <formula>_c17</formula>
    </cfRule>
  </conditionalFormatting>
  <conditionalFormatting sqref="F34">
    <cfRule type="expression" priority="26" aboveAverage="0" equalAverage="0" bottom="0" percent="0" rank="0" text="" dxfId="25">
      <formula>_c18</formula>
    </cfRule>
  </conditionalFormatting>
  <conditionalFormatting sqref="F35">
    <cfRule type="expression" priority="27" aboveAverage="0" equalAverage="0" bottom="0" percent="0" rank="0" text="" dxfId="26">
      <formula>_c19</formula>
    </cfRule>
  </conditionalFormatting>
  <conditionalFormatting sqref="F36">
    <cfRule type="expression" priority="28" aboveAverage="0" equalAverage="0" bottom="0" percent="0" rank="0" text="" dxfId="27">
      <formula>_c20</formula>
    </cfRule>
  </conditionalFormatting>
  <conditionalFormatting sqref="H14:H16">
    <cfRule type="expression" priority="29" aboveAverage="0" equalAverage="0" bottom="0" percent="0" rank="0" text="" dxfId="28">
      <formula>antinorm</formula>
    </cfRule>
    <cfRule type="expression" priority="30" aboveAverage="0" equalAverage="0" bottom="0" percent="0" rank="0" text="" dxfId="29">
      <formula>sum</formula>
    </cfRule>
    <cfRule type="cellIs" priority="31" operator="equal" aboveAverage="0" equalAverage="0" bottom="0" percent="0" rank="0" text="" dxfId="30">
      <formula>0</formula>
    </cfRule>
  </conditionalFormatting>
  <conditionalFormatting sqref="U11">
    <cfRule type="expression" priority="32" aboveAverage="0" equalAverage="0" bottom="0" percent="0" rank="0" text="" dxfId="31">
      <formula>Ice_Inverse</formula>
    </cfRule>
    <cfRule type="expression" priority="33" aboveAverage="0" equalAverage="0" bottom="0" percent="0" rank="0" text="" dxfId="32">
      <formula>Ice</formula>
    </cfRule>
  </conditionalFormatting>
  <conditionalFormatting sqref="V11">
    <cfRule type="expression" priority="34" aboveAverage="0" equalAverage="0" bottom="0" percent="0" rank="0" text="" dxfId="33">
      <formula>Ice_Inverse</formula>
    </cfRule>
    <cfRule type="expression" priority="35" aboveAverage="0" equalAverage="0" bottom="0" percent="0" rank="0" text="" dxfId="34">
      <formula>Ice</formula>
    </cfRule>
  </conditionalFormatting>
  <conditionalFormatting sqref="U12">
    <cfRule type="expression" priority="36" aboveAverage="0" equalAverage="0" bottom="0" percent="0" rank="0" text="" dxfId="35">
      <formula>Ice_Inverse</formula>
    </cfRule>
    <cfRule type="expression" priority="37" aboveAverage="0" equalAverage="0" bottom="0" percent="0" rank="0" text="" dxfId="36">
      <formula>Ice</formula>
    </cfRule>
  </conditionalFormatting>
  <conditionalFormatting sqref="U13:U19 U22:U27">
    <cfRule type="expression" priority="38" aboveAverage="0" equalAverage="0" bottom="0" percent="0" rank="0" text="" dxfId="37">
      <formula>Ice_Inverse</formula>
    </cfRule>
    <cfRule type="expression" priority="39" aboveAverage="0" equalAverage="0" bottom="0" percent="0" rank="0" text="" dxfId="38">
      <formula>Ice</formula>
    </cfRule>
  </conditionalFormatting>
  <conditionalFormatting sqref="H12">
    <cfRule type="expression" priority="40" aboveAverage="0" equalAverage="0" bottom="0" percent="0" rank="0" text="" dxfId="39">
      <formula>antinorm</formula>
    </cfRule>
    <cfRule type="expression" priority="41" aboveAverage="0" equalAverage="0" bottom="0" percent="0" rank="0" text="" dxfId="40">
      <formula>sum</formula>
    </cfRule>
  </conditionalFormatting>
  <conditionalFormatting sqref="U20">
    <cfRule type="expression" priority="42" aboveAverage="0" equalAverage="0" bottom="0" percent="0" rank="0" text="" dxfId="41">
      <formula>Ice_Inverse</formula>
    </cfRule>
    <cfRule type="expression" priority="43" aboveAverage="0" equalAverage="0" bottom="0" percent="0" rank="0" text="" dxfId="42">
      <formula>Ice</formula>
    </cfRule>
  </conditionalFormatting>
  <conditionalFormatting sqref="U21">
    <cfRule type="expression" priority="44" aboveAverage="0" equalAverage="0" bottom="0" percent="0" rank="0" text="" dxfId="43">
      <formula>Ice_Inverse</formula>
    </cfRule>
    <cfRule type="expression" priority="45" aboveAverage="0" equalAverage="0" bottom="0" percent="0" rank="0" text="" dxfId="44">
      <formula>Ice</formula>
    </cfRule>
  </conditionalFormatting>
  <conditionalFormatting sqref="V12:V13">
    <cfRule type="expression" priority="46" aboveAverage="0" equalAverage="0" bottom="0" percent="0" rank="0" text="" dxfId="45">
      <formula>Ice_Inverse</formula>
    </cfRule>
    <cfRule type="cellIs" priority="47" operator="lessThanOrEqual" aboveAverage="0" equalAverage="0" bottom="0" percent="0" rank="0" text="" dxfId="46">
      <formula>0</formula>
    </cfRule>
    <cfRule type="expression" priority="48" aboveAverage="0" equalAverage="0" bottom="0" percent="0" rank="0" text="" dxfId="47">
      <formula>Ice</formula>
    </cfRule>
  </conditionalFormatting>
  <conditionalFormatting sqref="H13 H17:H36">
    <cfRule type="expression" priority="49" aboveAverage="0" equalAverage="0" bottom="0" percent="0" rank="0" text="" dxfId="48">
      <formula>antinorm</formula>
    </cfRule>
    <cfRule type="expression" priority="50" aboveAverage="0" equalAverage="0" bottom="0" percent="0" rank="0" text="" dxfId="49">
      <formula>sum</formula>
    </cfRule>
    <cfRule type="cellIs" priority="51" operator="equal" aboveAverage="0" equalAverage="0" bottom="0" percent="0" rank="0" text="" dxfId="50">
      <formula>0</formula>
    </cfRule>
  </conditionalFormatting>
  <conditionalFormatting sqref="V14:V17 V19 V23">
    <cfRule type="expression" priority="52" aboveAverage="0" equalAverage="0" bottom="0" percent="0" rank="0" text="" dxfId="51">
      <formula>Ice_Inverse</formula>
    </cfRule>
    <cfRule type="cellIs" priority="53" operator="lessThanOrEqual" aboveAverage="0" equalAverage="0" bottom="0" percent="0" rank="0" text="" dxfId="52">
      <formula>0</formula>
    </cfRule>
    <cfRule type="expression" priority="54" aboveAverage="0" equalAverage="0" bottom="0" percent="0" rank="0" text="" dxfId="53">
      <formula>Ice</formula>
    </cfRule>
  </conditionalFormatting>
  <conditionalFormatting sqref="V18 V20 V22 V24:V27">
    <cfRule type="expression" priority="55" aboveAverage="0" equalAverage="0" bottom="0" percent="0" rank="0" text="" dxfId="54">
      <formula>Ice_Inverse</formula>
    </cfRule>
    <cfRule type="cellIs" priority="56" operator="lessThanOrEqual" aboveAverage="0" equalAverage="0" bottom="0" percent="0" rank="0" text="" dxfId="55">
      <formula>0</formula>
    </cfRule>
    <cfRule type="expression" priority="57" aboveAverage="0" equalAverage="0" bottom="0" percent="0" rank="0" text="" dxfId="56">
      <formula>Ice</formula>
    </cfRule>
  </conditionalFormatting>
  <conditionalFormatting sqref="U28">
    <cfRule type="expression" priority="58" aboveAverage="0" equalAverage="0" bottom="0" percent="0" rank="0" text="" dxfId="57">
      <formula>Ice_Inverse</formula>
    </cfRule>
    <cfRule type="expression" priority="59" aboveAverage="0" equalAverage="0" bottom="0" percent="0" rank="0" text="" dxfId="58">
      <formula>Ice</formula>
    </cfRule>
  </conditionalFormatting>
  <conditionalFormatting sqref="V21">
    <cfRule type="expression" priority="60" aboveAverage="0" equalAverage="0" bottom="0" percent="0" rank="0" text="" dxfId="59">
      <formula>Ice_Inverse</formula>
    </cfRule>
    <cfRule type="cellIs" priority="61" operator="lessThanOrEqual" aboveAverage="0" equalAverage="0" bottom="0" percent="0" rank="0" text="" dxfId="60">
      <formula>0</formula>
    </cfRule>
    <cfRule type="expression" priority="62" aboveAverage="0" equalAverage="0" bottom="0" percent="0" rank="0" text="" dxfId="61">
      <formula>Ice</formula>
    </cfRule>
  </conditionalFormatting>
  <conditionalFormatting sqref="V28">
    <cfRule type="expression" priority="63" aboveAverage="0" equalAverage="0" bottom="0" percent="0" rank="0" text="" dxfId="62">
      <formula>Ice_Inverse</formula>
    </cfRule>
    <cfRule type="cellIs" priority="64" operator="lessThanOrEqual" aboveAverage="0" equalAverage="0" bottom="0" percent="0" rank="0" text="" dxfId="63">
      <formula>0</formula>
    </cfRule>
    <cfRule type="expression" priority="65" aboveAverage="0" equalAverage="0" bottom="0" percent="0" rank="0" text="" dxfId="64">
      <formula>Ice</formula>
    </cfRule>
  </conditionalFormatting>
  <dataValidations count="4">
    <dataValidation allowBlank="true" error="Number larger than or equal to zero required" errorStyle="stop" errorTitle="Invalid Input" operator="greaterThanOrEqual" showDropDown="false" showErrorMessage="true" showInputMessage="false" sqref="G13:G36 C31:C39" type="decimal">
      <formula1>0</formula1>
      <formula2>0</formula2>
    </dataValidation>
    <dataValidation allowBlank="true" error="Number required" errorStyle="stop" errorTitle="Invalid Input" operator="greaterThan" showDropDown="false" showErrorMessage="true" showInputMessage="false" sqref="B31:B39" type="decimal">
      <formula1>-500</formula1>
      <formula2>0</formula2>
    </dataValidation>
    <dataValidation allowBlank="true" error="Number required" errorStyle="stop" errorTitle="Invalid Input" operator="greaterThan" showDropDown="false" showErrorMessage="true" showInputMessage="false" sqref="C25 R36" type="decimal">
      <formula1>-1000</formula1>
      <formula2>0</formula2>
    </dataValidation>
    <dataValidation allowBlank="true" errorStyle="stop" operator="greaterThan" showDropDown="false" showErrorMessage="true" showInputMessage="false" sqref="B20:D20" type="none">
      <formula1>0</formula1>
      <formula2>0</formula2>
    </dataValidation>
  </dataValidations>
  <printOptions headings="false" gridLines="false" gridLinesSet="true" horizontalCentered="fals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Include Ice/hydrate equilibria">
              <controlPr defaultSize="0" locked="1" autoFill="0" autoLine="0" autoPict="0" print="true" altText="Check Box 18">
                <anchor moveWithCells="true" sizeWithCells="false">
                  <from>
                    <xdr:col>0</xdr:col>
                    <xdr:colOff>537120</xdr:colOff>
                    <xdr:row>22</xdr:row>
                    <xdr:rowOff>73800</xdr:rowOff>
                  </from>
                  <to>
                    <xdr:col>4</xdr:col>
                    <xdr:colOff>249840</xdr:colOff>
                    <xdr:row>24</xdr:row>
                    <xdr:rowOff>27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0.984027777777778" bottom="6.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19" width="4.65"/>
    <col collapsed="false" customWidth="false" hidden="false" outlineLevel="0" max="9" min="2" style="19" width="9.32"/>
    <col collapsed="false" customWidth="true" hidden="false" outlineLevel="0" max="10" min="10" style="19" width="8.49"/>
    <col collapsed="false" customWidth="true" hidden="false" outlineLevel="0" max="11" min="11" style="19" width="4.49"/>
    <col collapsed="false" customWidth="false" hidden="false" outlineLevel="0" max="257" min="12" style="19" width="9.32"/>
  </cols>
  <sheetData>
    <row r="2" customFormat="false" ht="12.75" hidden="false" customHeight="false" outlineLevel="0" collapsed="false">
      <c r="B2" s="62" t="s">
        <v>108</v>
      </c>
    </row>
    <row r="4" customFormat="false" ht="12.75" hidden="false" customHeight="false" outlineLevel="0" collapsed="false">
      <c r="B4" s="68" t="s">
        <v>109</v>
      </c>
    </row>
    <row r="5" customFormat="false" ht="12.75" hidden="false" customHeight="false" outlineLevel="0" collapsed="false">
      <c r="B5" s="68"/>
    </row>
    <row r="6" customFormat="false" ht="40.5" hidden="false" customHeight="true" outlineLevel="0" collapsed="false">
      <c r="B6" s="69" t="s">
        <v>110</v>
      </c>
      <c r="C6" s="69"/>
      <c r="D6" s="69"/>
      <c r="E6" s="69"/>
      <c r="F6" s="69"/>
      <c r="G6" s="69"/>
      <c r="H6" s="69"/>
      <c r="I6" s="69"/>
      <c r="J6" s="69"/>
    </row>
    <row r="8" customFormat="false" ht="40.5" hidden="false" customHeight="true" outlineLevel="0" collapsed="false">
      <c r="B8" s="70" t="s">
        <v>111</v>
      </c>
      <c r="C8" s="70"/>
      <c r="D8" s="70"/>
      <c r="E8" s="70"/>
      <c r="F8" s="70"/>
      <c r="G8" s="70"/>
      <c r="H8" s="70"/>
      <c r="I8" s="70"/>
      <c r="J8" s="70"/>
    </row>
    <row r="10" customFormat="false" ht="12.75" hidden="false" customHeight="false" outlineLevel="0" collapsed="false">
      <c r="B10" s="68"/>
    </row>
    <row r="11" customFormat="false" ht="12.75" hidden="false" customHeight="false" outlineLevel="0" collapsed="false">
      <c r="B11" s="68" t="s">
        <v>112</v>
      </c>
    </row>
    <row r="13" customFormat="false" ht="114" hidden="false" customHeight="true" outlineLevel="0" collapsed="false">
      <c r="B13" s="70" t="s">
        <v>113</v>
      </c>
      <c r="C13" s="70"/>
      <c r="D13" s="70"/>
      <c r="E13" s="70"/>
      <c r="F13" s="70"/>
      <c r="G13" s="70"/>
      <c r="H13" s="70"/>
      <c r="I13" s="70"/>
      <c r="J13" s="70"/>
    </row>
  </sheetData>
  <sheetProtection sheet="true" password="b579" objects="true" scenarios="true"/>
  <mergeCells count="3">
    <mergeCell ref="B6:J6"/>
    <mergeCell ref="B8:J8"/>
    <mergeCell ref="B13:J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8:57:28Z</dcterms:created>
  <dc:creator>XXXXX</dc:creator>
  <dc:description/>
  <dc:language>en-US</dc:language>
  <cp:lastModifiedBy>Bahman Tohidi</cp:lastModifiedBy>
  <cp:lastPrinted>2003-04-08T12:50:29Z</cp:lastPrinted>
  <dcterms:modified xsi:type="dcterms:W3CDTF">2006-02-07T17:07:06Z</dcterms:modified>
  <cp:revision>0</cp:revision>
  <dc:subject/>
  <dc:title/>
</cp:coreProperties>
</file>