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3" uniqueCount="15">
  <si>
    <t xml:space="preserve">Water Injection Summary - Cross-Table View</t>
  </si>
  <si>
    <t xml:space="preserve">Water Injection Summary</t>
  </si>
  <si>
    <t xml:space="preserve">IS 244 SH</t>
  </si>
  <si>
    <t xml:space="preserve">WI Min</t>
  </si>
  <si>
    <t xml:space="preserve">Date</t>
  </si>
  <si>
    <t xml:space="preserve">Volume</t>
  </si>
  <si>
    <t xml:space="preserve">OH</t>
  </si>
  <si>
    <t xml:space="preserve">THP, barg</t>
  </si>
  <si>
    <t xml:space="preserve">BHP, psia</t>
  </si>
  <si>
    <t xml:space="preserve">WI manifold, barg</t>
  </si>
  <si>
    <t xml:space="preserve">WI Target, bbls</t>
  </si>
  <si>
    <t xml:space="preserve">WI Source</t>
  </si>
  <si>
    <t xml:space="preserve">WI Max</t>
  </si>
  <si>
    <t xml:space="preserve">PS1W</t>
  </si>
  <si>
    <t xml:space="preserve">IS 116 UER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\$* #,##0.00_);[RED]\$* \(#,##0.00\)"/>
    <numFmt numFmtId="166" formatCode="\$* #,##0.0_);[RED]\$* \(#,##0.0\)"/>
    <numFmt numFmtId="167" formatCode="\$* #,##0_);[RED]\$* \(#,##0\)"/>
    <numFmt numFmtId="168" formatCode="&quot;10/17&quot;"/>
    <numFmt numFmtId="169" formatCode="#,##0.00&quot; $&quot;_);\(#,##0.00&quot; $)&quot;"/>
    <numFmt numFmtId="170" formatCode="\$#.###"/>
    <numFmt numFmtId="171" formatCode="#,##0.0_);[RED]\(#,##0.0\)"/>
    <numFmt numFmtId="172" formatCode="#,##0.00_);[RED]\(#,##0.00\)"/>
    <numFmt numFmtId="173" formatCode="_(* #,##0.00_);_(* \(#,##0.00\);_(* \-??_);_(@_)"/>
    <numFmt numFmtId="174" formatCode="_(* #,##0.00_);[RED]_(* \(#,##0.00\);_(* \-???_);_(@_)"/>
    <numFmt numFmtId="175" formatCode="_(* #,##0.0_);[RED]_(* \(#,##0.0\);_(* \-??_);_(@_)"/>
    <numFmt numFmtId="176" formatCode="#,##0"/>
    <numFmt numFmtId="177" formatCode="\$#,##0.0_);[RED]&quot;($&quot;#,##0.0\)"/>
    <numFmt numFmtId="178" formatCode="\$#,##0.00;[RED]&quot;-$&quot;#,##0.00"/>
    <numFmt numFmtId="179" formatCode="_(\$* #,##0.00_);[RED]_(\$* \(#,##0.00\);_(\$* \-???_);_(@_)"/>
    <numFmt numFmtId="180" formatCode="_(\$* #,##0.0_);[RED]_(\$* \(#,##0.0\);_(\$* \-??_);_(@_)"/>
    <numFmt numFmtId="181" formatCode="_(\$* #,##0_);_(\$* \(#,##0\);_(\$* \-_);_(@_)"/>
    <numFmt numFmtId="182" formatCode="0_)"/>
    <numFmt numFmtId="183" formatCode="\$#,##0\ ;&quot;($&quot;#,##0\)"/>
    <numFmt numFmtId="184" formatCode="d\-mmm\-yy"/>
    <numFmt numFmtId="185" formatCode="m/d/yyyy"/>
    <numFmt numFmtId="186" formatCode="mmm\-yy"/>
    <numFmt numFmtId="187" formatCode="mmm\ d&quot;, &quot;yyyy"/>
    <numFmt numFmtId="188" formatCode="mmm\-dd"/>
    <numFmt numFmtId="189" formatCode="m/d/yyyy\ h:mm"/>
    <numFmt numFmtId="190" formatCode="[RED]0.0%"/>
    <numFmt numFmtId="191" formatCode="\$#,##0;[RED]\$#,##0"/>
    <numFmt numFmtId="192" formatCode="0.00"/>
    <numFmt numFmtId="193" formatCode="\$#,\);&quot;($&quot;#,\)"/>
    <numFmt numFmtId="194" formatCode="_(* #,###.00,,_);[RED]* \(#,###.00,,\);_(* \-???_);_(@_)"/>
    <numFmt numFmtId="195" formatCode="_(* #,###.0,,_);[RED]* \(#,###.0,,\);_(* \-??_);_(@_)"/>
    <numFmt numFmtId="196" formatCode="_(* #,###,,_);[RED]* \(#,###,,\);_(* \-_);_(@_)"/>
    <numFmt numFmtId="197" formatCode="_(\$* #,###.00,,_);[RED]_(\$* \(#,###.00,,\);_(\$* \-???_);_(@_)"/>
    <numFmt numFmtId="198" formatCode="_(\$* #,###.0,,_);[RED]_(\$* \(#,###.0,,\);_(\$* \-??_);_(@_)"/>
    <numFmt numFmtId="199" formatCode="_(\$* #,###,,_);[RED]_(\$* \(#,###,,\);_(\$* \-_);_(@_)"/>
    <numFmt numFmtId="200" formatCode="\$#,\);&quot;($&quot;#,##0\)"/>
    <numFmt numFmtId="201" formatCode="\$#,;&quot;($&quot;#,\)"/>
    <numFmt numFmtId="202" formatCode="0.0000000000"/>
    <numFmt numFmtId="203" formatCode="General_)"/>
    <numFmt numFmtId="204" formatCode="0%"/>
    <numFmt numFmtId="205" formatCode="0.00%_);[RED]\(0.00%\);_(* \-????_);_(@_)"/>
    <numFmt numFmtId="206" formatCode="0%_);[RED]\(0%\);_(* \-??_);_(@_)"/>
    <numFmt numFmtId="207" formatCode="0.00%"/>
    <numFmt numFmtId="208" formatCode="_(* #,###.00,_);[RED]* \(#,###.00,\);_(* \-???_);_(@_)"/>
    <numFmt numFmtId="209" formatCode="_(* #,###.0,_);[RED]* \(#,###.0,\);_(* \-??_);_(@_)"/>
    <numFmt numFmtId="210" formatCode="_(* #,###,_);[RED]* \(#,###,\);_(* \-_);_(@_)"/>
    <numFmt numFmtId="211" formatCode="_(\$* #,###.00,_);[RED]_(\$* \(#,###.00,\);_(\$* \-???_);_(@_)"/>
    <numFmt numFmtId="212" formatCode="_(\$* #,###.0,_);[RED]_(\$* \(#,###.0,\);_(\$* \-??_);_(@_)"/>
    <numFmt numFmtId="213" formatCode="_(\$* #,###,_);[RED]_(\$* \(#,###,\);_(\$* \-_);_(@_)"/>
    <numFmt numFmtId="214" formatCode="h:mm"/>
    <numFmt numFmtId="215" formatCode="h:mm:ss"/>
    <numFmt numFmtId="216" formatCode="h:mm\ AM/PM"/>
    <numFmt numFmtId="217" formatCode="h:mm:ss\ AM/PM"/>
    <numFmt numFmtId="218" formatCode="_-* #,##0.00_-;\-* #,##0.00_-;_-* \-??_-;_-@_-"/>
    <numFmt numFmtId="219" formatCode="_-* #,##0_-;\-* #,##0_-;_-* \-_-;_-@_-"/>
    <numFmt numFmtId="220" formatCode="dd\ mmm\ yyyy"/>
    <numFmt numFmtId="221" formatCode="0"/>
    <numFmt numFmtId="222" formatCode="0.0"/>
    <numFmt numFmtId="223" formatCode="0.000"/>
  </numFmts>
  <fonts count="5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sz val="8"/>
      <name val="Times New Roman"/>
      <family val="1"/>
      <charset val="1"/>
    </font>
    <font>
      <sz val="11"/>
      <color rgb="FF800080"/>
      <name val="Calibri"/>
      <family val="2"/>
      <charset val="1"/>
    </font>
    <font>
      <sz val="12"/>
      <name val="Times New Roman"/>
      <family val="0"/>
      <charset val="1"/>
    </font>
    <font>
      <sz val="10"/>
      <color rgb="FF9999FF"/>
      <name val="Arial"/>
      <family val="2"/>
      <charset val="1"/>
    </font>
    <font>
      <sz val="10"/>
      <name val="Geneva"/>
      <family val="0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name val="MS Serif"/>
      <family val="1"/>
      <charset val="1"/>
    </font>
    <font>
      <b val="true"/>
      <sz val="10"/>
      <name val="Times New Roman"/>
      <family val="1"/>
      <charset val="1"/>
    </font>
    <font>
      <sz val="10"/>
      <name val="Geneva"/>
      <family val="2"/>
      <charset val="1"/>
    </font>
    <font>
      <sz val="10"/>
      <color rgb="FF800000"/>
      <name val="MS Serif"/>
      <family val="1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sz val="8"/>
      <name val="Arial"/>
      <family val="2"/>
      <charset val="1"/>
    </font>
    <font>
      <b val="true"/>
      <sz val="12"/>
      <color rgb="FFFFFFFF"/>
      <name val="Times New Roman"/>
      <family val="0"/>
      <charset val="1"/>
    </font>
    <font>
      <b val="true"/>
      <sz val="12"/>
      <name val="Arial"/>
      <family val="2"/>
      <charset val="1"/>
    </font>
    <font>
      <b val="true"/>
      <sz val="18"/>
      <color rgb="FF9999FF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2"/>
      <color rgb="FF9999FF"/>
      <name val="Arial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8"/>
      <name val="MS Sans Serif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993300"/>
      <name val="Calibri"/>
      <family val="2"/>
      <charset val="1"/>
    </font>
    <font>
      <sz val="11"/>
      <color rgb="FF808000"/>
      <name val="Calibri"/>
      <family val="2"/>
      <charset val="1"/>
    </font>
    <font>
      <sz val="11"/>
      <name val="Calibri"/>
      <family val="2"/>
      <charset val="1"/>
    </font>
    <font>
      <sz val="10"/>
      <name val="Arial"/>
      <family val="0"/>
      <charset val="1"/>
    </font>
    <font>
      <sz val="10"/>
      <name val="Times New Roman"/>
      <family val="1"/>
      <charset val="1"/>
    </font>
    <font>
      <b val="true"/>
      <sz val="11"/>
      <color rgb="FF333333"/>
      <name val="Calibri"/>
      <family val="2"/>
      <charset val="1"/>
    </font>
    <font>
      <sz val="8"/>
      <name val="Arial"/>
      <family val="0"/>
      <charset val="1"/>
    </font>
    <font>
      <sz val="10"/>
      <color rgb="FF000000"/>
      <name val="Arial"/>
      <family val="2"/>
      <charset val="1"/>
    </font>
    <font>
      <sz val="8"/>
      <name val="MS Sans Serif"/>
      <family val="2"/>
      <charset val="1"/>
    </font>
    <font>
      <b val="true"/>
      <sz val="8"/>
      <color rgb="FF000000"/>
      <name val="Arial"/>
      <family val="0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 Cyr"/>
      <family val="0"/>
      <charset val="1"/>
    </font>
  </fonts>
  <fills count="41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CCCCFF"/>
        <bgColor rgb="FFB9CDE5"/>
      </patternFill>
    </fill>
    <fill>
      <patternFill patternType="solid">
        <fgColor rgb="FF99CCFF"/>
        <bgColor rgb="FFA7C0DE"/>
      </patternFill>
    </fill>
    <fill>
      <patternFill patternType="solid">
        <fgColor rgb="FFF2DCDB"/>
        <bgColor rgb="FFE6E0EC"/>
      </patternFill>
    </fill>
    <fill>
      <patternFill patternType="solid">
        <fgColor rgb="FFFF99CC"/>
        <bgColor rgb="FFE6B9B8"/>
      </patternFill>
    </fill>
    <fill>
      <patternFill patternType="solid">
        <fgColor rgb="FFFF8080"/>
        <bgColor rgb="FFFF99CC"/>
      </patternFill>
    </fill>
    <fill>
      <patternFill patternType="solid">
        <fgColor rgb="FFEBF1DE"/>
        <bgColor rgb="FFFDEADA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EBF1DE"/>
      </patternFill>
    </fill>
    <fill>
      <patternFill patternType="solid">
        <fgColor rgb="FFE6E0EC"/>
        <bgColor rgb="FFE0E0E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FCD5B5"/>
      </patternFill>
    </fill>
    <fill>
      <patternFill patternType="solid">
        <fgColor rgb="FFDBEEF4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E0E0E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1F497D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33996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1F497D"/>
      </patternFill>
    </fill>
    <fill>
      <patternFill patternType="solid">
        <fgColor rgb="FF003366"/>
        <bgColor rgb="FF1F497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F81BD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1DA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E0E0E0"/>
        <bgColor rgb="FFE6E0E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</borders>
  <cellStyleXfs count="6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9" fontId="6" fillId="0" borderId="0" applyFont="true" applyBorder="true" applyAlignment="true" applyProtection="false">
      <alignment horizontal="general" vertical="bottom" textRotation="0" wrapText="false" indent="0" shrinkToFit="false"/>
    </xf>
    <xf numFmtId="169" fontId="6" fillId="0" borderId="0" applyFont="true" applyBorder="true" applyAlignment="true" applyProtection="false">
      <alignment horizontal="general" vertical="bottom" textRotation="0" wrapText="false" indent="0" shrinkToFit="false"/>
    </xf>
    <xf numFmtId="169" fontId="6" fillId="0" borderId="0" applyFont="true" applyBorder="true" applyAlignment="true" applyProtection="false">
      <alignment horizontal="general" vertical="bottom" textRotation="0" wrapText="false" indent="0" shrinkToFit="false"/>
    </xf>
    <xf numFmtId="169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2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35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6" borderId="2" applyFont="true" applyBorder="true" applyAlignment="true" applyProtection="false">
      <alignment horizontal="general" vertical="bottom" textRotation="0" wrapText="false" indent="0" shrinkToFit="false"/>
    </xf>
    <xf numFmtId="164" fontId="14" fillId="37" borderId="2" applyFont="true" applyBorder="true" applyAlignment="true" applyProtection="false">
      <alignment horizontal="general" vertical="bottom" textRotation="0" wrapText="false" indent="0" shrinkToFit="false"/>
    </xf>
    <xf numFmtId="164" fontId="15" fillId="38" borderId="3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9" borderId="0" applyFont="true" applyBorder="false" applyAlignment="true" applyProtection="false">
      <alignment horizontal="general" vertical="bottom" textRotation="0" wrapText="false" indent="0" shrinkToFit="false"/>
    </xf>
    <xf numFmtId="164" fontId="21" fillId="15" borderId="0" applyFont="true" applyBorder="false" applyAlignment="true" applyProtection="false">
      <alignment horizontal="general" vertical="bottom" textRotation="0" wrapText="false" indent="0" shrinkToFit="false"/>
    </xf>
    <xf numFmtId="164" fontId="22" fillId="36" borderId="0" applyFont="true" applyBorder="false" applyAlignment="true" applyProtection="false">
      <alignment horizontal="general" vertical="bottom" textRotation="0" wrapText="false" indent="0" shrinkToFit="false"/>
    </xf>
    <xf numFmtId="164" fontId="22" fillId="36" borderId="0" applyFont="true" applyBorder="false" applyAlignment="true" applyProtection="false">
      <alignment horizontal="general" vertical="bottom" textRotation="0" wrapText="false" indent="0" shrinkToFit="false"/>
    </xf>
    <xf numFmtId="164" fontId="22" fillId="36" borderId="0" applyFont="true" applyBorder="false" applyAlignment="true" applyProtection="false">
      <alignment horizontal="general" vertical="bottom" textRotation="0" wrapText="false" indent="0" shrinkToFit="false"/>
    </xf>
    <xf numFmtId="164" fontId="22" fillId="36" borderId="0" applyFont="true" applyBorder="false" applyAlignment="true" applyProtection="false">
      <alignment horizontal="general" vertical="bottom" textRotation="0" wrapText="false" indent="0" shrinkToFit="false"/>
    </xf>
    <xf numFmtId="164" fontId="23" fillId="3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true" applyProtection="false">
      <alignment horizontal="general" vertical="bottom" textRotation="0" wrapText="false" indent="0" shrinkToFit="false"/>
    </xf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6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7" applyFont="true" applyBorder="true" applyAlignment="true" applyProtection="false">
      <alignment horizontal="general" vertical="bottom" textRotation="0" wrapText="false" indent="0" shrinkToFit="false"/>
    </xf>
    <xf numFmtId="164" fontId="28" fillId="0" borderId="8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9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10" applyFont="true" applyBorder="true" applyAlignment="true" applyProtection="false">
      <alignment horizontal="general" vertical="bottom" textRotation="0" wrapText="false" indent="0" shrinkToFit="false"/>
    </xf>
    <xf numFmtId="164" fontId="32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12" applyFont="true" applyBorder="true" applyAlignment="true" applyProtection="false">
      <alignment horizontal="general" vertical="bottom" textRotation="0" wrapText="false" indent="0" shrinkToFit="false"/>
    </xf>
    <xf numFmtId="164" fontId="34" fillId="0" borderId="13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13" borderId="2" applyFont="true" applyBorder="true" applyAlignment="true" applyProtection="false">
      <alignment horizontal="general" vertical="bottom" textRotation="0" wrapText="false" indent="0" shrinkToFit="false"/>
    </xf>
    <xf numFmtId="164" fontId="37" fillId="21" borderId="2" applyFont="true" applyBorder="true" applyAlignment="true" applyProtection="false">
      <alignment horizontal="general" vertical="bottom" textRotation="0" wrapText="false" indent="0" shrinkToFit="false"/>
    </xf>
    <xf numFmtId="164" fontId="22" fillId="10" borderId="0" applyFont="true" applyBorder="false" applyAlignment="true" applyProtection="false">
      <alignment horizontal="general" vertical="bottom" textRotation="0" wrapText="false" indent="0" shrinkToFit="false"/>
    </xf>
    <xf numFmtId="164" fontId="22" fillId="10" borderId="0" applyFont="true" applyBorder="false" applyAlignment="true" applyProtection="false">
      <alignment horizontal="general" vertical="bottom" textRotation="0" wrapText="false" indent="0" shrinkToFit="false"/>
    </xf>
    <xf numFmtId="164" fontId="22" fillId="10" borderId="0" applyFont="true" applyBorder="false" applyAlignment="true" applyProtection="false">
      <alignment horizontal="general" vertical="bottom" textRotation="0" wrapText="false" indent="0" shrinkToFit="false"/>
    </xf>
    <xf numFmtId="164" fontId="22" fillId="1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15" applyFont="true" applyBorder="true" applyAlignment="true" applyProtection="false">
      <alignment horizontal="general" vertical="bottom" textRotation="0" wrapText="false" indent="0" shrinkToFit="false"/>
    </xf>
    <xf numFmtId="164" fontId="39" fillId="0" borderId="16" applyFont="true" applyBorder="tru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21" borderId="0" applyFont="true" applyBorder="false" applyAlignment="true" applyProtection="false">
      <alignment horizontal="general" vertical="bottom" textRotation="0" wrapText="false" indent="0" shrinkToFit="false"/>
    </xf>
    <xf numFmtId="164" fontId="41" fillId="21" borderId="0" applyFont="true" applyBorder="false" applyAlignment="true" applyProtection="false">
      <alignment horizontal="general" vertical="bottom" textRotation="0" wrapText="false" indent="0" shrinkToFit="false"/>
    </xf>
    <xf numFmtId="20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7" applyFont="true" applyBorder="true" applyAlignment="true" applyProtection="false">
      <alignment horizontal="general" vertical="bottom" textRotation="0" wrapText="false" indent="0" shrinkToFit="false"/>
    </xf>
    <xf numFmtId="164" fontId="0" fillId="10" borderId="17" applyFont="true" applyBorder="true" applyAlignment="true" applyProtection="false">
      <alignment horizontal="general" vertical="bottom" textRotation="0" wrapText="false" indent="0" shrinkToFit="false"/>
    </xf>
    <xf numFmtId="164" fontId="0" fillId="10" borderId="17" applyFont="true" applyBorder="true" applyAlignment="true" applyProtection="false">
      <alignment horizontal="general" vertical="bottom" textRotation="0" wrapText="false" indent="0" shrinkToFit="false"/>
    </xf>
    <xf numFmtId="164" fontId="0" fillId="10" borderId="17" applyFont="true" applyBorder="true" applyAlignment="true" applyProtection="false">
      <alignment horizontal="general" vertical="bottom" textRotation="0" wrapText="false" indent="0" shrinkToFit="false"/>
    </xf>
    <xf numFmtId="164" fontId="0" fillId="10" borderId="17" applyFont="true" applyBorder="true" applyAlignment="true" applyProtection="false">
      <alignment horizontal="general" vertical="bottom" textRotation="0" wrapText="false" indent="0" shrinkToFit="false"/>
    </xf>
    <xf numFmtId="164" fontId="0" fillId="10" borderId="17" applyFont="true" applyBorder="true" applyAlignment="true" applyProtection="false">
      <alignment horizontal="general" vertical="bottom" textRotation="0" wrapText="false" indent="0" shrinkToFit="false"/>
    </xf>
    <xf numFmtId="164" fontId="0" fillId="10" borderId="18" applyFont="true" applyBorder="true" applyAlignment="true" applyProtection="false">
      <alignment horizontal="general" vertical="bottom" textRotation="0" wrapText="false" indent="0" shrinkToFit="false"/>
    </xf>
    <xf numFmtId="164" fontId="0" fillId="10" borderId="18" applyFont="true" applyBorder="true" applyAlignment="true" applyProtection="false">
      <alignment horizontal="general" vertical="bottom" textRotation="0" wrapText="false" indent="0" shrinkToFit="false"/>
    </xf>
    <xf numFmtId="164" fontId="45" fillId="36" borderId="19" applyFont="true" applyBorder="true" applyAlignment="true" applyProtection="false">
      <alignment horizontal="general" vertical="bottom" textRotation="0" wrapText="false" indent="0" shrinkToFit="false"/>
    </xf>
    <xf numFmtId="164" fontId="45" fillId="37" borderId="19" applyFont="true" applyBorder="true" applyAlignment="true" applyProtection="false">
      <alignment horizontal="general" vertical="bottom" textRotation="0" wrapText="false" indent="0" shrinkToFit="false"/>
    </xf>
    <xf numFmtId="185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4" fontId="0" fillId="0" borderId="0" applyFont="true" applyBorder="false" applyAlignment="true" applyProtection="false">
      <alignment horizontal="general" vertical="bottom" textRotation="0" wrapText="false" indent="0" shrinkToFit="false"/>
    </xf>
    <xf numFmtId="204" fontId="0" fillId="0" borderId="0" applyFont="true" applyBorder="false" applyAlignment="true" applyProtection="false">
      <alignment horizontal="general" vertical="bottom" textRotation="0" wrapText="false" indent="0" shrinkToFit="false"/>
    </xf>
    <xf numFmtId="204" fontId="0" fillId="0" borderId="0" applyFont="true" applyBorder="false" applyAlignment="true" applyProtection="false">
      <alignment horizontal="general" vertical="bottom" textRotation="0" wrapText="false" indent="0" shrinkToFit="false"/>
    </xf>
    <xf numFmtId="204" fontId="0" fillId="0" borderId="0" applyFont="true" applyBorder="false" applyAlignment="true" applyProtection="false">
      <alignment horizontal="general" vertical="bottom" textRotation="0" wrapText="false" indent="0" shrinkToFit="false"/>
    </xf>
    <xf numFmtId="204" fontId="0" fillId="0" borderId="0" applyFont="true" applyBorder="false" applyAlignment="true" applyProtection="false">
      <alignment horizontal="general" vertical="bottom" textRotation="0" wrapText="false" indent="0" shrinkToFit="false"/>
    </xf>
    <xf numFmtId="204" fontId="0" fillId="0" borderId="0" applyFont="true" applyBorder="false" applyAlignment="true" applyProtection="false">
      <alignment horizontal="general" vertical="bottom" textRotation="0" wrapText="false" indent="0" shrinkToFit="false"/>
    </xf>
    <xf numFmtId="204" fontId="0" fillId="0" borderId="0" applyFont="true" applyBorder="false" applyAlignment="true" applyProtection="false">
      <alignment horizontal="general" vertical="bottom" textRotation="0" wrapText="false" indent="0" shrinkToFit="false"/>
    </xf>
    <xf numFmtId="204" fontId="0" fillId="0" borderId="0" applyFont="true" applyBorder="false" applyAlignment="true" applyProtection="false">
      <alignment horizontal="general" vertical="bottom" textRotation="0" wrapText="false" indent="0" shrinkToFit="false"/>
    </xf>
    <xf numFmtId="204" fontId="0" fillId="0" borderId="0" applyFont="true" applyBorder="false" applyAlignment="true" applyProtection="false">
      <alignment horizontal="general" vertical="bottom" textRotation="0" wrapText="false" indent="0" shrinkToFit="false"/>
    </xf>
    <xf numFmtId="204" fontId="0" fillId="0" borderId="0" applyFont="true" applyBorder="false" applyAlignment="true" applyProtection="false">
      <alignment horizontal="general" vertical="bottom" textRotation="0" wrapText="false" indent="0" shrinkToFit="false"/>
    </xf>
    <xf numFmtId="205" fontId="0" fillId="0" borderId="0" applyFont="true" applyBorder="false" applyAlignment="true" applyProtection="false">
      <alignment horizontal="general" vertical="bottom" textRotation="0" wrapText="false" indent="0" shrinkToFit="false"/>
    </xf>
    <xf numFmtId="206" fontId="0" fillId="0" borderId="0" applyFont="true" applyBorder="false" applyAlignment="true" applyProtection="false">
      <alignment horizontal="general" vertical="bottom" textRotation="0" wrapText="false" indent="0" shrinkToFit="false"/>
    </xf>
    <xf numFmtId="207" fontId="0" fillId="0" borderId="0" applyFont="true" applyBorder="false" applyAlignment="true" applyProtection="false">
      <alignment horizontal="general" vertical="bottom" textRotation="0" wrapText="false" indent="0" shrinkToFit="false"/>
    </xf>
    <xf numFmtId="207" fontId="0" fillId="0" borderId="0" applyFont="true" applyBorder="false" applyAlignment="true" applyProtection="false">
      <alignment horizontal="general" vertical="bottom" textRotation="0" wrapText="false" indent="0" shrinkToFit="false"/>
    </xf>
    <xf numFmtId="207" fontId="0" fillId="0" borderId="0" applyFont="true" applyBorder="false" applyAlignment="true" applyProtection="false">
      <alignment horizontal="general" vertical="bottom" textRotation="0" wrapText="false" indent="0" shrinkToFit="false"/>
    </xf>
    <xf numFmtId="20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47" fillId="0" borderId="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82" fontId="47" fillId="0" borderId="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false" applyAlignment="true" applyProtection="false">
      <alignment horizontal="general" vertical="bottom" textRotation="0" wrapText="false" indent="0" shrinkToFit="false"/>
    </xf>
    <xf numFmtId="211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3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20" applyFont="true" applyBorder="true" applyAlignment="true" applyProtection="false">
      <alignment horizontal="general" vertical="bottom" textRotation="0" wrapText="false" indent="0" shrinkToFit="false"/>
    </xf>
    <xf numFmtId="164" fontId="52" fillId="0" borderId="21" applyFont="true" applyBorder="true" applyAlignment="true" applyProtection="false">
      <alignment horizontal="general" vertical="bottom" textRotation="0" wrapText="false" indent="0" shrinkToFit="false"/>
    </xf>
    <xf numFmtId="164" fontId="0" fillId="0" borderId="20" applyFont="true" applyBorder="true" applyAlignment="true" applyProtection="false">
      <alignment horizontal="general" vertical="bottom" textRotation="0" wrapText="false" indent="0" shrinkToFit="false"/>
    </xf>
    <xf numFmtId="164" fontId="52" fillId="0" borderId="22" applyFont="true" applyBorder="true" applyAlignment="true" applyProtection="false">
      <alignment horizontal="general" vertical="bottom" textRotation="0" wrapText="false" indent="0" shrinkToFit="false"/>
    </xf>
    <xf numFmtId="164" fontId="52" fillId="0" borderId="2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218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5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5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0" fillId="15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221" fontId="0" fillId="15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2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3" fontId="5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* #,##0.00;[Red]" xfId="20"/>
    <cellStyle name="$* #,##0.0;[Red]" xfId="21"/>
    <cellStyle name="$* #,##0;[Red]" xfId="22"/>
    <cellStyle name="10/16" xfId="23"/>
    <cellStyle name="20% - Accent1 2" xfId="24"/>
    <cellStyle name="20% - Accent1 2 2" xfId="25"/>
    <cellStyle name="20% - Accent1 2 3" xfId="26"/>
    <cellStyle name="20% - Accent1 3" xfId="27"/>
    <cellStyle name="20% - Accent1 3 2" xfId="28"/>
    <cellStyle name="20% - Accent1 4" xfId="29"/>
    <cellStyle name="20% - Accent2 2" xfId="30"/>
    <cellStyle name="20% - Accent2 2 2" xfId="31"/>
    <cellStyle name="20% - Accent2 2 3" xfId="32"/>
    <cellStyle name="20% - Accent2 3" xfId="33"/>
    <cellStyle name="20% - Accent2 3 2" xfId="34"/>
    <cellStyle name="20% - Accent2 4" xfId="35"/>
    <cellStyle name="20% - Accent3 2" xfId="36"/>
    <cellStyle name="20% - Accent3 2 2" xfId="37"/>
    <cellStyle name="20% - Accent3 2 3" xfId="38"/>
    <cellStyle name="20% - Accent3 3" xfId="39"/>
    <cellStyle name="20% - Accent3 3 2" xfId="40"/>
    <cellStyle name="20% - Accent3 4" xfId="41"/>
    <cellStyle name="20% - Accent4 2" xfId="42"/>
    <cellStyle name="20% - Accent4 2 2" xfId="43"/>
    <cellStyle name="20% - Accent4 2 3" xfId="44"/>
    <cellStyle name="20% - Accent4 3" xfId="45"/>
    <cellStyle name="20% - Accent4 3 2" xfId="46"/>
    <cellStyle name="20% - Accent4 4" xfId="47"/>
    <cellStyle name="20% - Accent5 2" xfId="48"/>
    <cellStyle name="20% - Accent5 2 2" xfId="49"/>
    <cellStyle name="20% - Accent5 2 3" xfId="50"/>
    <cellStyle name="20% - Accent5 3" xfId="51"/>
    <cellStyle name="20% - Accent5 3 2" xfId="52"/>
    <cellStyle name="20% - Accent5 4" xfId="53"/>
    <cellStyle name="20% - Accent6 2" xfId="54"/>
    <cellStyle name="20% - Accent6 2 2" xfId="55"/>
    <cellStyle name="20% - Accent6 2 3" xfId="56"/>
    <cellStyle name="20% - Accent6 3" xfId="57"/>
    <cellStyle name="20% - Accent6 3 2" xfId="58"/>
    <cellStyle name="20% - Accent6 4" xfId="59"/>
    <cellStyle name="2decimal" xfId="60"/>
    <cellStyle name="2decimal 2" xfId="61"/>
    <cellStyle name="2decimal 3" xfId="62"/>
    <cellStyle name="2decimal 4" xfId="63"/>
    <cellStyle name="40% - Accent1 2" xfId="64"/>
    <cellStyle name="40% - Accent1 2 2" xfId="65"/>
    <cellStyle name="40% - Accent1 2 3" xfId="66"/>
    <cellStyle name="40% - Accent1 3" xfId="67"/>
    <cellStyle name="40% - Accent1 3 2" xfId="68"/>
    <cellStyle name="40% - Accent1 4" xfId="69"/>
    <cellStyle name="40% - Accent2 2" xfId="70"/>
    <cellStyle name="40% - Accent2 2 2" xfId="71"/>
    <cellStyle name="40% - Accent2 2 3" xfId="72"/>
    <cellStyle name="40% - Accent2 3" xfId="73"/>
    <cellStyle name="40% - Accent2 3 2" xfId="74"/>
    <cellStyle name="40% - Accent2 4" xfId="75"/>
    <cellStyle name="40% - Accent3 2" xfId="76"/>
    <cellStyle name="40% - Accent3 2 2" xfId="77"/>
    <cellStyle name="40% - Accent3 2 3" xfId="78"/>
    <cellStyle name="40% - Accent3 3" xfId="79"/>
    <cellStyle name="40% - Accent3 3 2" xfId="80"/>
    <cellStyle name="40% - Accent3 4" xfId="81"/>
    <cellStyle name="40% - Accent4 2" xfId="82"/>
    <cellStyle name="40% - Accent4 2 2" xfId="83"/>
    <cellStyle name="40% - Accent4 2 3" xfId="84"/>
    <cellStyle name="40% - Accent4 3" xfId="85"/>
    <cellStyle name="40% - Accent4 3 2" xfId="86"/>
    <cellStyle name="40% - Accent4 4" xfId="87"/>
    <cellStyle name="40% - Accent5 2" xfId="88"/>
    <cellStyle name="40% - Accent5 2 2" xfId="89"/>
    <cellStyle name="40% - Accent5 2 3" xfId="90"/>
    <cellStyle name="40% - Accent5 3" xfId="91"/>
    <cellStyle name="40% - Accent5 3 2" xfId="92"/>
    <cellStyle name="40% - Accent5 4" xfId="93"/>
    <cellStyle name="40% - Accent6 2" xfId="94"/>
    <cellStyle name="40% - Accent6 2 2" xfId="95"/>
    <cellStyle name="40% - Accent6 2 3" xfId="96"/>
    <cellStyle name="40% - Accent6 3" xfId="97"/>
    <cellStyle name="40% - Accent6 3 2" xfId="98"/>
    <cellStyle name="40% - Accent6 4" xfId="99"/>
    <cellStyle name="60% - Accent1 2" xfId="100"/>
    <cellStyle name="60% - Accent1 2 2" xfId="101"/>
    <cellStyle name="60% - Accent2 2" xfId="102"/>
    <cellStyle name="60% - Accent2 2 2" xfId="103"/>
    <cellStyle name="60% - Accent3 2" xfId="104"/>
    <cellStyle name="60% - Accent3 2 2" xfId="105"/>
    <cellStyle name="60% - Accent4 2" xfId="106"/>
    <cellStyle name="60% - Accent4 2 2" xfId="107"/>
    <cellStyle name="60% - Accent5 2" xfId="108"/>
    <cellStyle name="60% - Accent5 2 2" xfId="109"/>
    <cellStyle name="60% - Accent6 2" xfId="110"/>
    <cellStyle name="60% - Accent6 2 2" xfId="111"/>
    <cellStyle name="Accent1 2" xfId="112"/>
    <cellStyle name="Accent1 2 2" xfId="113"/>
    <cellStyle name="Accent2 2" xfId="114"/>
    <cellStyle name="Accent2 2 2" xfId="115"/>
    <cellStyle name="Accent3 2" xfId="116"/>
    <cellStyle name="Accent3 2 2" xfId="117"/>
    <cellStyle name="Accent4 2" xfId="118"/>
    <cellStyle name="Accent4 2 2" xfId="119"/>
    <cellStyle name="Accent5 2" xfId="120"/>
    <cellStyle name="Accent6 2" xfId="121"/>
    <cellStyle name="Accent6 2 2" xfId="122"/>
    <cellStyle name="args.style" xfId="123"/>
    <cellStyle name="Bad 2" xfId="124"/>
    <cellStyle name="Bad 2 2" xfId="125"/>
    <cellStyle name="Body" xfId="126"/>
    <cellStyle name="budcc" xfId="127"/>
    <cellStyle name="Calc Currency (0)" xfId="128"/>
    <cellStyle name="Calculation 2" xfId="129"/>
    <cellStyle name="Calculation 2 2" xfId="130"/>
    <cellStyle name="Check Cell 2" xfId="131"/>
    <cellStyle name="Comma  - Style1" xfId="132"/>
    <cellStyle name="Comma  - Style1 2" xfId="133"/>
    <cellStyle name="Comma  - Style1 3" xfId="134"/>
    <cellStyle name="Comma  - Style1 4" xfId="135"/>
    <cellStyle name="Comma  - Style2" xfId="136"/>
    <cellStyle name="Comma  - Style2 2" xfId="137"/>
    <cellStyle name="Comma  - Style2 3" xfId="138"/>
    <cellStyle name="Comma  - Style2 4" xfId="139"/>
    <cellStyle name="Comma  - Style3" xfId="140"/>
    <cellStyle name="Comma  - Style3 2" xfId="141"/>
    <cellStyle name="Comma  - Style3 3" xfId="142"/>
    <cellStyle name="Comma  - Style3 4" xfId="143"/>
    <cellStyle name="Comma  - Style4" xfId="144"/>
    <cellStyle name="Comma  - Style4 2" xfId="145"/>
    <cellStyle name="Comma  - Style4 3" xfId="146"/>
    <cellStyle name="Comma  - Style4 4" xfId="147"/>
    <cellStyle name="Comma  - Style5" xfId="148"/>
    <cellStyle name="Comma  - Style5 2" xfId="149"/>
    <cellStyle name="Comma  - Style5 3" xfId="150"/>
    <cellStyle name="Comma  - Style5 4" xfId="151"/>
    <cellStyle name="Comma  - Style6" xfId="152"/>
    <cellStyle name="Comma  - Style6 2" xfId="153"/>
    <cellStyle name="Comma  - Style6 3" xfId="154"/>
    <cellStyle name="Comma  - Style6 4" xfId="155"/>
    <cellStyle name="Comma  - Style7" xfId="156"/>
    <cellStyle name="Comma  - Style7 2" xfId="157"/>
    <cellStyle name="Comma  - Style7 3" xfId="158"/>
    <cellStyle name="Comma  - Style7 4" xfId="159"/>
    <cellStyle name="Comma  - Style8" xfId="160"/>
    <cellStyle name="Comma  - Style8 2" xfId="161"/>
    <cellStyle name="Comma  - Style8 3" xfId="162"/>
    <cellStyle name="Comma  - Style8 4" xfId="163"/>
    <cellStyle name="Comma (0.0)" xfId="164"/>
    <cellStyle name="Comma (0.00)" xfId="165"/>
    <cellStyle name="Comma 10" xfId="166"/>
    <cellStyle name="Comma 10 2" xfId="167"/>
    <cellStyle name="Comma 10 2 2" xfId="168"/>
    <cellStyle name="Comma 10 3" xfId="169"/>
    <cellStyle name="Comma 10 3 2" xfId="170"/>
    <cellStyle name="Comma 10 4" xfId="171"/>
    <cellStyle name="Comma 11" xfId="172"/>
    <cellStyle name="Comma 12" xfId="173"/>
    <cellStyle name="Comma 13" xfId="174"/>
    <cellStyle name="Comma 14" xfId="175"/>
    <cellStyle name="Comma 15" xfId="176"/>
    <cellStyle name="Comma 16" xfId="177"/>
    <cellStyle name="Comma 17" xfId="178"/>
    <cellStyle name="Comma 18" xfId="179"/>
    <cellStyle name="Comma 19" xfId="180"/>
    <cellStyle name="Comma 2" xfId="181"/>
    <cellStyle name="Comma 20" xfId="182"/>
    <cellStyle name="Comma 21" xfId="183"/>
    <cellStyle name="Comma 22" xfId="184"/>
    <cellStyle name="Comma 23" xfId="185"/>
    <cellStyle name="Comma 24" xfId="186"/>
    <cellStyle name="Comma 25" xfId="187"/>
    <cellStyle name="Comma 26" xfId="188"/>
    <cellStyle name="Comma 3" xfId="189"/>
    <cellStyle name="Comma 4" xfId="190"/>
    <cellStyle name="Comma 5" xfId="191"/>
    <cellStyle name="Comma 6" xfId="192"/>
    <cellStyle name="Comma 7" xfId="193"/>
    <cellStyle name="Comma 8" xfId="194"/>
    <cellStyle name="Comma 9" xfId="195"/>
    <cellStyle name="Comma [0.00]" xfId="196"/>
    <cellStyle name="Comma [0.0]" xfId="197"/>
    <cellStyle name="Comma0" xfId="198"/>
    <cellStyle name="Copied" xfId="199"/>
    <cellStyle name="Currency ($0.0)" xfId="200"/>
    <cellStyle name="Currency ($0.00)" xfId="201"/>
    <cellStyle name="Currency [0.00]" xfId="202"/>
    <cellStyle name="Currency [0.0]" xfId="203"/>
    <cellStyle name="Currency [0]b" xfId="204"/>
    <cellStyle name="currency(2)" xfId="205"/>
    <cellStyle name="currency(2) 2" xfId="206"/>
    <cellStyle name="currency(2) 3" xfId="207"/>
    <cellStyle name="currency(2) 4" xfId="208"/>
    <cellStyle name="Currency0" xfId="209"/>
    <cellStyle name="Date" xfId="210"/>
    <cellStyle name="Date (4-Aug-93)" xfId="211"/>
    <cellStyle name="Date (8/4/93)" xfId="212"/>
    <cellStyle name="Date (Aug-93)" xfId="213"/>
    <cellStyle name="Date [4-Aug-50]" xfId="214"/>
    <cellStyle name="Date [8/4/50]" xfId="215"/>
    <cellStyle name="Date [Aug 4, 1950]" xfId="216"/>
    <cellStyle name="Date [Aug-04]" xfId="217"/>
    <cellStyle name="Date [Aug-50]" xfId="218"/>
    <cellStyle name="Date/Time (8/4/93 20:50)" xfId="219"/>
    <cellStyle name="Dezimal [0]_NEGS" xfId="220"/>
    <cellStyle name="Dezimal_NEGS" xfId="221"/>
    <cellStyle name="Document" xfId="222"/>
    <cellStyle name="Document 2" xfId="223"/>
    <cellStyle name="Entered" xfId="224"/>
    <cellStyle name="Explanatory Text 2" xfId="225"/>
    <cellStyle name="Fixed" xfId="226"/>
    <cellStyle name="Good 2" xfId="227"/>
    <cellStyle name="Good 2 2" xfId="228"/>
    <cellStyle name="Grey" xfId="229"/>
    <cellStyle name="Grey 2" xfId="230"/>
    <cellStyle name="Grey 3" xfId="231"/>
    <cellStyle name="Grey 4" xfId="232"/>
    <cellStyle name="Head 1" xfId="233"/>
    <cellStyle name="Header1" xfId="234"/>
    <cellStyle name="Header2" xfId="235"/>
    <cellStyle name="Heading 1 2" xfId="236"/>
    <cellStyle name="Heading 1 2 2" xfId="237"/>
    <cellStyle name="Heading 1 3" xfId="238"/>
    <cellStyle name="Heading 1 4" xfId="239"/>
    <cellStyle name="Heading 1 5" xfId="240"/>
    <cellStyle name="Heading 2 2" xfId="241"/>
    <cellStyle name="Heading 2 2 2" xfId="242"/>
    <cellStyle name="Heading 2 3" xfId="243"/>
    <cellStyle name="Heading 2 4" xfId="244"/>
    <cellStyle name="Heading 2 5" xfId="245"/>
    <cellStyle name="Heading 3 2" xfId="246"/>
    <cellStyle name="Heading 3 2 2" xfId="247"/>
    <cellStyle name="Heading 4 2" xfId="248"/>
    <cellStyle name="Heading 4 2 2" xfId="249"/>
    <cellStyle name="HEADINGS" xfId="250"/>
    <cellStyle name="HEADINGSTOP" xfId="251"/>
    <cellStyle name="Hyperlink 2" xfId="252"/>
    <cellStyle name="Input 2" xfId="253"/>
    <cellStyle name="Input 2 2" xfId="254"/>
    <cellStyle name="Input [yellow]" xfId="255"/>
    <cellStyle name="Input [yellow] 2" xfId="256"/>
    <cellStyle name="Input [yellow] 3" xfId="257"/>
    <cellStyle name="Input [yellow] 4" xfId="258"/>
    <cellStyle name="Linked Cell 2" xfId="259"/>
    <cellStyle name="Linked Cell 2 2" xfId="260"/>
    <cellStyle name="Milliers [0]_CREATIVE" xfId="261"/>
    <cellStyle name="Milliers_CREATIVE" xfId="262"/>
    <cellStyle name="Millions [0.00]" xfId="263"/>
    <cellStyle name="Millions [0.0]" xfId="264"/>
    <cellStyle name="Millions [0]" xfId="265"/>
    <cellStyle name="Millions-$ [0.00]" xfId="266"/>
    <cellStyle name="Millions-$ [0.0]" xfId="267"/>
    <cellStyle name="Millions-$ [0]" xfId="268"/>
    <cellStyle name="Monétaire [0]_CREATIVE" xfId="269"/>
    <cellStyle name="Monétaire_CREATIVE" xfId="270"/>
    <cellStyle name="Neutral 2" xfId="271"/>
    <cellStyle name="Neutral 2 2" xfId="272"/>
    <cellStyle name="Normal - Style1" xfId="273"/>
    <cellStyle name="Normal - Style1 2" xfId="274"/>
    <cellStyle name="Normal - Style1 3" xfId="275"/>
    <cellStyle name="Normal - Style1 4" xfId="276"/>
    <cellStyle name="Normal 10" xfId="277"/>
    <cellStyle name="Normal 10 2" xfId="278"/>
    <cellStyle name="Normal 10 3" xfId="279"/>
    <cellStyle name="Normal 11" xfId="280"/>
    <cellStyle name="Normal 12" xfId="281"/>
    <cellStyle name="Normal 13" xfId="282"/>
    <cellStyle name="Normal 13 2" xfId="283"/>
    <cellStyle name="Normal 14" xfId="284"/>
    <cellStyle name="Normal 15" xfId="285"/>
    <cellStyle name="Normal 15 2" xfId="286"/>
    <cellStyle name="Normal 15 3" xfId="287"/>
    <cellStyle name="Normal 15 4" xfId="288"/>
    <cellStyle name="Normal 15 5" xfId="289"/>
    <cellStyle name="Normal 16" xfId="290"/>
    <cellStyle name="Normal 17" xfId="291"/>
    <cellStyle name="Normal 18" xfId="292"/>
    <cellStyle name="Normal 19" xfId="293"/>
    <cellStyle name="Normal 19 2" xfId="294"/>
    <cellStyle name="Normal 19 3" xfId="295"/>
    <cellStyle name="Normal 2" xfId="296"/>
    <cellStyle name="Normal 2 2" xfId="297"/>
    <cellStyle name="Normal 2 2 10" xfId="298"/>
    <cellStyle name="Normal 2 2 11" xfId="299"/>
    <cellStyle name="Normal 2 2 12" xfId="300"/>
    <cellStyle name="Normal 2 2 2" xfId="301"/>
    <cellStyle name="Normal 2 2 2 2" xfId="302"/>
    <cellStyle name="Normal 2 2 2 2 2" xfId="303"/>
    <cellStyle name="Normal 2 2 2 2 2 2" xfId="304"/>
    <cellStyle name="Normal 2 2 2 2 2 2 2" xfId="305"/>
    <cellStyle name="Normal 2 2 2 2 2 2 2 2" xfId="306"/>
    <cellStyle name="Normal 2 2 2 2 2 2 2 3" xfId="307"/>
    <cellStyle name="Normal 2 2 2 2 2 2 3" xfId="308"/>
    <cellStyle name="Normal 2 2 2 2 2 2 4" xfId="309"/>
    <cellStyle name="Normal 2 2 2 2 2 3" xfId="310"/>
    <cellStyle name="Normal 2 2 2 2 2 3 2" xfId="311"/>
    <cellStyle name="Normal 2 2 2 2 2 3 3" xfId="312"/>
    <cellStyle name="Normal 2 2 2 2 2 4" xfId="313"/>
    <cellStyle name="Normal 2 2 2 2 2 5" xfId="314"/>
    <cellStyle name="Normal 2 2 2 2 3" xfId="315"/>
    <cellStyle name="Normal 2 2 2 2 3 2" xfId="316"/>
    <cellStyle name="Normal 2 2 2 2 3 2 2" xfId="317"/>
    <cellStyle name="Normal 2 2 2 2 3 2 3" xfId="318"/>
    <cellStyle name="Normal 2 2 2 2 3 3" xfId="319"/>
    <cellStyle name="Normal 2 2 2 2 3 4" xfId="320"/>
    <cellStyle name="Normal 2 2 2 2 4" xfId="321"/>
    <cellStyle name="Normal 2 2 2 2 4 2" xfId="322"/>
    <cellStyle name="Normal 2 2 2 2 4 3" xfId="323"/>
    <cellStyle name="Normal 2 2 2 2 5" xfId="324"/>
    <cellStyle name="Normal 2 2 2 2 6" xfId="325"/>
    <cellStyle name="Normal 2 2 2 3" xfId="326"/>
    <cellStyle name="Normal 2 2 2 3 2" xfId="327"/>
    <cellStyle name="Normal 2 2 2 3 2 2" xfId="328"/>
    <cellStyle name="Normal 2 2 2 3 2 2 2" xfId="329"/>
    <cellStyle name="Normal 2 2 2 3 2 2 3" xfId="330"/>
    <cellStyle name="Normal 2 2 2 3 2 3" xfId="331"/>
    <cellStyle name="Normal 2 2 2 3 2 4" xfId="332"/>
    <cellStyle name="Normal 2 2 2 3 3" xfId="333"/>
    <cellStyle name="Normal 2 2 2 3 3 2" xfId="334"/>
    <cellStyle name="Normal 2 2 2 3 3 3" xfId="335"/>
    <cellStyle name="Normal 2 2 2 3 4" xfId="336"/>
    <cellStyle name="Normal 2 2 2 3 5" xfId="337"/>
    <cellStyle name="Normal 2 2 2 4" xfId="338"/>
    <cellStyle name="Normal 2 2 2 4 2" xfId="339"/>
    <cellStyle name="Normal 2 2 2 4 2 2" xfId="340"/>
    <cellStyle name="Normal 2 2 2 4 2 2 2" xfId="341"/>
    <cellStyle name="Normal 2 2 2 4 2 2 3" xfId="342"/>
    <cellStyle name="Normal 2 2 2 4 2 3" xfId="343"/>
    <cellStyle name="Normal 2 2 2 4 2 4" xfId="344"/>
    <cellStyle name="Normal 2 2 2 4 3" xfId="345"/>
    <cellStyle name="Normal 2 2 2 4 3 2" xfId="346"/>
    <cellStyle name="Normal 2 2 2 4 3 3" xfId="347"/>
    <cellStyle name="Normal 2 2 2 4 4" xfId="348"/>
    <cellStyle name="Normal 2 2 2 4 5" xfId="349"/>
    <cellStyle name="Normal 2 2 2 5" xfId="350"/>
    <cellStyle name="Normal 2 2 2 5 2" xfId="351"/>
    <cellStyle name="Normal 2 2 2 5 2 2" xfId="352"/>
    <cellStyle name="Normal 2 2 2 5 2 3" xfId="353"/>
    <cellStyle name="Normal 2 2 2 5 3" xfId="354"/>
    <cellStyle name="Normal 2 2 2 5 4" xfId="355"/>
    <cellStyle name="Normal 2 2 2 6" xfId="356"/>
    <cellStyle name="Normal 2 2 2 6 2" xfId="357"/>
    <cellStyle name="Normal 2 2 2 6 3" xfId="358"/>
    <cellStyle name="Normal 2 2 2 7" xfId="359"/>
    <cellStyle name="Normal 2 2 2 7 2" xfId="360"/>
    <cellStyle name="Normal 2 2 2 8" xfId="361"/>
    <cellStyle name="Normal 2 2 3" xfId="362"/>
    <cellStyle name="Normal 2 2 3 2" xfId="363"/>
    <cellStyle name="Normal 2 2 3 2 2" xfId="364"/>
    <cellStyle name="Normal 2 2 3 2 2 2" xfId="365"/>
    <cellStyle name="Normal 2 2 3 2 2 2 2" xfId="366"/>
    <cellStyle name="Normal 2 2 3 2 2 2 3" xfId="367"/>
    <cellStyle name="Normal 2 2 3 2 2 3" xfId="368"/>
    <cellStyle name="Normal 2 2 3 2 2 4" xfId="369"/>
    <cellStyle name="Normal 2 2 3 2 3" xfId="370"/>
    <cellStyle name="Normal 2 2 3 2 3 2" xfId="371"/>
    <cellStyle name="Normal 2 2 3 2 3 3" xfId="372"/>
    <cellStyle name="Normal 2 2 3 2 4" xfId="373"/>
    <cellStyle name="Normal 2 2 3 2 5" xfId="374"/>
    <cellStyle name="Normal 2 2 3 3" xfId="375"/>
    <cellStyle name="Normal 2 2 3 3 2" xfId="376"/>
    <cellStyle name="Normal 2 2 3 3 2 2" xfId="377"/>
    <cellStyle name="Normal 2 2 3 3 2 2 2" xfId="378"/>
    <cellStyle name="Normal 2 2 3 3 2 2 3" xfId="379"/>
    <cellStyle name="Normal 2 2 3 3 2 3" xfId="380"/>
    <cellStyle name="Normal 2 2 3 3 2 4" xfId="381"/>
    <cellStyle name="Normal 2 2 3 3 3" xfId="382"/>
    <cellStyle name="Normal 2 2 3 3 3 2" xfId="383"/>
    <cellStyle name="Normal 2 2 3 3 3 3" xfId="384"/>
    <cellStyle name="Normal 2 2 3 3 4" xfId="385"/>
    <cellStyle name="Normal 2 2 3 3 5" xfId="386"/>
    <cellStyle name="Normal 2 2 3 4" xfId="387"/>
    <cellStyle name="Normal 2 2 3 4 2" xfId="388"/>
    <cellStyle name="Normal 2 2 3 4 2 2" xfId="389"/>
    <cellStyle name="Normal 2 2 3 4 2 3" xfId="390"/>
    <cellStyle name="Normal 2 2 3 4 3" xfId="391"/>
    <cellStyle name="Normal 2 2 3 4 4" xfId="392"/>
    <cellStyle name="Normal 2 2 3 5" xfId="393"/>
    <cellStyle name="Normal 2 2 3 5 2" xfId="394"/>
    <cellStyle name="Normal 2 2 3 5 3" xfId="395"/>
    <cellStyle name="Normal 2 2 3 6" xfId="396"/>
    <cellStyle name="Normal 2 2 3 6 2" xfId="397"/>
    <cellStyle name="Normal 2 2 3 7" xfId="398"/>
    <cellStyle name="Normal 2 2 4" xfId="399"/>
    <cellStyle name="Normal 2 2 4 2" xfId="400"/>
    <cellStyle name="Normal 2 2 4 2 2" xfId="401"/>
    <cellStyle name="Normal 2 2 4 2 2 2" xfId="402"/>
    <cellStyle name="Normal 2 2 4 2 2 2 2" xfId="403"/>
    <cellStyle name="Normal 2 2 4 2 2 2 3" xfId="404"/>
    <cellStyle name="Normal 2 2 4 2 2 3" xfId="405"/>
    <cellStyle name="Normal 2 2 4 2 2 4" xfId="406"/>
    <cellStyle name="Normal 2 2 4 2 3" xfId="407"/>
    <cellStyle name="Normal 2 2 4 2 3 2" xfId="408"/>
    <cellStyle name="Normal 2 2 4 2 3 3" xfId="409"/>
    <cellStyle name="Normal 2 2 4 2 4" xfId="410"/>
    <cellStyle name="Normal 2 2 4 2 5" xfId="411"/>
    <cellStyle name="Normal 2 2 4 3" xfId="412"/>
    <cellStyle name="Normal 2 2 4 3 2" xfId="413"/>
    <cellStyle name="Normal 2 2 4 3 2 2" xfId="414"/>
    <cellStyle name="Normal 2 2 4 3 2 3" xfId="415"/>
    <cellStyle name="Normal 2 2 4 3 3" xfId="416"/>
    <cellStyle name="Normal 2 2 4 3 4" xfId="417"/>
    <cellStyle name="Normal 2 2 4 4" xfId="418"/>
    <cellStyle name="Normal 2 2 4 4 2" xfId="419"/>
    <cellStyle name="Normal 2 2 4 4 3" xfId="420"/>
    <cellStyle name="Normal 2 2 4 5" xfId="421"/>
    <cellStyle name="Normal 2 2 4 6" xfId="422"/>
    <cellStyle name="Normal 2 2 5" xfId="423"/>
    <cellStyle name="Normal 2 2 5 2" xfId="424"/>
    <cellStyle name="Normal 2 2 5 2 2" xfId="425"/>
    <cellStyle name="Normal 2 2 5 2 2 2" xfId="426"/>
    <cellStyle name="Normal 2 2 5 2 2 2 2" xfId="427"/>
    <cellStyle name="Normal 2 2 5 2 2 2 3" xfId="428"/>
    <cellStyle name="Normal 2 2 5 2 2 3" xfId="429"/>
    <cellStyle name="Normal 2 2 5 2 2 4" xfId="430"/>
    <cellStyle name="Normal 2 2 5 2 3" xfId="431"/>
    <cellStyle name="Normal 2 2 5 2 3 2" xfId="432"/>
    <cellStyle name="Normal 2 2 5 2 3 3" xfId="433"/>
    <cellStyle name="Normal 2 2 5 2 4" xfId="434"/>
    <cellStyle name="Normal 2 2 5 2 5" xfId="435"/>
    <cellStyle name="Normal 2 2 5 3" xfId="436"/>
    <cellStyle name="Normal 2 2 5 3 2" xfId="437"/>
    <cellStyle name="Normal 2 2 5 3 2 2" xfId="438"/>
    <cellStyle name="Normal 2 2 5 3 2 3" xfId="439"/>
    <cellStyle name="Normal 2 2 5 3 3" xfId="440"/>
    <cellStyle name="Normal 2 2 5 3 4" xfId="441"/>
    <cellStyle name="Normal 2 2 5 4" xfId="442"/>
    <cellStyle name="Normal 2 2 5 4 2" xfId="443"/>
    <cellStyle name="Normal 2 2 5 4 3" xfId="444"/>
    <cellStyle name="Normal 2 2 5 5" xfId="445"/>
    <cellStyle name="Normal 2 2 5 6" xfId="446"/>
    <cellStyle name="Normal 2 2 6" xfId="447"/>
    <cellStyle name="Normal 2 2 6 2" xfId="448"/>
    <cellStyle name="Normal 2 2 6 2 2" xfId="449"/>
    <cellStyle name="Normal 2 2 6 2 2 2" xfId="450"/>
    <cellStyle name="Normal 2 2 6 2 2 3" xfId="451"/>
    <cellStyle name="Normal 2 2 6 2 3" xfId="452"/>
    <cellStyle name="Normal 2 2 6 2 4" xfId="453"/>
    <cellStyle name="Normal 2 2 6 3" xfId="454"/>
    <cellStyle name="Normal 2 2 6 3 2" xfId="455"/>
    <cellStyle name="Normal 2 2 6 3 3" xfId="456"/>
    <cellStyle name="Normal 2 2 6 4" xfId="457"/>
    <cellStyle name="Normal 2 2 6 5" xfId="458"/>
    <cellStyle name="Normal 2 2 7" xfId="459"/>
    <cellStyle name="Normal 2 2 7 2" xfId="460"/>
    <cellStyle name="Normal 2 2 7 2 2" xfId="461"/>
    <cellStyle name="Normal 2 2 7 2 3" xfId="462"/>
    <cellStyle name="Normal 2 2 7 3" xfId="463"/>
    <cellStyle name="Normal 2 2 7 4" xfId="464"/>
    <cellStyle name="Normal 2 2 8" xfId="465"/>
    <cellStyle name="Normal 2 2 8 2" xfId="466"/>
    <cellStyle name="Normal 2 2 8 3" xfId="467"/>
    <cellStyle name="Normal 2 2 9" xfId="468"/>
    <cellStyle name="Normal 2 3" xfId="469"/>
    <cellStyle name="Normal 2 3 2" xfId="470"/>
    <cellStyle name="Normal 2 3 3" xfId="471"/>
    <cellStyle name="Normal 2 4" xfId="472"/>
    <cellStyle name="Normal 2 4 2" xfId="473"/>
    <cellStyle name="Normal 2 4 2 2" xfId="474"/>
    <cellStyle name="Normal 2 4 2 2 2" xfId="475"/>
    <cellStyle name="Normal 2 4 2 2 2 2" xfId="476"/>
    <cellStyle name="Normal 2 4 2 2 2 3" xfId="477"/>
    <cellStyle name="Normal 2 4 2 2 3" xfId="478"/>
    <cellStyle name="Normal 2 4 2 2 4" xfId="479"/>
    <cellStyle name="Normal 2 4 2 3" xfId="480"/>
    <cellStyle name="Normal 2 4 2 3 2" xfId="481"/>
    <cellStyle name="Normal 2 4 2 3 3" xfId="482"/>
    <cellStyle name="Normal 2 4 2 4" xfId="483"/>
    <cellStyle name="Normal 2 4 2 5" xfId="484"/>
    <cellStyle name="Normal 2 4 3" xfId="485"/>
    <cellStyle name="Normal 2 4 3 2" xfId="486"/>
    <cellStyle name="Normal 2 4 3 2 2" xfId="487"/>
    <cellStyle name="Normal 2 4 3 2 3" xfId="488"/>
    <cellStyle name="Normal 2 4 3 3" xfId="489"/>
    <cellStyle name="Normal 2 4 3 4" xfId="490"/>
    <cellStyle name="Normal 2 4 4" xfId="491"/>
    <cellStyle name="Normal 2 4 4 2" xfId="492"/>
    <cellStyle name="Normal 2 4 4 3" xfId="493"/>
    <cellStyle name="Normal 2 4 5" xfId="494"/>
    <cellStyle name="Normal 2 4 5 2" xfId="495"/>
    <cellStyle name="Normal 2 4 6" xfId="496"/>
    <cellStyle name="Normal 2 5" xfId="497"/>
    <cellStyle name="Normal 2 5 2" xfId="498"/>
    <cellStyle name="Normal 2 5 2 2" xfId="499"/>
    <cellStyle name="Normal 2 5 2 2 2" xfId="500"/>
    <cellStyle name="Normal 2 5 2 2 3" xfId="501"/>
    <cellStyle name="Normal 2 5 2 3" xfId="502"/>
    <cellStyle name="Normal 2 5 2 4" xfId="503"/>
    <cellStyle name="Normal 2 5 3" xfId="504"/>
    <cellStyle name="Normal 2 5 3 2" xfId="505"/>
    <cellStyle name="Normal 2 5 3 3" xfId="506"/>
    <cellStyle name="Normal 2 5 4" xfId="507"/>
    <cellStyle name="Normal 2 5 5" xfId="508"/>
    <cellStyle name="Normal 2 6" xfId="509"/>
    <cellStyle name="Normal 2 6 2" xfId="510"/>
    <cellStyle name="Normal 2 6 2 2" xfId="511"/>
    <cellStyle name="Normal 2 6 2 2 2" xfId="512"/>
    <cellStyle name="Normal 2 6 2 2 3" xfId="513"/>
    <cellStyle name="Normal 2 6 2 3" xfId="514"/>
    <cellStyle name="Normal 2 6 2 4" xfId="515"/>
    <cellStyle name="Normal 2 6 3" xfId="516"/>
    <cellStyle name="Normal 2 6 3 2" xfId="517"/>
    <cellStyle name="Normal 2 6 3 3" xfId="518"/>
    <cellStyle name="Normal 2 6 4" xfId="519"/>
    <cellStyle name="Normal 2 6 5" xfId="520"/>
    <cellStyle name="Normal 2 7" xfId="521"/>
    <cellStyle name="Normal 2 7 2" xfId="522"/>
    <cellStyle name="Normal 2 7 3" xfId="523"/>
    <cellStyle name="Normal 2 8" xfId="524"/>
    <cellStyle name="Normal 20" xfId="525"/>
    <cellStyle name="Normal 20 2" xfId="526"/>
    <cellStyle name="Normal 20 3" xfId="527"/>
    <cellStyle name="Normal 21" xfId="528"/>
    <cellStyle name="Normal 22" xfId="529"/>
    <cellStyle name="Normal 23" xfId="530"/>
    <cellStyle name="Normal 24" xfId="531"/>
    <cellStyle name="Normal 24 2" xfId="532"/>
    <cellStyle name="Normal 25" xfId="533"/>
    <cellStyle name="Normal 25 2" xfId="534"/>
    <cellStyle name="Normal 26" xfId="535"/>
    <cellStyle name="Normal 26 2" xfId="536"/>
    <cellStyle name="Normal 27" xfId="537"/>
    <cellStyle name="Normal 27 2" xfId="538"/>
    <cellStyle name="Normal 28" xfId="539"/>
    <cellStyle name="Normal 28 2" xfId="540"/>
    <cellStyle name="Normal 29" xfId="541"/>
    <cellStyle name="Normal 29 2" xfId="542"/>
    <cellStyle name="Normal 2_IS-247 (UD-p4-NE) Rev2.2 Proposal Package" xfId="543"/>
    <cellStyle name="Normal 3" xfId="544"/>
    <cellStyle name="Normal 3 2" xfId="545"/>
    <cellStyle name="Normal 3 2 2" xfId="546"/>
    <cellStyle name="Normal 3 2 3" xfId="547"/>
    <cellStyle name="Normal 3 2 4" xfId="548"/>
    <cellStyle name="Normal 3 2 5" xfId="549"/>
    <cellStyle name="Normal 3 3" xfId="550"/>
    <cellStyle name="Normal 3 3 2" xfId="551"/>
    <cellStyle name="Normal 3 3 2 2" xfId="552"/>
    <cellStyle name="Normal 3 3 2 3" xfId="553"/>
    <cellStyle name="Normal 3 3 3" xfId="554"/>
    <cellStyle name="Normal 3 3 3 2" xfId="555"/>
    <cellStyle name="Normal 3 3 4" xfId="556"/>
    <cellStyle name="Normal 3 4" xfId="557"/>
    <cellStyle name="Normal 30" xfId="558"/>
    <cellStyle name="Normal 30 2" xfId="559"/>
    <cellStyle name="Normal 31" xfId="560"/>
    <cellStyle name="Normal 31 2" xfId="561"/>
    <cellStyle name="Normal 32" xfId="562"/>
    <cellStyle name="Normal 33" xfId="563"/>
    <cellStyle name="Normal 34" xfId="564"/>
    <cellStyle name="Normal 35" xfId="565"/>
    <cellStyle name="Normal 36" xfId="566"/>
    <cellStyle name="Normal 36 2" xfId="567"/>
    <cellStyle name="Normal 36 2 2" xfId="568"/>
    <cellStyle name="Normal 36 3" xfId="569"/>
    <cellStyle name="Normal 36 3 2" xfId="570"/>
    <cellStyle name="Normal 36 4" xfId="571"/>
    <cellStyle name="Normal 37" xfId="572"/>
    <cellStyle name="Normal 38" xfId="573"/>
    <cellStyle name="Normal 39" xfId="574"/>
    <cellStyle name="Normal 4" xfId="575"/>
    <cellStyle name="Normal 4 2" xfId="576"/>
    <cellStyle name="Normal 4 2 2" xfId="577"/>
    <cellStyle name="Normal 4 2 2 2" xfId="578"/>
    <cellStyle name="Normal 4 2 2 3" xfId="579"/>
    <cellStyle name="Normal 4 2 3" xfId="580"/>
    <cellStyle name="Normal 4 2 3 2" xfId="581"/>
    <cellStyle name="Normal 4 2 3 3" xfId="582"/>
    <cellStyle name="Normal 4 2 4" xfId="583"/>
    <cellStyle name="Normal 4 3" xfId="584"/>
    <cellStyle name="Normal 4 3 2" xfId="585"/>
    <cellStyle name="Normal 4 4" xfId="586"/>
    <cellStyle name="Normal 4 4 2" xfId="587"/>
    <cellStyle name="Normal 4 4 3" xfId="588"/>
    <cellStyle name="Normal 4 5" xfId="589"/>
    <cellStyle name="Normal 4 5 2" xfId="590"/>
    <cellStyle name="Normal 40" xfId="591"/>
    <cellStyle name="Normal 41" xfId="592"/>
    <cellStyle name="Normal 42" xfId="593"/>
    <cellStyle name="Normal 43" xfId="594"/>
    <cellStyle name="Normal 44" xfId="595"/>
    <cellStyle name="Normal 45" xfId="596"/>
    <cellStyle name="Normal 46" xfId="597"/>
    <cellStyle name="Normal 47" xfId="598"/>
    <cellStyle name="Normal 48" xfId="599"/>
    <cellStyle name="Normal 49" xfId="600"/>
    <cellStyle name="Normal 5" xfId="601"/>
    <cellStyle name="Normal 5 2" xfId="602"/>
    <cellStyle name="Normal 50" xfId="603"/>
    <cellStyle name="Normal 51" xfId="604"/>
    <cellStyle name="Normal 52" xfId="605"/>
    <cellStyle name="Normal 53" xfId="606"/>
    <cellStyle name="Normal 54" xfId="607"/>
    <cellStyle name="Normal 55" xfId="608"/>
    <cellStyle name="Normal 56" xfId="609"/>
    <cellStyle name="Normal 57" xfId="610"/>
    <cellStyle name="Normal 58" xfId="611"/>
    <cellStyle name="Normal 6" xfId="612"/>
    <cellStyle name="Normal 6 2" xfId="613"/>
    <cellStyle name="Normal 6 2 2" xfId="614"/>
    <cellStyle name="Normal 6 2 3" xfId="615"/>
    <cellStyle name="Normal 6 3" xfId="616"/>
    <cellStyle name="Normal 7" xfId="617"/>
    <cellStyle name="Normal 7 2" xfId="618"/>
    <cellStyle name="Normal 7 3" xfId="619"/>
    <cellStyle name="Normal 8" xfId="620"/>
    <cellStyle name="Normal 8 2" xfId="621"/>
    <cellStyle name="Normal 8 2 2" xfId="622"/>
    <cellStyle name="Normal 8 2 2 2" xfId="623"/>
    <cellStyle name="Normal 8 2 3" xfId="624"/>
    <cellStyle name="Normal 9" xfId="625"/>
    <cellStyle name="Note 2" xfId="626"/>
    <cellStyle name="Note 2 2" xfId="627"/>
    <cellStyle name="Note 2 2 2" xfId="628"/>
    <cellStyle name="Note 2 3" xfId="629"/>
    <cellStyle name="Note 2 3 2" xfId="630"/>
    <cellStyle name="Note 2 4" xfId="631"/>
    <cellStyle name="Note 2 5" xfId="632"/>
    <cellStyle name="Note 3" xfId="633"/>
    <cellStyle name="Output 2" xfId="634"/>
    <cellStyle name="Output 2 2" xfId="635"/>
    <cellStyle name="per.style" xfId="636"/>
    <cellStyle name="Percent (0%)" xfId="637"/>
    <cellStyle name="Percent 10" xfId="638"/>
    <cellStyle name="Percent 2" xfId="639"/>
    <cellStyle name="Percent 3" xfId="640"/>
    <cellStyle name="Percent 4" xfId="641"/>
    <cellStyle name="Percent 5" xfId="642"/>
    <cellStyle name="Percent 6" xfId="643"/>
    <cellStyle name="Percent 7" xfId="644"/>
    <cellStyle name="Percent 8" xfId="645"/>
    <cellStyle name="Percent 9" xfId="646"/>
    <cellStyle name="Percent [0.00]" xfId="647"/>
    <cellStyle name="Percent [0]" xfId="648"/>
    <cellStyle name="Percent [2]" xfId="649"/>
    <cellStyle name="Percent [2] 2" xfId="650"/>
    <cellStyle name="Percent [2] 3" xfId="651"/>
    <cellStyle name="Percent [2] 4" xfId="652"/>
    <cellStyle name="regstoresfromspecstores" xfId="653"/>
    <cellStyle name="RevList" xfId="654"/>
    <cellStyle name="SHADEDSTORES" xfId="655"/>
    <cellStyle name="Social Security #" xfId="656"/>
    <cellStyle name="Special" xfId="657"/>
    <cellStyle name="Special 2" xfId="658"/>
    <cellStyle name="specstores" xfId="659"/>
    <cellStyle name="Standard_NEGS" xfId="660"/>
    <cellStyle name="Subtotal" xfId="661"/>
    <cellStyle name="Thousands [0.00]" xfId="662"/>
    <cellStyle name="Thousands [0.0]" xfId="663"/>
    <cellStyle name="Thousands [0]" xfId="664"/>
    <cellStyle name="Thousands-$ [0.00]" xfId="665"/>
    <cellStyle name="Thousands-$ [0.0]" xfId="666"/>
    <cellStyle name="Thousands-$ [0]" xfId="667"/>
    <cellStyle name="Time (20:50)" xfId="668"/>
    <cellStyle name="Time (20:50:35)" xfId="669"/>
    <cellStyle name="Time (8:50 PM)" xfId="670"/>
    <cellStyle name="Time (8:50:35 PM)" xfId="671"/>
    <cellStyle name="Title 2" xfId="672"/>
    <cellStyle name="Title 2 2" xfId="673"/>
    <cellStyle name="Total 2" xfId="674"/>
    <cellStyle name="Total 2 2" xfId="675"/>
    <cellStyle name="Total 3" xfId="676"/>
    <cellStyle name="Total 4" xfId="677"/>
    <cellStyle name="Total 5" xfId="678"/>
    <cellStyle name="Warning Text 2" xfId="679"/>
    <cellStyle name="Œ…‹æØ‚è [0.00]_Sheet1" xfId="680"/>
    <cellStyle name="Œ…‹æØ‚è_Sheet1" xfId="681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D5B5"/>
      <rgbColor rgb="FFF2DCDB"/>
      <rgbColor rgb="FFB7DEE8"/>
      <rgbColor rgb="FF800000"/>
      <rgbColor rgb="FF008000"/>
      <rgbColor rgb="FF000080"/>
      <rgbColor rgb="FF808000"/>
      <rgbColor rgb="FF800080"/>
      <rgbColor rgb="FF1F497D"/>
      <rgbColor rgb="FFC0C0C0"/>
      <rgbColor rgb="FF808080"/>
      <rgbColor rgb="FF9999FF"/>
      <rgbColor rgb="FFE6B9B8"/>
      <rgbColor rgb="FFFFFFCC"/>
      <rgbColor rgb="FFCCFFFF"/>
      <rgbColor rgb="FFEBF1DE"/>
      <rgbColor rgb="FFFF8080"/>
      <rgbColor rgb="FF0066CC"/>
      <rgbColor rgb="FFCCCCFF"/>
      <rgbColor rgb="FF000080"/>
      <rgbColor rgb="FFE6E0EC"/>
      <rgbColor rgb="FFD7E4BD"/>
      <rgbColor rgb="FFB9CDE5"/>
      <rgbColor rgb="FFFDEADA"/>
      <rgbColor rgb="FF800000"/>
      <rgbColor rgb="FFE0E0E0"/>
      <rgbColor rgb="FF0000FF"/>
      <rgbColor rgb="FFA7C0DE"/>
      <rgbColor rgb="FFDBEEF4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B2B2B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DCE6F2"/>
      <rgbColor rgb="FF993300"/>
      <rgbColor rgb="FFCCC1D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all Plot BH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ll Plot BH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all Plot TH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ll Plot TH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Fil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ave 2 D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2 DB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57"/>
    <col collapsed="false" customWidth="true" hidden="false" outlineLevel="0" max="3" min="3" style="0" width="8"/>
    <col collapsed="false" customWidth="true" hidden="false" outlineLevel="0" max="5" min="4" style="0" width="9.42"/>
    <col collapsed="false" customWidth="true" hidden="false" outlineLevel="0" max="6" min="6" style="0" width="14.14"/>
    <col collapsed="false" customWidth="true" hidden="false" outlineLevel="0" max="7" min="7" style="0" width="9.86"/>
    <col collapsed="false" customWidth="true" hidden="false" outlineLevel="0" max="8" min="8" style="1" width="10.5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K1" s="5"/>
      <c r="L1" s="5"/>
      <c r="N1" s="6"/>
      <c r="O1" s="7"/>
      <c r="T1" s="8"/>
    </row>
    <row r="2" customFormat="false" ht="13.5" hidden="false" customHeight="false" outlineLevel="0" collapsed="false">
      <c r="A2" s="9"/>
      <c r="H2" s="10"/>
      <c r="I2" s="11"/>
      <c r="K2" s="5"/>
      <c r="L2" s="5"/>
      <c r="N2" s="12"/>
      <c r="O2" s="13"/>
    </row>
    <row r="3" customFormat="false" ht="13.5" hidden="false" customHeight="false" outlineLevel="0" collapsed="false">
      <c r="A3" s="9"/>
      <c r="B3" s="0" t="s">
        <v>1</v>
      </c>
      <c r="G3" s="14"/>
      <c r="H3" s="15"/>
    </row>
    <row r="4" customFormat="false" ht="13.5" hidden="false" customHeight="false" outlineLevel="0" collapsed="false">
      <c r="A4" s="16"/>
      <c r="B4" s="16" t="s">
        <v>2</v>
      </c>
      <c r="C4" s="16"/>
      <c r="D4" s="16"/>
      <c r="E4" s="17"/>
      <c r="F4" s="17"/>
      <c r="G4" s="18"/>
      <c r="H4" s="18"/>
      <c r="I4" s="19" t="s">
        <v>3</v>
      </c>
      <c r="J4" s="20" t="n">
        <v>500</v>
      </c>
      <c r="K4" s="6"/>
      <c r="L4" s="7"/>
    </row>
    <row r="5" customFormat="false" ht="13.5" hidden="false" customHeight="false" outlineLevel="0" collapsed="false">
      <c r="A5" s="16" t="s">
        <v>4</v>
      </c>
      <c r="B5" s="17" t="s">
        <v>5</v>
      </c>
      <c r="C5" s="17" t="s">
        <v>6</v>
      </c>
      <c r="D5" s="17" t="s">
        <v>7</v>
      </c>
      <c r="E5" s="17" t="s">
        <v>8</v>
      </c>
      <c r="F5" s="21" t="s">
        <v>9</v>
      </c>
      <c r="G5" s="17" t="s">
        <v>10</v>
      </c>
      <c r="H5" s="17" t="s">
        <v>11</v>
      </c>
      <c r="I5" s="19" t="s">
        <v>12</v>
      </c>
      <c r="J5" s="20" t="n">
        <v>8489</v>
      </c>
      <c r="K5" s="12"/>
      <c r="L5" s="13"/>
      <c r="S5" s="22"/>
    </row>
    <row r="6" customFormat="false" ht="15" hidden="false" customHeight="false" outlineLevel="0" collapsed="false">
      <c r="A6" s="23" t="n">
        <v>40909</v>
      </c>
      <c r="B6" s="24" t="n">
        <v>3417</v>
      </c>
      <c r="C6" s="24" t="n">
        <v>24</v>
      </c>
      <c r="D6" s="25"/>
      <c r="E6" s="25"/>
      <c r="F6" s="26" t="n">
        <v>87.8238372802734</v>
      </c>
      <c r="G6" s="27" t="n">
        <v>3500</v>
      </c>
      <c r="H6" s="28" t="s">
        <v>13</v>
      </c>
      <c r="I6" s="29"/>
      <c r="J6" s="29" t="n">
        <v>1523</v>
      </c>
    </row>
    <row r="7" customFormat="false" ht="15" hidden="false" customHeight="false" outlineLevel="0" collapsed="false">
      <c r="A7" s="23" t="n">
        <v>40910</v>
      </c>
      <c r="B7" s="24" t="n">
        <v>3441</v>
      </c>
      <c r="C7" s="24" t="n">
        <v>24</v>
      </c>
      <c r="D7" s="25" t="n">
        <v>51.4140205383301</v>
      </c>
      <c r="E7" s="25" t="n">
        <v>2566.34057617188</v>
      </c>
      <c r="F7" s="26" t="n">
        <v>88.594856262207</v>
      </c>
      <c r="G7" s="27" t="n">
        <v>3500</v>
      </c>
      <c r="H7" s="28" t="s">
        <v>13</v>
      </c>
      <c r="I7" s="30"/>
      <c r="J7" s="29" t="n">
        <f aca="false">J6+0.0712871287128713</f>
        <v>1523.07128712871</v>
      </c>
      <c r="K7" s="0" t="n">
        <v>0</v>
      </c>
    </row>
    <row r="8" customFormat="false" ht="15" hidden="false" customHeight="false" outlineLevel="0" collapsed="false">
      <c r="A8" s="31" t="n">
        <v>40911</v>
      </c>
      <c r="B8" s="24" t="n">
        <v>3441</v>
      </c>
      <c r="C8" s="24" t="n">
        <v>24</v>
      </c>
      <c r="D8" s="25" t="n">
        <v>51.4659385681152</v>
      </c>
      <c r="E8" s="25" t="n">
        <v>2566.6689453125</v>
      </c>
      <c r="F8" s="26" t="n">
        <v>88.6051483154297</v>
      </c>
      <c r="G8" s="27" t="n">
        <v>3500</v>
      </c>
      <c r="H8" s="28" t="s">
        <v>13</v>
      </c>
      <c r="I8" s="30"/>
      <c r="J8" s="29" t="n">
        <f aca="false">J7+0.0712871287128713</f>
        <v>1523.14257425743</v>
      </c>
      <c r="K8" s="0" t="n">
        <v>0</v>
      </c>
    </row>
    <row r="9" customFormat="false" ht="15" hidden="false" customHeight="false" outlineLevel="0" collapsed="false">
      <c r="A9" s="31" t="n">
        <v>40912</v>
      </c>
      <c r="B9" s="24" t="n">
        <v>3447</v>
      </c>
      <c r="C9" s="24" t="n">
        <v>24</v>
      </c>
      <c r="D9" s="25" t="n">
        <v>51.5560569763184</v>
      </c>
      <c r="E9" s="25" t="n">
        <v>2567.32275390625</v>
      </c>
      <c r="F9" s="26" t="n">
        <v>88.6047134399414</v>
      </c>
      <c r="G9" s="27" t="n">
        <v>3500</v>
      </c>
      <c r="H9" s="28" t="s">
        <v>13</v>
      </c>
      <c r="I9" s="30"/>
      <c r="J9" s="29" t="n">
        <f aca="false">J8+0.0712871287128713</f>
        <v>1523.21386138614</v>
      </c>
      <c r="K9" s="0" t="n">
        <v>0</v>
      </c>
    </row>
    <row r="10" customFormat="false" ht="15" hidden="false" customHeight="false" outlineLevel="0" collapsed="false">
      <c r="A10" s="31" t="n">
        <v>40913</v>
      </c>
      <c r="B10" s="24" t="n">
        <v>3437</v>
      </c>
      <c r="C10" s="24" t="n">
        <v>24</v>
      </c>
      <c r="D10" s="25" t="n">
        <v>51.5283813476563</v>
      </c>
      <c r="E10" s="25" t="n">
        <v>2567.216796875</v>
      </c>
      <c r="F10" s="26" t="n">
        <v>88.5470581054688</v>
      </c>
      <c r="G10" s="27" t="n">
        <v>3500</v>
      </c>
      <c r="H10" s="28" t="s">
        <v>13</v>
      </c>
      <c r="I10" s="30"/>
      <c r="J10" s="29" t="n">
        <f aca="false">J9+0.0712871287128713</f>
        <v>1523.28514851485</v>
      </c>
      <c r="K10" s="0" t="n">
        <v>0</v>
      </c>
    </row>
    <row r="11" customFormat="false" ht="15" hidden="false" customHeight="false" outlineLevel="0" collapsed="false">
      <c r="A11" s="31" t="n">
        <v>40914</v>
      </c>
      <c r="B11" s="24" t="n">
        <v>3436</v>
      </c>
      <c r="C11" s="24" t="n">
        <v>24</v>
      </c>
      <c r="D11" s="25" t="n">
        <v>51.545581817627</v>
      </c>
      <c r="E11" s="25" t="n">
        <v>2567.66845703125</v>
      </c>
      <c r="F11" s="26" t="n">
        <v>88.6410751342773</v>
      </c>
      <c r="G11" s="27" t="n">
        <v>3500</v>
      </c>
      <c r="H11" s="28" t="s">
        <v>13</v>
      </c>
      <c r="I11" s="30"/>
      <c r="J11" s="29" t="n">
        <f aca="false">J10+0.0712871287128713</f>
        <v>1523.35643564356</v>
      </c>
      <c r="K11" s="0" t="n">
        <v>0</v>
      </c>
    </row>
    <row r="12" customFormat="false" ht="15" hidden="false" customHeight="false" outlineLevel="0" collapsed="false">
      <c r="A12" s="31" t="n">
        <v>40915</v>
      </c>
      <c r="B12" s="24" t="n">
        <v>3434</v>
      </c>
      <c r="C12" s="24" t="n">
        <v>24</v>
      </c>
      <c r="D12" s="25" t="n">
        <v>51.5108108520508</v>
      </c>
      <c r="E12" s="25" t="n">
        <v>2567.8115234375</v>
      </c>
      <c r="F12" s="26" t="n">
        <v>88.6394729614258</v>
      </c>
      <c r="G12" s="27" t="n">
        <v>3500</v>
      </c>
      <c r="H12" s="28" t="s">
        <v>13</v>
      </c>
      <c r="I12" s="30"/>
      <c r="J12" s="29" t="n">
        <f aca="false">J11+0.0712871287128713</f>
        <v>1523.42772277228</v>
      </c>
      <c r="K12" s="0" t="n">
        <v>0</v>
      </c>
    </row>
    <row r="13" customFormat="false" ht="15" hidden="false" customHeight="false" outlineLevel="0" collapsed="false">
      <c r="A13" s="31" t="n">
        <v>40916</v>
      </c>
      <c r="B13" s="24" t="n">
        <v>3425</v>
      </c>
      <c r="C13" s="24" t="n">
        <v>24</v>
      </c>
      <c r="D13" s="25" t="n">
        <v>51.5314140319824</v>
      </c>
      <c r="E13" s="25" t="n">
        <v>2568.0732421875</v>
      </c>
      <c r="F13" s="26" t="n">
        <v>88.6695098876953</v>
      </c>
      <c r="G13" s="27" t="n">
        <v>3500</v>
      </c>
      <c r="H13" s="28" t="s">
        <v>13</v>
      </c>
      <c r="I13" s="30"/>
      <c r="J13" s="29" t="n">
        <f aca="false">J12+0.0712871287128713</f>
        <v>1523.49900990099</v>
      </c>
      <c r="K13" s="0" t="n">
        <v>0</v>
      </c>
    </row>
    <row r="14" customFormat="false" ht="15" hidden="false" customHeight="false" outlineLevel="0" collapsed="false">
      <c r="A14" s="31" t="n">
        <v>40917</v>
      </c>
      <c r="B14" s="24" t="n">
        <v>3408</v>
      </c>
      <c r="C14" s="24" t="n">
        <v>24</v>
      </c>
      <c r="D14" s="25" t="n">
        <v>51.3905372619629</v>
      </c>
      <c r="E14" s="25" t="n">
        <v>2566.77099609375</v>
      </c>
      <c r="F14" s="26" t="n">
        <v>88.7867279052734</v>
      </c>
      <c r="G14" s="27" t="n">
        <v>3500</v>
      </c>
      <c r="H14" s="28" t="s">
        <v>13</v>
      </c>
      <c r="I14" s="30"/>
      <c r="J14" s="29" t="n">
        <f aca="false">J13+0.0712871287128713</f>
        <v>1523.5702970297</v>
      </c>
      <c r="K14" s="0" t="n">
        <v>0</v>
      </c>
    </row>
    <row r="15" customFormat="false" ht="15" hidden="false" customHeight="false" outlineLevel="0" collapsed="false">
      <c r="A15" s="31" t="n">
        <v>40918</v>
      </c>
      <c r="B15" s="24" t="n">
        <v>3353</v>
      </c>
      <c r="C15" s="24" t="n">
        <v>24</v>
      </c>
      <c r="D15" s="25" t="n">
        <v>50.9182586669922</v>
      </c>
      <c r="E15" s="25" t="n">
        <v>2560.76342773438</v>
      </c>
      <c r="F15" s="26" t="n">
        <v>88.8169403076172</v>
      </c>
      <c r="G15" s="27" t="n">
        <v>3500</v>
      </c>
      <c r="H15" s="28" t="s">
        <v>13</v>
      </c>
      <c r="I15" s="30"/>
      <c r="J15" s="29" t="n">
        <f aca="false">J14+0.0712871287128713</f>
        <v>1523.64158415842</v>
      </c>
      <c r="K15" s="0" t="n">
        <v>0</v>
      </c>
    </row>
    <row r="16" customFormat="false" ht="15" hidden="false" customHeight="false" outlineLevel="0" collapsed="false">
      <c r="A16" s="31" t="n">
        <v>40919</v>
      </c>
      <c r="B16" s="24" t="n">
        <v>3351</v>
      </c>
      <c r="C16" s="24" t="n">
        <v>24</v>
      </c>
      <c r="D16" s="25" t="n">
        <v>50.8871688842773</v>
      </c>
      <c r="E16" s="25" t="n">
        <v>2560.3388671875</v>
      </c>
      <c r="F16" s="26" t="n">
        <v>88.8336334228516</v>
      </c>
      <c r="G16" s="27" t="n">
        <v>3500</v>
      </c>
      <c r="H16" s="28" t="s">
        <v>13</v>
      </c>
      <c r="I16" s="30"/>
      <c r="J16" s="29" t="n">
        <f aca="false">J15+0.0712871287128713</f>
        <v>1523.71287128713</v>
      </c>
      <c r="K16" s="0" t="n">
        <v>0</v>
      </c>
    </row>
    <row r="17" customFormat="false" ht="15" hidden="false" customHeight="false" outlineLevel="0" collapsed="false">
      <c r="A17" s="31" t="n">
        <v>40920</v>
      </c>
      <c r="B17" s="24" t="n">
        <v>3346</v>
      </c>
      <c r="C17" s="24" t="n">
        <v>24</v>
      </c>
      <c r="D17" s="25" t="n">
        <v>50.874397277832</v>
      </c>
      <c r="E17" s="25" t="n">
        <v>2560.271484375</v>
      </c>
      <c r="F17" s="26" t="n">
        <v>88.8590698242188</v>
      </c>
      <c r="G17" s="27" t="n">
        <v>3500</v>
      </c>
      <c r="H17" s="28" t="s">
        <v>13</v>
      </c>
      <c r="I17" s="30"/>
      <c r="J17" s="29" t="n">
        <f aca="false">J16+0.0712871287128713</f>
        <v>1523.78415841584</v>
      </c>
      <c r="K17" s="0" t="n">
        <v>0</v>
      </c>
    </row>
    <row r="18" customFormat="false" ht="15" hidden="false" customHeight="false" outlineLevel="0" collapsed="false">
      <c r="A18" s="31" t="n">
        <v>40921</v>
      </c>
      <c r="B18" s="24" t="n">
        <v>3343</v>
      </c>
      <c r="C18" s="24" t="n">
        <v>24</v>
      </c>
      <c r="D18" s="25" t="n">
        <v>50.869270324707</v>
      </c>
      <c r="E18" s="25" t="n">
        <v>2560.07202148438</v>
      </c>
      <c r="F18" s="26" t="n">
        <v>88.8622741699219</v>
      </c>
      <c r="G18" s="27" t="n">
        <v>3500</v>
      </c>
      <c r="H18" s="28" t="s">
        <v>13</v>
      </c>
      <c r="I18" s="30"/>
      <c r="J18" s="29" t="n">
        <f aca="false">J17+0.0712871287128713</f>
        <v>1523.85544554455</v>
      </c>
      <c r="K18" s="0" t="n">
        <v>0</v>
      </c>
    </row>
    <row r="19" customFormat="false" ht="15" hidden="false" customHeight="false" outlineLevel="0" collapsed="false">
      <c r="A19" s="31" t="n">
        <v>40922</v>
      </c>
      <c r="B19" s="24" t="n">
        <v>3351</v>
      </c>
      <c r="C19" s="24" t="n">
        <v>24</v>
      </c>
      <c r="D19" s="25" t="n">
        <v>50.9188652038574</v>
      </c>
      <c r="E19" s="25" t="n">
        <v>2559.96215820313</v>
      </c>
      <c r="F19" s="26" t="n">
        <v>88.777946472168</v>
      </c>
      <c r="G19" s="27" t="n">
        <v>3500</v>
      </c>
      <c r="H19" s="28" t="s">
        <v>13</v>
      </c>
      <c r="I19" s="30"/>
      <c r="J19" s="29" t="n">
        <f aca="false">J18+0.0712871287128713</f>
        <v>1523.92673267327</v>
      </c>
      <c r="K19" s="0" t="n">
        <v>0</v>
      </c>
    </row>
    <row r="20" customFormat="false" ht="15" hidden="false" customHeight="false" outlineLevel="0" collapsed="false">
      <c r="A20" s="31" t="n">
        <v>40923</v>
      </c>
      <c r="B20" s="24" t="n">
        <v>3359</v>
      </c>
      <c r="C20" s="24" t="n">
        <v>24</v>
      </c>
      <c r="D20" s="25" t="n">
        <v>51.1241874694824</v>
      </c>
      <c r="E20" s="25" t="n">
        <v>2562.27734375</v>
      </c>
      <c r="F20" s="26" t="n">
        <v>88.8032836914063</v>
      </c>
      <c r="G20" s="27" t="n">
        <v>3500</v>
      </c>
      <c r="H20" s="28" t="s">
        <v>13</v>
      </c>
      <c r="I20" s="30"/>
      <c r="J20" s="29" t="n">
        <f aca="false">J19+0.0712871287128713</f>
        <v>1523.99801980198</v>
      </c>
      <c r="K20" s="0" t="n">
        <v>0</v>
      </c>
    </row>
    <row r="21" customFormat="false" ht="15" hidden="false" customHeight="false" outlineLevel="0" collapsed="false">
      <c r="A21" s="31" t="n">
        <v>40924</v>
      </c>
      <c r="B21" s="24" t="n">
        <v>3358</v>
      </c>
      <c r="C21" s="24" t="n">
        <v>24</v>
      </c>
      <c r="D21" s="25" t="n">
        <v>51.0749778747559</v>
      </c>
      <c r="E21" s="25" t="n">
        <v>2562.37817382813</v>
      </c>
      <c r="F21" s="26" t="n">
        <v>88.8188247680664</v>
      </c>
      <c r="G21" s="27" t="n">
        <v>3500</v>
      </c>
      <c r="H21" s="28" t="s">
        <v>13</v>
      </c>
      <c r="I21" s="30"/>
      <c r="J21" s="29" t="n">
        <f aca="false">J20+0.0712871287128713</f>
        <v>1524.06930693069</v>
      </c>
      <c r="K21" s="0" t="n">
        <v>0</v>
      </c>
    </row>
    <row r="22" customFormat="false" ht="15" hidden="false" customHeight="false" outlineLevel="0" collapsed="false">
      <c r="A22" s="31" t="n">
        <v>40925</v>
      </c>
      <c r="B22" s="24" t="n">
        <v>3350</v>
      </c>
      <c r="C22" s="24" t="n">
        <v>24</v>
      </c>
      <c r="D22" s="25" t="n">
        <v>51.1771926879883</v>
      </c>
      <c r="E22" s="25" t="n">
        <v>2563.02954101563</v>
      </c>
      <c r="F22" s="26" t="n">
        <v>88.8443222045898</v>
      </c>
      <c r="G22" s="27" t="n">
        <v>3500</v>
      </c>
      <c r="H22" s="28" t="s">
        <v>13</v>
      </c>
      <c r="I22" s="30"/>
      <c r="J22" s="29" t="n">
        <f aca="false">J21+0.0712871287128713</f>
        <v>1524.14059405941</v>
      </c>
      <c r="K22" s="0" t="n">
        <v>0</v>
      </c>
    </row>
    <row r="23" customFormat="false" ht="15" hidden="false" customHeight="false" outlineLevel="0" collapsed="false">
      <c r="A23" s="31" t="n">
        <v>40926</v>
      </c>
      <c r="B23" s="24" t="n">
        <v>3341</v>
      </c>
      <c r="C23" s="24" t="n">
        <v>24</v>
      </c>
      <c r="D23" s="25" t="n">
        <v>51.1682052612305</v>
      </c>
      <c r="E23" s="25" t="n">
        <v>2563.43383789063</v>
      </c>
      <c r="F23" s="26" t="n">
        <v>88.8784255981445</v>
      </c>
      <c r="G23" s="27" t="n">
        <v>3500</v>
      </c>
      <c r="H23" s="28" t="s">
        <v>13</v>
      </c>
      <c r="I23" s="30"/>
      <c r="J23" s="29" t="n">
        <f aca="false">J22+0.0712871287128713</f>
        <v>1524.21188118812</v>
      </c>
      <c r="K23" s="0" t="n">
        <v>0</v>
      </c>
    </row>
    <row r="24" customFormat="false" ht="15" hidden="false" customHeight="false" outlineLevel="0" collapsed="false">
      <c r="A24" s="31" t="n">
        <v>40927</v>
      </c>
      <c r="B24" s="24" t="n">
        <v>3338</v>
      </c>
      <c r="C24" s="24" t="n">
        <v>24</v>
      </c>
      <c r="D24" s="25" t="n">
        <v>51.1688766479492</v>
      </c>
      <c r="E24" s="25" t="n">
        <v>2563.3427734375</v>
      </c>
      <c r="F24" s="26" t="n">
        <v>88.8797836303711</v>
      </c>
      <c r="G24" s="27" t="n">
        <v>3500</v>
      </c>
      <c r="H24" s="28" t="s">
        <v>13</v>
      </c>
      <c r="I24" s="30"/>
      <c r="J24" s="29" t="n">
        <f aca="false">J23+0.0712871287128713</f>
        <v>1524.28316831683</v>
      </c>
      <c r="K24" s="0" t="n">
        <v>0</v>
      </c>
    </row>
    <row r="25" customFormat="false" ht="15" hidden="false" customHeight="false" outlineLevel="0" collapsed="false">
      <c r="A25" s="31" t="n">
        <v>40928</v>
      </c>
      <c r="B25" s="24" t="n">
        <v>3336</v>
      </c>
      <c r="C25" s="24" t="n">
        <v>24</v>
      </c>
      <c r="D25" s="25" t="n">
        <v>51.1313972473145</v>
      </c>
      <c r="E25" s="25" t="n">
        <v>2563.064453125</v>
      </c>
      <c r="F25" s="26" t="n">
        <v>88.8794021606445</v>
      </c>
      <c r="G25" s="27" t="n">
        <v>3500</v>
      </c>
      <c r="H25" s="28" t="s">
        <v>13</v>
      </c>
      <c r="I25" s="30"/>
      <c r="J25" s="29" t="n">
        <f aca="false">J24+0.0712871287128713</f>
        <v>1524.35445544554</v>
      </c>
      <c r="K25" s="0" t="n">
        <v>0</v>
      </c>
    </row>
    <row r="26" customFormat="false" ht="15" hidden="false" customHeight="false" outlineLevel="0" collapsed="false">
      <c r="A26" s="31" t="n">
        <v>40929</v>
      </c>
      <c r="B26" s="24" t="n">
        <v>3333</v>
      </c>
      <c r="C26" s="24" t="n">
        <v>24</v>
      </c>
      <c r="D26" s="25" t="n">
        <v>51.1338844299316</v>
      </c>
      <c r="E26" s="25" t="n">
        <v>2562.126953125</v>
      </c>
      <c r="F26" s="26" t="n">
        <v>88.5095520019531</v>
      </c>
      <c r="G26" s="27" t="n">
        <v>3500</v>
      </c>
      <c r="H26" s="28" t="s">
        <v>13</v>
      </c>
      <c r="I26" s="30"/>
      <c r="J26" s="29" t="n">
        <f aca="false">J25+0.0712871287128713</f>
        <v>1524.42574257426</v>
      </c>
      <c r="K26" s="0" t="n">
        <v>0</v>
      </c>
    </row>
    <row r="27" customFormat="false" ht="15" hidden="false" customHeight="false" outlineLevel="0" collapsed="false">
      <c r="A27" s="31" t="n">
        <v>40930</v>
      </c>
      <c r="B27" s="24" t="n">
        <v>3309</v>
      </c>
      <c r="C27" s="24" t="n">
        <v>24</v>
      </c>
      <c r="D27" s="25" t="n">
        <v>50.9802589416504</v>
      </c>
      <c r="E27" s="25" t="n">
        <v>2559.900390625</v>
      </c>
      <c r="F27" s="26" t="n">
        <v>88.0606079101563</v>
      </c>
      <c r="G27" s="27" t="n">
        <v>3500</v>
      </c>
      <c r="H27" s="28" t="s">
        <v>13</v>
      </c>
      <c r="I27" s="30"/>
      <c r="J27" s="29" t="n">
        <f aca="false">J26+0.0712871287128713</f>
        <v>1524.49702970297</v>
      </c>
      <c r="K27" s="0" t="n">
        <v>0</v>
      </c>
    </row>
    <row r="28" customFormat="false" ht="15" hidden="false" customHeight="false" outlineLevel="0" collapsed="false">
      <c r="A28" s="31" t="n">
        <v>40931</v>
      </c>
      <c r="B28" s="24" t="n">
        <v>3306</v>
      </c>
      <c r="C28" s="24" t="n">
        <v>24</v>
      </c>
      <c r="D28" s="25" t="n">
        <v>50.9837760925293</v>
      </c>
      <c r="E28" s="25" t="n">
        <v>2560.337890625</v>
      </c>
      <c r="F28" s="26" t="n">
        <v>88.2147216796875</v>
      </c>
      <c r="G28" s="27" t="n">
        <v>3500</v>
      </c>
      <c r="H28" s="28" t="s">
        <v>13</v>
      </c>
      <c r="I28" s="30"/>
      <c r="J28" s="29" t="n">
        <f aca="false">J27+0.0712871287128713</f>
        <v>1524.56831683168</v>
      </c>
      <c r="K28" s="0" t="n">
        <v>0</v>
      </c>
    </row>
    <row r="29" customFormat="false" ht="15" hidden="false" customHeight="false" outlineLevel="0" collapsed="false">
      <c r="A29" s="31" t="n">
        <v>40932</v>
      </c>
      <c r="B29" s="24" t="n">
        <v>3297</v>
      </c>
      <c r="C29" s="24" t="n">
        <v>24</v>
      </c>
      <c r="D29" s="25" t="n">
        <v>50.8373641967773</v>
      </c>
      <c r="E29" s="25" t="n">
        <v>2559.20874023438</v>
      </c>
      <c r="F29" s="26" t="n">
        <v>88.1069793701172</v>
      </c>
      <c r="G29" s="27" t="n">
        <v>3500</v>
      </c>
      <c r="H29" s="28" t="s">
        <v>13</v>
      </c>
      <c r="I29" s="30"/>
      <c r="J29" s="29" t="n">
        <f aca="false">J28+0.0712871287128713</f>
        <v>1524.63960396039</v>
      </c>
      <c r="K29" s="0" t="n">
        <v>0</v>
      </c>
    </row>
    <row r="30" customFormat="false" ht="15" hidden="false" customHeight="false" outlineLevel="0" collapsed="false">
      <c r="A30" s="31" t="n">
        <v>40933</v>
      </c>
      <c r="B30" s="24" t="n">
        <v>3285</v>
      </c>
      <c r="C30" s="24" t="n">
        <v>24</v>
      </c>
      <c r="D30" s="25"/>
      <c r="E30" s="25"/>
      <c r="F30" s="26"/>
      <c r="G30" s="27" t="n">
        <v>3500</v>
      </c>
      <c r="H30" s="28" t="s">
        <v>13</v>
      </c>
      <c r="I30" s="30"/>
      <c r="J30" s="29" t="n">
        <f aca="false">J29+0.0712871287128713</f>
        <v>1524.71089108911</v>
      </c>
      <c r="K30" s="0" t="n">
        <v>0</v>
      </c>
    </row>
    <row r="31" customFormat="false" ht="15" hidden="false" customHeight="false" outlineLevel="0" collapsed="false">
      <c r="A31" s="31" t="n">
        <v>40934</v>
      </c>
      <c r="B31" s="24" t="n">
        <v>3271</v>
      </c>
      <c r="C31" s="24" t="n">
        <v>24</v>
      </c>
      <c r="D31" s="25"/>
      <c r="E31" s="25"/>
      <c r="F31" s="26"/>
      <c r="G31" s="27" t="n">
        <v>3500</v>
      </c>
      <c r="H31" s="28" t="s">
        <v>13</v>
      </c>
      <c r="I31" s="30"/>
      <c r="J31" s="29" t="n">
        <f aca="false">J30+0.0712871287128713</f>
        <v>1524.78217821782</v>
      </c>
      <c r="K31" s="0" t="n">
        <v>0</v>
      </c>
    </row>
    <row r="32" customFormat="false" ht="15" hidden="false" customHeight="false" outlineLevel="0" collapsed="false">
      <c r="A32" s="31" t="n">
        <v>40935</v>
      </c>
      <c r="B32" s="24" t="n">
        <v>3267</v>
      </c>
      <c r="C32" s="24" t="n">
        <v>24</v>
      </c>
      <c r="D32" s="25"/>
      <c r="E32" s="25"/>
      <c r="F32" s="26"/>
      <c r="G32" s="27" t="n">
        <v>3500</v>
      </c>
      <c r="H32" s="28" t="s">
        <v>13</v>
      </c>
      <c r="I32" s="30"/>
      <c r="J32" s="29" t="n">
        <f aca="false">J31+0.0712871287128713</f>
        <v>1524.85346534653</v>
      </c>
      <c r="K32" s="0" t="n">
        <v>0</v>
      </c>
    </row>
    <row r="33" customFormat="false" ht="15" hidden="false" customHeight="false" outlineLevel="0" collapsed="false">
      <c r="A33" s="31" t="n">
        <v>40936</v>
      </c>
      <c r="B33" s="24" t="n">
        <v>2836</v>
      </c>
      <c r="C33" s="24" t="n">
        <v>24</v>
      </c>
      <c r="D33" s="25"/>
      <c r="E33" s="25"/>
      <c r="F33" s="26"/>
      <c r="G33" s="27" t="n">
        <v>3500</v>
      </c>
      <c r="H33" s="28" t="s">
        <v>13</v>
      </c>
      <c r="I33" s="30"/>
      <c r="J33" s="29" t="n">
        <f aca="false">J32+0.0712871287128713</f>
        <v>1524.92475247525</v>
      </c>
      <c r="K33" s="0" t="n">
        <v>0</v>
      </c>
    </row>
    <row r="34" customFormat="false" ht="15" hidden="false" customHeight="false" outlineLevel="0" collapsed="false">
      <c r="A34" s="31" t="n">
        <v>40937</v>
      </c>
      <c r="B34" s="24" t="n">
        <v>3231</v>
      </c>
      <c r="C34" s="24" t="n">
        <v>24</v>
      </c>
      <c r="D34" s="25"/>
      <c r="E34" s="25"/>
      <c r="F34" s="26"/>
      <c r="G34" s="27" t="n">
        <v>3500</v>
      </c>
      <c r="H34" s="28" t="s">
        <v>13</v>
      </c>
      <c r="I34" s="30"/>
      <c r="J34" s="29" t="n">
        <f aca="false">J33+0.0712871287128713</f>
        <v>1524.99603960396</v>
      </c>
      <c r="K34" s="0" t="n">
        <v>0</v>
      </c>
    </row>
    <row r="35" customFormat="false" ht="15" hidden="false" customHeight="false" outlineLevel="0" collapsed="false">
      <c r="A35" s="31" t="n">
        <v>40938</v>
      </c>
      <c r="B35" s="24" t="n">
        <v>3263</v>
      </c>
      <c r="C35" s="24" t="n">
        <v>24</v>
      </c>
      <c r="D35" s="25" t="n">
        <v>49.9649200439453</v>
      </c>
      <c r="E35" s="25" t="n">
        <v>2547.51196289063</v>
      </c>
      <c r="F35" s="26" t="n">
        <v>88.7739715576172</v>
      </c>
      <c r="G35" s="27" t="n">
        <v>3500</v>
      </c>
      <c r="H35" s="28" t="s">
        <v>13</v>
      </c>
      <c r="I35" s="30"/>
      <c r="J35" s="29" t="n">
        <f aca="false">J34+0.0712871287128713</f>
        <v>1525.06732673267</v>
      </c>
      <c r="K35" s="0" t="n">
        <v>0</v>
      </c>
    </row>
    <row r="36" customFormat="false" ht="15" hidden="false" customHeight="false" outlineLevel="0" collapsed="false">
      <c r="A36" s="31" t="n">
        <v>40939</v>
      </c>
      <c r="B36" s="24" t="n">
        <v>3145</v>
      </c>
      <c r="C36" s="24" t="n">
        <v>24</v>
      </c>
      <c r="D36" s="25" t="n">
        <v>48.2398872375488</v>
      </c>
      <c r="E36" s="25" t="n">
        <v>2534.42944335938</v>
      </c>
      <c r="F36" s="26" t="n">
        <v>89.0344924926758</v>
      </c>
      <c r="G36" s="27" t="n">
        <v>3500</v>
      </c>
      <c r="H36" s="28" t="s">
        <v>13</v>
      </c>
      <c r="I36" s="30"/>
      <c r="J36" s="29" t="n">
        <f aca="false">J35+0.0712871287128713</f>
        <v>1525.13861386138</v>
      </c>
      <c r="K36" s="0" t="n">
        <v>0</v>
      </c>
    </row>
    <row r="37" customFormat="false" ht="15" hidden="false" customHeight="false" outlineLevel="0" collapsed="false">
      <c r="A37" s="31" t="n">
        <v>40940</v>
      </c>
      <c r="B37" s="24" t="n">
        <v>3344</v>
      </c>
      <c r="C37" s="24" t="n">
        <v>24</v>
      </c>
      <c r="D37" s="25" t="n">
        <v>50.3044776916504</v>
      </c>
      <c r="E37" s="25" t="n">
        <v>2552.04907226563</v>
      </c>
      <c r="F37" s="26" t="n">
        <v>88.8160705566406</v>
      </c>
      <c r="G37" s="27" t="n">
        <v>3500</v>
      </c>
      <c r="H37" s="28" t="s">
        <v>13</v>
      </c>
      <c r="I37" s="30"/>
      <c r="J37" s="29" t="n">
        <f aca="false">J36+0.0712871287128713</f>
        <v>1525.2099009901</v>
      </c>
      <c r="K37" s="0" t="n">
        <v>0</v>
      </c>
    </row>
    <row r="38" customFormat="false" ht="15" hidden="false" customHeight="false" outlineLevel="0" collapsed="false">
      <c r="A38" s="31" t="n">
        <v>40941</v>
      </c>
      <c r="B38" s="24" t="n">
        <v>3327</v>
      </c>
      <c r="C38" s="24" t="n">
        <v>24</v>
      </c>
      <c r="D38" s="25" t="n">
        <v>50.4803848266602</v>
      </c>
      <c r="E38" s="25" t="n">
        <v>2554.42065429688</v>
      </c>
      <c r="F38" s="26" t="n">
        <v>88.8232650756836</v>
      </c>
      <c r="G38" s="27" t="n">
        <v>3500</v>
      </c>
      <c r="H38" s="28" t="s">
        <v>13</v>
      </c>
      <c r="I38" s="30"/>
      <c r="J38" s="29" t="n">
        <f aca="false">J37+0.0712871287128713</f>
        <v>1525.28118811881</v>
      </c>
      <c r="K38" s="0" t="n">
        <v>0</v>
      </c>
    </row>
    <row r="39" customFormat="false" ht="15" hidden="false" customHeight="false" outlineLevel="0" collapsed="false">
      <c r="A39" s="31" t="n">
        <v>40942</v>
      </c>
      <c r="B39" s="24" t="n">
        <v>3321</v>
      </c>
      <c r="C39" s="24" t="n">
        <v>24</v>
      </c>
      <c r="D39" s="25" t="n">
        <v>50.5926628112793</v>
      </c>
      <c r="E39" s="25" t="n">
        <v>2555.02758789063</v>
      </c>
      <c r="F39" s="26" t="n">
        <v>88.8723373413086</v>
      </c>
      <c r="G39" s="27" t="n">
        <v>3500</v>
      </c>
      <c r="H39" s="28" t="s">
        <v>13</v>
      </c>
      <c r="I39" s="30"/>
      <c r="J39" s="29" t="n">
        <f aca="false">J38+0.0712871287128713</f>
        <v>1525.35247524752</v>
      </c>
      <c r="K39" s="0" t="n">
        <v>0</v>
      </c>
    </row>
    <row r="40" customFormat="false" ht="15" hidden="false" customHeight="false" outlineLevel="0" collapsed="false">
      <c r="A40" s="31" t="n">
        <v>40943</v>
      </c>
      <c r="B40" s="24" t="n">
        <v>3309</v>
      </c>
      <c r="C40" s="24" t="n">
        <v>24</v>
      </c>
      <c r="D40" s="25" t="n">
        <v>50.6248435974121</v>
      </c>
      <c r="E40" s="25" t="n">
        <v>2555.67236328125</v>
      </c>
      <c r="F40" s="26" t="n">
        <v>88.9330749511719</v>
      </c>
      <c r="G40" s="27" t="n">
        <v>3500</v>
      </c>
      <c r="H40" s="28" t="s">
        <v>13</v>
      </c>
      <c r="I40" s="30"/>
      <c r="J40" s="29" t="n">
        <f aca="false">J39+0.0712871287128713</f>
        <v>1525.42376237624</v>
      </c>
      <c r="K40" s="0" t="n">
        <v>0</v>
      </c>
    </row>
    <row r="41" customFormat="false" ht="15" hidden="false" customHeight="false" outlineLevel="0" collapsed="false">
      <c r="A41" s="31" t="n">
        <v>40944</v>
      </c>
      <c r="B41" s="24" t="n">
        <v>3279</v>
      </c>
      <c r="C41" s="24" t="n">
        <v>24</v>
      </c>
      <c r="D41" s="25" t="n">
        <v>50.6443824768066</v>
      </c>
      <c r="E41" s="25" t="n">
        <v>2556.35693359375</v>
      </c>
      <c r="F41" s="26" t="n">
        <v>89.0573959350586</v>
      </c>
      <c r="G41" s="27" t="n">
        <v>3500</v>
      </c>
      <c r="H41" s="28" t="s">
        <v>13</v>
      </c>
      <c r="I41" s="30"/>
      <c r="J41" s="29" t="n">
        <f aca="false">J40+0.0712871287128713</f>
        <v>1525.49504950495</v>
      </c>
      <c r="K41" s="0" t="n">
        <v>0</v>
      </c>
    </row>
    <row r="42" customFormat="false" ht="15" hidden="false" customHeight="false" outlineLevel="0" collapsed="false">
      <c r="A42" s="31" t="n">
        <v>40945</v>
      </c>
      <c r="B42" s="24" t="n">
        <v>3124</v>
      </c>
      <c r="C42" s="24" t="n">
        <v>24</v>
      </c>
      <c r="D42" s="25" t="n">
        <v>48.8514595031738</v>
      </c>
      <c r="E42" s="25" t="n">
        <v>2534.23168945313</v>
      </c>
      <c r="F42" s="26" t="n">
        <v>83.0524826049805</v>
      </c>
      <c r="G42" s="27" t="n">
        <v>3500</v>
      </c>
      <c r="H42" s="28" t="s">
        <v>13</v>
      </c>
      <c r="I42" s="30"/>
      <c r="J42" s="29" t="n">
        <f aca="false">J41+0.0712871287128713</f>
        <v>1525.56633663366</v>
      </c>
      <c r="K42" s="0" t="n">
        <v>0</v>
      </c>
    </row>
    <row r="43" customFormat="false" ht="15" hidden="false" customHeight="false" outlineLevel="0" collapsed="false">
      <c r="A43" s="31" t="n">
        <v>40946</v>
      </c>
      <c r="B43" s="24" t="n">
        <v>3259</v>
      </c>
      <c r="C43" s="24" t="n">
        <v>24</v>
      </c>
      <c r="D43" s="25" t="n">
        <v>50.1244506835938</v>
      </c>
      <c r="E43" s="25" t="n">
        <v>2549.65771484375</v>
      </c>
      <c r="F43" s="26" t="n">
        <v>88.7297515869141</v>
      </c>
      <c r="G43" s="27" t="n">
        <v>3500</v>
      </c>
      <c r="H43" s="28" t="s">
        <v>13</v>
      </c>
      <c r="I43" s="30"/>
      <c r="J43" s="29" t="n">
        <f aca="false">J42+0.0712871287128713</f>
        <v>1525.63762376237</v>
      </c>
      <c r="K43" s="0" t="n">
        <v>0</v>
      </c>
    </row>
    <row r="44" customFormat="false" ht="15" hidden="false" customHeight="false" outlineLevel="0" collapsed="false">
      <c r="A44" s="31" t="n">
        <v>40947</v>
      </c>
      <c r="B44" s="24" t="n">
        <v>3232</v>
      </c>
      <c r="C44" s="24" t="n">
        <v>24</v>
      </c>
      <c r="D44" s="25" t="n">
        <v>50.2577362060547</v>
      </c>
      <c r="E44" s="25" t="n">
        <v>2552.15625</v>
      </c>
      <c r="F44" s="26" t="n">
        <v>88.898551940918</v>
      </c>
      <c r="G44" s="27" t="n">
        <v>3500</v>
      </c>
      <c r="H44" s="28" t="s">
        <v>13</v>
      </c>
      <c r="I44" s="30"/>
      <c r="J44" s="29" t="n">
        <f aca="false">J43+0.0712871287128713</f>
        <v>1525.70891089109</v>
      </c>
      <c r="K44" s="0" t="n">
        <v>0</v>
      </c>
    </row>
    <row r="45" customFormat="false" ht="15" hidden="false" customHeight="false" outlineLevel="0" collapsed="false">
      <c r="A45" s="31" t="n">
        <v>40948</v>
      </c>
      <c r="B45" s="24" t="n">
        <v>3218</v>
      </c>
      <c r="C45" s="24" t="n">
        <v>24</v>
      </c>
      <c r="D45" s="25" t="n">
        <v>50.1596832275391</v>
      </c>
      <c r="E45" s="25" t="n">
        <v>2551.142578125</v>
      </c>
      <c r="F45" s="26" t="n">
        <v>88.8104858398438</v>
      </c>
      <c r="G45" s="27" t="n">
        <v>3500</v>
      </c>
      <c r="H45" s="28" t="s">
        <v>13</v>
      </c>
      <c r="I45" s="30"/>
      <c r="J45" s="29" t="n">
        <f aca="false">J44+0.0712871287128713</f>
        <v>1525.7801980198</v>
      </c>
      <c r="K45" s="0" t="n">
        <v>0</v>
      </c>
    </row>
    <row r="46" customFormat="false" ht="15" hidden="false" customHeight="false" outlineLevel="0" collapsed="false">
      <c r="A46" s="31" t="n">
        <v>40949</v>
      </c>
      <c r="B46" s="24" t="n">
        <v>3220</v>
      </c>
      <c r="C46" s="24" t="n">
        <v>24</v>
      </c>
      <c r="D46" s="25" t="n">
        <v>50.1605339050293</v>
      </c>
      <c r="E46" s="25" t="n">
        <v>2551.07250976563</v>
      </c>
      <c r="F46" s="26" t="n">
        <v>88.8679275512695</v>
      </c>
      <c r="G46" s="27" t="n">
        <v>3500</v>
      </c>
      <c r="H46" s="28" t="s">
        <v>13</v>
      </c>
      <c r="I46" s="30"/>
      <c r="J46" s="29" t="n">
        <f aca="false">J45+0.0712871287128713</f>
        <v>1525.85148514851</v>
      </c>
      <c r="K46" s="0" t="n">
        <v>0</v>
      </c>
    </row>
    <row r="47" customFormat="false" ht="15" hidden="false" customHeight="false" outlineLevel="0" collapsed="false">
      <c r="A47" s="31" t="n">
        <v>40950</v>
      </c>
      <c r="B47" s="24" t="n">
        <v>3221</v>
      </c>
      <c r="C47" s="24" t="n">
        <v>24</v>
      </c>
      <c r="D47" s="25" t="n">
        <v>50.1845512390137</v>
      </c>
      <c r="E47" s="25" t="n">
        <v>2550.84887695313</v>
      </c>
      <c r="F47" s="26" t="n">
        <v>88.8199844360352</v>
      </c>
      <c r="G47" s="27" t="n">
        <v>3500</v>
      </c>
      <c r="H47" s="28" t="s">
        <v>13</v>
      </c>
      <c r="I47" s="30"/>
      <c r="J47" s="29" t="n">
        <f aca="false">J46+0.0712871287128713</f>
        <v>1525.92277227723</v>
      </c>
      <c r="K47" s="0" t="n">
        <v>0</v>
      </c>
    </row>
    <row r="48" customFormat="false" ht="15" hidden="false" customHeight="false" outlineLevel="0" collapsed="false">
      <c r="A48" s="31" t="n">
        <v>40951</v>
      </c>
      <c r="B48" s="24" t="n">
        <v>3232</v>
      </c>
      <c r="C48" s="24" t="n">
        <v>24</v>
      </c>
      <c r="D48" s="25" t="n">
        <v>50.3197402954102</v>
      </c>
      <c r="E48" s="25" t="n">
        <v>2552.08251953125</v>
      </c>
      <c r="F48" s="26" t="n">
        <v>88.9601364135742</v>
      </c>
      <c r="G48" s="27" t="n">
        <v>3500</v>
      </c>
      <c r="H48" s="28" t="s">
        <v>13</v>
      </c>
      <c r="I48" s="30"/>
      <c r="J48" s="29" t="n">
        <f aca="false">J47+0.0712871287128713</f>
        <v>1525.99405940594</v>
      </c>
      <c r="K48" s="0" t="n">
        <v>0</v>
      </c>
    </row>
    <row r="49" customFormat="false" ht="15" hidden="false" customHeight="false" outlineLevel="0" collapsed="false">
      <c r="A49" s="31" t="n">
        <v>40952</v>
      </c>
      <c r="B49" s="24" t="n">
        <v>3223</v>
      </c>
      <c r="C49" s="24" t="n">
        <v>24</v>
      </c>
      <c r="D49" s="25" t="n">
        <v>50.2628746032715</v>
      </c>
      <c r="E49" s="25" t="n">
        <v>2551.685546875</v>
      </c>
      <c r="F49" s="26" t="n">
        <v>88.9934921264648</v>
      </c>
      <c r="G49" s="27" t="n">
        <v>3500</v>
      </c>
      <c r="H49" s="28" t="s">
        <v>13</v>
      </c>
      <c r="I49" s="30"/>
      <c r="J49" s="29" t="n">
        <f aca="false">J48+0.0712871287128713</f>
        <v>1526.06534653465</v>
      </c>
      <c r="K49" s="0" t="n">
        <v>0</v>
      </c>
    </row>
    <row r="50" customFormat="false" ht="15" hidden="false" customHeight="false" outlineLevel="0" collapsed="false">
      <c r="A50" s="31" t="n">
        <v>40953</v>
      </c>
      <c r="B50" s="24" t="n">
        <v>2858</v>
      </c>
      <c r="C50" s="24" t="n">
        <v>24</v>
      </c>
      <c r="D50" s="25" t="n">
        <v>47.4446105957031</v>
      </c>
      <c r="E50" s="25" t="n">
        <v>2516.20825195313</v>
      </c>
      <c r="F50" s="26" t="n">
        <v>77.0874633789063</v>
      </c>
      <c r="G50" s="27" t="n">
        <v>3500</v>
      </c>
      <c r="H50" s="28" t="s">
        <v>13</v>
      </c>
      <c r="I50" s="30"/>
      <c r="J50" s="29" t="n">
        <f aca="false">J49+0.0712871287128713</f>
        <v>1526.13663366336</v>
      </c>
      <c r="K50" s="0" t="n">
        <v>0</v>
      </c>
    </row>
    <row r="51" customFormat="false" ht="15" hidden="false" customHeight="false" outlineLevel="0" collapsed="false">
      <c r="A51" s="31" t="n">
        <v>40954</v>
      </c>
      <c r="B51" s="24" t="n">
        <v>2624</v>
      </c>
      <c r="C51" s="24" t="n">
        <v>24</v>
      </c>
      <c r="D51" s="25" t="n">
        <v>44.3582534790039</v>
      </c>
      <c r="E51" s="25" t="n">
        <v>2474.32177734375</v>
      </c>
      <c r="F51" s="26" t="n">
        <v>69.3788223266602</v>
      </c>
      <c r="G51" s="27" t="n">
        <v>3500</v>
      </c>
      <c r="H51" s="28" t="s">
        <v>13</v>
      </c>
      <c r="I51" s="30"/>
      <c r="J51" s="29" t="n">
        <f aca="false">J50+0.0712871287128713</f>
        <v>1526.20792079208</v>
      </c>
      <c r="K51" s="0" t="n">
        <v>0</v>
      </c>
    </row>
    <row r="52" customFormat="false" ht="15" hidden="false" customHeight="false" outlineLevel="0" collapsed="false">
      <c r="A52" s="31" t="n">
        <v>40955</v>
      </c>
      <c r="B52" s="24" t="n">
        <v>2682</v>
      </c>
      <c r="C52" s="24" t="n">
        <v>24</v>
      </c>
      <c r="D52" s="25" t="n">
        <v>44.0241775512695</v>
      </c>
      <c r="E52" s="25" t="n">
        <v>2468.88061523438</v>
      </c>
      <c r="F52" s="26" t="n">
        <v>70.1901016235352</v>
      </c>
      <c r="G52" s="27" t="n">
        <v>3500</v>
      </c>
      <c r="H52" s="28" t="s">
        <v>13</v>
      </c>
      <c r="I52" s="30"/>
      <c r="J52" s="29" t="n">
        <f aca="false">J51+0.0712871287128713</f>
        <v>1526.27920792079</v>
      </c>
      <c r="K52" s="0" t="n">
        <v>0</v>
      </c>
    </row>
    <row r="53" customFormat="false" ht="15" hidden="false" customHeight="false" outlineLevel="0" collapsed="false">
      <c r="A53" s="31" t="n">
        <v>40956</v>
      </c>
      <c r="B53" s="24" t="n">
        <v>2854</v>
      </c>
      <c r="C53" s="24" t="n">
        <v>24</v>
      </c>
      <c r="D53" s="25" t="n">
        <v>44.8988723754883</v>
      </c>
      <c r="E53" s="25" t="n">
        <v>2479.56103515625</v>
      </c>
      <c r="F53" s="26" t="n">
        <v>75.7152404785156</v>
      </c>
      <c r="G53" s="27" t="n">
        <v>3500</v>
      </c>
      <c r="H53" s="28" t="s">
        <v>13</v>
      </c>
      <c r="I53" s="30"/>
      <c r="J53" s="29" t="n">
        <f aca="false">J52+0.0712871287128713</f>
        <v>1526.3504950495</v>
      </c>
      <c r="K53" s="0" t="n">
        <v>0</v>
      </c>
    </row>
    <row r="54" customFormat="false" ht="15" hidden="false" customHeight="false" outlineLevel="0" collapsed="false">
      <c r="A54" s="31" t="n">
        <v>40957</v>
      </c>
      <c r="B54" s="24" t="n">
        <v>3051</v>
      </c>
      <c r="C54" s="24" t="n">
        <v>24</v>
      </c>
      <c r="D54" s="25" t="n">
        <v>47.1709823608398</v>
      </c>
      <c r="E54" s="25" t="n">
        <v>2510.26416015625</v>
      </c>
      <c r="F54" s="26" t="n">
        <v>84.365837097168</v>
      </c>
      <c r="G54" s="27" t="n">
        <v>3500</v>
      </c>
      <c r="H54" s="28" t="s">
        <v>13</v>
      </c>
      <c r="I54" s="30"/>
      <c r="J54" s="29" t="n">
        <f aca="false">J53+0.0712871287128713</f>
        <v>1526.42178217822</v>
      </c>
      <c r="K54" s="0" t="n">
        <v>0</v>
      </c>
    </row>
    <row r="55" customFormat="false" ht="15" hidden="false" customHeight="false" outlineLevel="0" collapsed="false">
      <c r="A55" s="31" t="n">
        <v>40958</v>
      </c>
      <c r="B55" s="24" t="n">
        <v>1154</v>
      </c>
      <c r="C55" s="24" t="n">
        <v>8.1</v>
      </c>
      <c r="D55" s="25" t="n">
        <v>67.0959396362305</v>
      </c>
      <c r="E55" s="25" t="n">
        <v>2300.55200195313</v>
      </c>
      <c r="F55" s="26" t="n">
        <v>81.330436706543</v>
      </c>
      <c r="G55" s="27" t="n">
        <v>3500</v>
      </c>
      <c r="H55" s="28" t="s">
        <v>13</v>
      </c>
      <c r="I55" s="30"/>
      <c r="J55" s="29" t="n">
        <f aca="false">J54+0.0712871287128713</f>
        <v>1526.49306930693</v>
      </c>
      <c r="K55" s="0" t="n">
        <v>0</v>
      </c>
    </row>
    <row r="56" customFormat="false" ht="15" hidden="false" customHeight="false" outlineLevel="0" collapsed="false">
      <c r="A56" s="31" t="n">
        <v>40959</v>
      </c>
      <c r="B56" s="24" t="n">
        <v>280</v>
      </c>
      <c r="C56" s="24" t="n">
        <v>12.7</v>
      </c>
      <c r="D56" s="25" t="n">
        <v>78.6212387084961</v>
      </c>
      <c r="E56" s="25" t="n">
        <v>2073.81567382813</v>
      </c>
      <c r="F56" s="26" t="n">
        <v>82.6939392089844</v>
      </c>
      <c r="G56" s="27" t="n">
        <v>3500</v>
      </c>
      <c r="H56" s="28" t="s">
        <v>13</v>
      </c>
      <c r="I56" s="30"/>
      <c r="J56" s="29" t="n">
        <f aca="false">J55+0.0712871287128713</f>
        <v>1526.56435643564</v>
      </c>
      <c r="K56" s="0" t="n">
        <v>0</v>
      </c>
    </row>
    <row r="57" customFormat="false" ht="15" hidden="false" customHeight="false" outlineLevel="0" collapsed="false">
      <c r="A57" s="31" t="n">
        <v>40960</v>
      </c>
      <c r="B57" s="24" t="n">
        <v>3466</v>
      </c>
      <c r="C57" s="24" t="n">
        <v>24</v>
      </c>
      <c r="D57" s="25" t="n">
        <v>41.9932441711426</v>
      </c>
      <c r="E57" s="25" t="n">
        <v>2426.14184570313</v>
      </c>
      <c r="F57" s="26" t="n">
        <v>88.2574691772461</v>
      </c>
      <c r="G57" s="27" t="n">
        <v>3500</v>
      </c>
      <c r="H57" s="28" t="s">
        <v>13</v>
      </c>
      <c r="I57" s="30"/>
      <c r="J57" s="29" t="n">
        <f aca="false">J56+0.0712871287128713</f>
        <v>1526.63564356435</v>
      </c>
      <c r="K57" s="0" t="n">
        <v>0</v>
      </c>
    </row>
    <row r="58" customFormat="false" ht="15" hidden="false" customHeight="false" outlineLevel="0" collapsed="false">
      <c r="A58" s="31" t="n">
        <v>40961</v>
      </c>
      <c r="B58" s="24" t="n">
        <v>3296</v>
      </c>
      <c r="C58" s="24" t="n">
        <v>24</v>
      </c>
      <c r="D58" s="25" t="n">
        <v>44.9487686157227</v>
      </c>
      <c r="E58" s="25" t="n">
        <v>2472.80078125</v>
      </c>
      <c r="F58" s="26" t="n">
        <v>88.4330444335938</v>
      </c>
      <c r="G58" s="27" t="n">
        <v>3500</v>
      </c>
      <c r="H58" s="28" t="s">
        <v>13</v>
      </c>
      <c r="I58" s="30"/>
      <c r="J58" s="29" t="n">
        <f aca="false">J57+0.0712871287128713</f>
        <v>1526.70693069307</v>
      </c>
      <c r="K58" s="0" t="n">
        <v>0</v>
      </c>
    </row>
    <row r="59" customFormat="false" ht="15" hidden="false" customHeight="false" outlineLevel="0" collapsed="false">
      <c r="A59" s="31" t="n">
        <v>40962</v>
      </c>
      <c r="B59" s="24" t="n">
        <v>3239</v>
      </c>
      <c r="C59" s="24" t="n">
        <v>24</v>
      </c>
      <c r="D59" s="25"/>
      <c r="E59" s="25"/>
      <c r="F59" s="26"/>
      <c r="G59" s="27" t="n">
        <v>3500</v>
      </c>
      <c r="H59" s="28" t="s">
        <v>13</v>
      </c>
      <c r="I59" s="30"/>
      <c r="J59" s="29" t="n">
        <f aca="false">J58+0.0712871287128713</f>
        <v>1526.77821782178</v>
      </c>
      <c r="K59" s="0" t="n">
        <v>0</v>
      </c>
    </row>
    <row r="60" customFormat="false" ht="15" hidden="false" customHeight="false" outlineLevel="0" collapsed="false">
      <c r="A60" s="31" t="n">
        <v>40963</v>
      </c>
      <c r="B60" s="24" t="n">
        <v>3217</v>
      </c>
      <c r="C60" s="24" t="n">
        <v>24</v>
      </c>
      <c r="D60" s="25" t="n">
        <v>46.5231781005859</v>
      </c>
      <c r="E60" s="25" t="n">
        <v>2497.83203125</v>
      </c>
      <c r="F60" s="26" t="n">
        <v>88.4478759765625</v>
      </c>
      <c r="G60" s="27" t="n">
        <v>3500</v>
      </c>
      <c r="H60" s="28" t="s">
        <v>13</v>
      </c>
      <c r="I60" s="30"/>
      <c r="J60" s="29" t="n">
        <f aca="false">J59+0.0712871287128713</f>
        <v>1526.84950495049</v>
      </c>
      <c r="K60" s="0" t="n">
        <v>0</v>
      </c>
    </row>
    <row r="61" customFormat="false" ht="15" hidden="false" customHeight="false" outlineLevel="0" collapsed="false">
      <c r="A61" s="31" t="n">
        <v>40964</v>
      </c>
      <c r="B61" s="24" t="n">
        <v>3202</v>
      </c>
      <c r="C61" s="24" t="n">
        <v>24</v>
      </c>
      <c r="D61" s="25" t="n">
        <v>46.8286170959473</v>
      </c>
      <c r="E61" s="25" t="n">
        <v>2502.82983398438</v>
      </c>
      <c r="F61" s="26" t="n">
        <v>88.7081451416016</v>
      </c>
      <c r="G61" s="27" t="n">
        <v>3500</v>
      </c>
      <c r="H61" s="28" t="s">
        <v>13</v>
      </c>
      <c r="I61" s="30"/>
      <c r="J61" s="29" t="n">
        <f aca="false">J60+0.0712871287128713</f>
        <v>1526.9207920792</v>
      </c>
      <c r="K61" s="0" t="n">
        <v>0</v>
      </c>
    </row>
    <row r="62" customFormat="false" ht="15" hidden="false" customHeight="false" outlineLevel="0" collapsed="false">
      <c r="A62" s="31" t="n">
        <v>40965</v>
      </c>
      <c r="B62" s="24" t="n">
        <v>3192</v>
      </c>
      <c r="C62" s="24" t="n">
        <v>24</v>
      </c>
      <c r="D62" s="25" t="n">
        <v>47.1761703491211</v>
      </c>
      <c r="E62" s="25" t="n">
        <v>2507.5634765625</v>
      </c>
      <c r="F62" s="26" t="n">
        <v>88.7513885498047</v>
      </c>
      <c r="G62" s="27" t="n">
        <v>3500</v>
      </c>
      <c r="H62" s="28" t="s">
        <v>13</v>
      </c>
      <c r="I62" s="30"/>
      <c r="J62" s="29" t="n">
        <f aca="false">J61+0.0712871287128713</f>
        <v>1526.99207920792</v>
      </c>
      <c r="K62" s="0" t="n">
        <v>0</v>
      </c>
    </row>
    <row r="63" customFormat="false" ht="15" hidden="false" customHeight="false" outlineLevel="0" collapsed="false">
      <c r="A63" s="31" t="n">
        <v>40966</v>
      </c>
      <c r="B63" s="24" t="n">
        <v>3190</v>
      </c>
      <c r="C63" s="24" t="n">
        <v>24</v>
      </c>
      <c r="D63" s="25" t="n">
        <v>47.4189910888672</v>
      </c>
      <c r="E63" s="25" t="n">
        <v>2511.0283203125</v>
      </c>
      <c r="F63" s="26" t="n">
        <v>88.8066711425781</v>
      </c>
      <c r="G63" s="27" t="n">
        <v>3500</v>
      </c>
      <c r="H63" s="28" t="s">
        <v>13</v>
      </c>
      <c r="I63" s="30"/>
      <c r="J63" s="29" t="n">
        <f aca="false">J62+0.0712871287128713</f>
        <v>1527.06336633663</v>
      </c>
      <c r="K63" s="0" t="n">
        <v>0</v>
      </c>
    </row>
    <row r="64" customFormat="false" ht="15" hidden="false" customHeight="false" outlineLevel="0" collapsed="false">
      <c r="A64" s="31" t="n">
        <v>40967</v>
      </c>
      <c r="B64" s="24" t="n">
        <v>3174</v>
      </c>
      <c r="C64" s="24" t="n">
        <v>24</v>
      </c>
      <c r="D64" s="25" t="n">
        <v>47.5789604187012</v>
      </c>
      <c r="E64" s="25" t="n">
        <v>2513.65673828125</v>
      </c>
      <c r="F64" s="26" t="n">
        <v>88.8697357177734</v>
      </c>
      <c r="G64" s="27" t="n">
        <v>3500</v>
      </c>
      <c r="H64" s="28" t="s">
        <v>13</v>
      </c>
      <c r="I64" s="30"/>
      <c r="J64" s="29" t="n">
        <f aca="false">J63+0.0712871287128713</f>
        <v>1527.13465346534</v>
      </c>
      <c r="K64" s="0" t="n">
        <v>0</v>
      </c>
    </row>
    <row r="65" customFormat="false" ht="15" hidden="false" customHeight="false" outlineLevel="0" collapsed="false">
      <c r="A65" s="31" t="n">
        <v>40968</v>
      </c>
      <c r="B65" s="24" t="n">
        <v>3156</v>
      </c>
      <c r="C65" s="24" t="n">
        <v>24</v>
      </c>
      <c r="D65" s="25" t="n">
        <v>47.6708297729492</v>
      </c>
      <c r="E65" s="25" t="n">
        <v>2515.2236328125</v>
      </c>
      <c r="F65" s="26" t="n">
        <v>88.8219680786133</v>
      </c>
      <c r="G65" s="27" t="n">
        <v>3500</v>
      </c>
      <c r="H65" s="28" t="s">
        <v>13</v>
      </c>
      <c r="I65" s="30"/>
      <c r="J65" s="29" t="n">
        <f aca="false">J64+0.0712871287128713</f>
        <v>1527.20594059406</v>
      </c>
      <c r="K65" s="0" t="n">
        <v>0</v>
      </c>
    </row>
    <row r="66" customFormat="false" ht="15" hidden="false" customHeight="false" outlineLevel="0" collapsed="false">
      <c r="A66" s="31" t="n">
        <v>40969</v>
      </c>
      <c r="B66" s="24" t="n">
        <v>3150</v>
      </c>
      <c r="C66" s="24" t="n">
        <v>24</v>
      </c>
      <c r="D66" s="25" t="n">
        <v>47.7869186401367</v>
      </c>
      <c r="E66" s="25" t="n">
        <v>2517.54223632813</v>
      </c>
      <c r="F66" s="26" t="n">
        <v>88.9603118896484</v>
      </c>
      <c r="G66" s="27" t="n">
        <v>3500</v>
      </c>
      <c r="H66" s="28" t="s">
        <v>13</v>
      </c>
      <c r="I66" s="30"/>
      <c r="J66" s="29" t="n">
        <f aca="false">J65+0.0712871287128713</f>
        <v>1527.27722772277</v>
      </c>
      <c r="K66" s="0" t="n">
        <v>0</v>
      </c>
    </row>
    <row r="67" customFormat="false" ht="15" hidden="false" customHeight="false" outlineLevel="0" collapsed="false">
      <c r="A67" s="31" t="n">
        <v>40970</v>
      </c>
      <c r="B67" s="24" t="n">
        <v>3140</v>
      </c>
      <c r="C67" s="24" t="n">
        <v>24</v>
      </c>
      <c r="D67" s="25" t="n">
        <v>47.9009399414063</v>
      </c>
      <c r="E67" s="25" t="n">
        <v>2518.72290039063</v>
      </c>
      <c r="F67" s="26" t="n">
        <v>88.7682647705078</v>
      </c>
      <c r="G67" s="27" t="n">
        <v>3500</v>
      </c>
      <c r="H67" s="28" t="s">
        <v>13</v>
      </c>
      <c r="I67" s="30"/>
      <c r="J67" s="29" t="n">
        <f aca="false">J66+0.0712871287128713</f>
        <v>1527.34851485148</v>
      </c>
      <c r="K67" s="0" t="n">
        <v>0</v>
      </c>
    </row>
    <row r="68" customFormat="false" ht="15" hidden="false" customHeight="false" outlineLevel="0" collapsed="false">
      <c r="A68" s="31" t="n">
        <v>40971</v>
      </c>
      <c r="B68" s="24" t="n">
        <v>3014</v>
      </c>
      <c r="C68" s="24" t="n">
        <v>24</v>
      </c>
      <c r="D68" s="25" t="n">
        <v>47.4798774719238</v>
      </c>
      <c r="E68" s="25" t="n">
        <v>2513.19604492188</v>
      </c>
      <c r="F68" s="26" t="n">
        <v>87.1473083496094</v>
      </c>
      <c r="G68" s="27" t="n">
        <v>3500</v>
      </c>
      <c r="H68" s="28" t="s">
        <v>13</v>
      </c>
      <c r="I68" s="30"/>
      <c r="J68" s="29" t="n">
        <f aca="false">J67+0.0712871287128713</f>
        <v>1527.41980198019</v>
      </c>
      <c r="K68" s="0" t="n">
        <v>0</v>
      </c>
    </row>
    <row r="69" customFormat="false" ht="15" hidden="false" customHeight="false" outlineLevel="0" collapsed="false">
      <c r="A69" s="31" t="n">
        <v>40972</v>
      </c>
      <c r="B69" s="24" t="n">
        <v>3123</v>
      </c>
      <c r="C69" s="24" t="n">
        <v>24</v>
      </c>
      <c r="D69" s="25" t="n">
        <v>47.6296653747559</v>
      </c>
      <c r="E69" s="25" t="n">
        <v>2514.130859375</v>
      </c>
      <c r="F69" s="26" t="n">
        <v>88.7622222900391</v>
      </c>
      <c r="G69" s="27" t="n">
        <v>3500</v>
      </c>
      <c r="H69" s="28" t="s">
        <v>13</v>
      </c>
      <c r="I69" s="30"/>
      <c r="J69" s="29" t="n">
        <f aca="false">J68+0.0712871287128713</f>
        <v>1527.49108910891</v>
      </c>
      <c r="K69" s="0" t="n">
        <v>0</v>
      </c>
    </row>
    <row r="70" customFormat="false" ht="15" hidden="false" customHeight="false" outlineLevel="0" collapsed="false">
      <c r="A70" s="31" t="n">
        <v>40973</v>
      </c>
      <c r="B70" s="24" t="n">
        <v>3086</v>
      </c>
      <c r="C70" s="24" t="n">
        <v>24</v>
      </c>
      <c r="D70" s="25" t="n">
        <v>47.5758323669434</v>
      </c>
      <c r="E70" s="25" t="n">
        <v>2514.92651367188</v>
      </c>
      <c r="F70" s="26" t="n">
        <v>88.9365463256836</v>
      </c>
      <c r="G70" s="27" t="n">
        <v>3500</v>
      </c>
      <c r="H70" s="28" t="s">
        <v>13</v>
      </c>
      <c r="I70" s="30"/>
      <c r="J70" s="29" t="n">
        <f aca="false">J69+0.0712871287128713</f>
        <v>1527.56237623762</v>
      </c>
      <c r="K70" s="0" t="n">
        <v>0</v>
      </c>
    </row>
    <row r="71" customFormat="false" ht="15" hidden="false" customHeight="false" outlineLevel="0" collapsed="false">
      <c r="A71" s="31" t="n">
        <v>40974</v>
      </c>
      <c r="B71" s="24" t="n">
        <v>3076</v>
      </c>
      <c r="C71" s="24" t="n">
        <v>24</v>
      </c>
      <c r="D71" s="25" t="n">
        <v>47.6039009094238</v>
      </c>
      <c r="E71" s="25" t="n">
        <v>2515.31274414063</v>
      </c>
      <c r="F71" s="26" t="n">
        <v>89.0824813842773</v>
      </c>
      <c r="G71" s="27" t="n">
        <v>3500</v>
      </c>
      <c r="H71" s="28" t="s">
        <v>13</v>
      </c>
      <c r="I71" s="30"/>
      <c r="J71" s="29" t="n">
        <f aca="false">J70+0.0712871287128713</f>
        <v>1527.63366336633</v>
      </c>
      <c r="K71" s="0" t="n">
        <v>0</v>
      </c>
    </row>
    <row r="72" customFormat="false" ht="15" hidden="false" customHeight="false" outlineLevel="0" collapsed="false">
      <c r="A72" s="31" t="n">
        <v>40975</v>
      </c>
      <c r="B72" s="24" t="n">
        <v>3071</v>
      </c>
      <c r="C72" s="24" t="n">
        <v>24</v>
      </c>
      <c r="D72" s="25" t="n">
        <v>47.5818710327148</v>
      </c>
      <c r="E72" s="25" t="n">
        <v>2515.28735351563</v>
      </c>
      <c r="F72" s="26" t="n">
        <v>89.1065521240234</v>
      </c>
      <c r="G72" s="27" t="n">
        <v>3500</v>
      </c>
      <c r="H72" s="28" t="s">
        <v>13</v>
      </c>
      <c r="I72" s="30"/>
      <c r="J72" s="29" t="n">
        <f aca="false">J71+0.0712871287128713</f>
        <v>1527.70495049505</v>
      </c>
      <c r="K72" s="0" t="n">
        <v>0</v>
      </c>
    </row>
    <row r="73" customFormat="false" ht="15" hidden="false" customHeight="false" outlineLevel="0" collapsed="false">
      <c r="A73" s="31" t="n">
        <v>40976</v>
      </c>
      <c r="B73" s="24" t="n">
        <v>3059</v>
      </c>
      <c r="C73" s="24" t="n">
        <v>24</v>
      </c>
      <c r="D73" s="25" t="n">
        <v>47.5063209533691</v>
      </c>
      <c r="E73" s="25" t="n">
        <v>2514.55541992188</v>
      </c>
      <c r="F73" s="26" t="n">
        <v>89.1536331176758</v>
      </c>
      <c r="G73" s="27" t="n">
        <v>3500</v>
      </c>
      <c r="H73" s="28" t="s">
        <v>13</v>
      </c>
      <c r="I73" s="30"/>
      <c r="J73" s="29" t="n">
        <f aca="false">J72+0.0712871287128713</f>
        <v>1527.77623762376</v>
      </c>
      <c r="K73" s="0" t="n">
        <v>0</v>
      </c>
    </row>
    <row r="74" customFormat="false" ht="15" hidden="false" customHeight="false" outlineLevel="0" collapsed="false">
      <c r="A74" s="31" t="n">
        <v>40977</v>
      </c>
      <c r="B74" s="24" t="n">
        <v>3050</v>
      </c>
      <c r="C74" s="24" t="n">
        <v>24</v>
      </c>
      <c r="D74" s="25" t="n">
        <v>47.4532051086426</v>
      </c>
      <c r="E74" s="25" t="n">
        <v>2514.1826171875</v>
      </c>
      <c r="F74" s="26" t="n">
        <v>89.1794662475586</v>
      </c>
      <c r="G74" s="27" t="n">
        <v>3500</v>
      </c>
      <c r="H74" s="28" t="s">
        <v>13</v>
      </c>
      <c r="I74" s="30"/>
      <c r="J74" s="29" t="n">
        <f aca="false">J73+0.0712871287128713</f>
        <v>1527.84752475247</v>
      </c>
      <c r="K74" s="0" t="n">
        <v>0</v>
      </c>
    </row>
    <row r="75" customFormat="false" ht="15" hidden="false" customHeight="false" outlineLevel="0" collapsed="false">
      <c r="A75" s="31" t="n">
        <v>40978</v>
      </c>
      <c r="B75" s="24" t="n">
        <v>3028</v>
      </c>
      <c r="C75" s="24" t="n">
        <v>24</v>
      </c>
      <c r="D75" s="25" t="n">
        <v>47.321907043457</v>
      </c>
      <c r="E75" s="25" t="n">
        <v>2512.47412109375</v>
      </c>
      <c r="F75" s="26" t="n">
        <v>89.1833572387695</v>
      </c>
      <c r="G75" s="27" t="n">
        <v>3500</v>
      </c>
      <c r="H75" s="28" t="s">
        <v>13</v>
      </c>
      <c r="I75" s="30"/>
      <c r="J75" s="29" t="n">
        <f aca="false">J74+0.0712871287128713</f>
        <v>1527.91881188118</v>
      </c>
      <c r="K75" s="0" t="n">
        <v>0</v>
      </c>
    </row>
    <row r="76" customFormat="false" ht="15" hidden="false" customHeight="false" outlineLevel="0" collapsed="false">
      <c r="A76" s="31" t="n">
        <v>40979</v>
      </c>
      <c r="B76" s="24" t="n">
        <v>3019</v>
      </c>
      <c r="C76" s="24" t="n">
        <v>24</v>
      </c>
      <c r="D76" s="25" t="n">
        <v>47.2610893249512</v>
      </c>
      <c r="E76" s="25" t="n">
        <v>2511.97216796875</v>
      </c>
      <c r="F76" s="26" t="n">
        <v>89.2077178955078</v>
      </c>
      <c r="G76" s="27" t="n">
        <v>3500</v>
      </c>
      <c r="H76" s="28" t="s">
        <v>13</v>
      </c>
      <c r="I76" s="30"/>
      <c r="J76" s="29" t="n">
        <f aca="false">J75+0.0712871287128713</f>
        <v>1527.9900990099</v>
      </c>
      <c r="K76" s="0" t="n">
        <v>0</v>
      </c>
    </row>
    <row r="77" customFormat="false" ht="15" hidden="false" customHeight="false" outlineLevel="0" collapsed="false">
      <c r="A77" s="31" t="n">
        <v>40980</v>
      </c>
      <c r="B77" s="24" t="n">
        <v>2886</v>
      </c>
      <c r="C77" s="24" t="n">
        <v>24</v>
      </c>
      <c r="D77" s="25" t="n">
        <v>46.4112091064453</v>
      </c>
      <c r="E77" s="25" t="n">
        <v>2501.388671875</v>
      </c>
      <c r="F77" s="26" t="n">
        <v>85.5437698364258</v>
      </c>
      <c r="G77" s="27" t="n">
        <v>3500</v>
      </c>
      <c r="H77" s="28" t="s">
        <v>13</v>
      </c>
      <c r="I77" s="30"/>
      <c r="J77" s="29" t="n">
        <f aca="false">J76+0.0712871287128713</f>
        <v>1528.06138613861</v>
      </c>
      <c r="K77" s="0" t="n">
        <v>0</v>
      </c>
    </row>
    <row r="78" customFormat="false" ht="15" hidden="false" customHeight="false" outlineLevel="0" collapsed="false">
      <c r="A78" s="31" t="n">
        <v>40981</v>
      </c>
      <c r="B78" s="24" t="n">
        <v>1478</v>
      </c>
      <c r="C78" s="24" t="n">
        <v>22.8</v>
      </c>
      <c r="D78" s="25" t="n">
        <v>48.8935317993164</v>
      </c>
      <c r="E78" s="25" t="n">
        <v>2330.697265625</v>
      </c>
      <c r="F78" s="26" t="n">
        <v>64.4454956054688</v>
      </c>
      <c r="G78" s="27" t="n">
        <v>3500</v>
      </c>
      <c r="H78" s="28" t="s">
        <v>13</v>
      </c>
      <c r="I78" s="30"/>
      <c r="J78" s="29" t="n">
        <f aca="false">J77+0.0712871287128713</f>
        <v>1528.13267326732</v>
      </c>
      <c r="K78" s="0" t="n">
        <v>0</v>
      </c>
    </row>
    <row r="79" customFormat="false" ht="15" hidden="false" customHeight="false" outlineLevel="0" collapsed="false">
      <c r="A79" s="31" t="n">
        <v>40982</v>
      </c>
      <c r="B79" s="24" t="n">
        <v>0</v>
      </c>
      <c r="C79" s="24"/>
      <c r="D79" s="25" t="n">
        <v>80.8779754638672</v>
      </c>
      <c r="E79" s="25" t="n">
        <v>2067.61596679688</v>
      </c>
      <c r="F79" s="26" t="n">
        <v>81.3718490600586</v>
      </c>
      <c r="G79" s="27" t="n">
        <v>3500</v>
      </c>
      <c r="H79" s="28" t="s">
        <v>13</v>
      </c>
      <c r="I79" s="30"/>
      <c r="J79" s="29" t="n">
        <f aca="false">J78+0.0712871287128713</f>
        <v>1528.20396039604</v>
      </c>
      <c r="K79" s="0" t="n">
        <v>0</v>
      </c>
    </row>
    <row r="80" customFormat="false" ht="15" hidden="false" customHeight="false" outlineLevel="0" collapsed="false">
      <c r="A80" s="31" t="n">
        <v>40983</v>
      </c>
      <c r="B80" s="24" t="n">
        <v>2861</v>
      </c>
      <c r="C80" s="24" t="n">
        <v>24</v>
      </c>
      <c r="D80" s="25" t="n">
        <v>47.445255279541</v>
      </c>
      <c r="E80" s="25" t="n">
        <v>2330.595703125</v>
      </c>
      <c r="F80" s="26" t="n">
        <v>87.6494522094727</v>
      </c>
      <c r="G80" s="27" t="n">
        <v>3500</v>
      </c>
      <c r="H80" s="28" t="s">
        <v>13</v>
      </c>
      <c r="I80" s="30"/>
      <c r="J80" s="29" t="n">
        <f aca="false">J79+0.0712871287128713</f>
        <v>1528.27524752475</v>
      </c>
      <c r="K80" s="0" t="n">
        <v>0</v>
      </c>
    </row>
    <row r="81" customFormat="false" ht="15" hidden="false" customHeight="false" outlineLevel="0" collapsed="false">
      <c r="A81" s="31" t="n">
        <v>40984</v>
      </c>
      <c r="B81" s="24" t="n">
        <v>3251</v>
      </c>
      <c r="C81" s="24" t="n">
        <v>24</v>
      </c>
      <c r="D81" s="25" t="n">
        <v>43.7117042541504</v>
      </c>
      <c r="E81" s="25" t="n">
        <v>2455.68994140625</v>
      </c>
      <c r="F81" s="26" t="n">
        <v>87.7127304077148</v>
      </c>
      <c r="G81" s="27" t="n">
        <v>3500</v>
      </c>
      <c r="H81" s="28" t="s">
        <v>13</v>
      </c>
      <c r="I81" s="30"/>
      <c r="J81" s="29" t="n">
        <f aca="false">J80+0.0712871287128713</f>
        <v>1528.34653465346</v>
      </c>
      <c r="K81" s="0" t="n">
        <v>0</v>
      </c>
    </row>
    <row r="82" customFormat="false" ht="15" hidden="false" customHeight="false" outlineLevel="0" collapsed="false">
      <c r="A82" s="31" t="n">
        <v>40985</v>
      </c>
      <c r="B82" s="24" t="n">
        <v>3215</v>
      </c>
      <c r="C82" s="24" t="n">
        <v>24</v>
      </c>
      <c r="D82" s="25" t="n">
        <v>45.3080101013184</v>
      </c>
      <c r="E82" s="25" t="n">
        <v>2479.4794921875</v>
      </c>
      <c r="F82" s="26" t="n">
        <v>88.5937194824219</v>
      </c>
      <c r="G82" s="27" t="n">
        <v>3500</v>
      </c>
      <c r="H82" s="28" t="s">
        <v>13</v>
      </c>
      <c r="I82" s="30"/>
      <c r="J82" s="29" t="n">
        <f aca="false">J81+0.0712871287128713</f>
        <v>1528.41782178217</v>
      </c>
      <c r="K82" s="0" t="n">
        <v>0</v>
      </c>
    </row>
    <row r="83" customFormat="false" ht="15" hidden="false" customHeight="false" outlineLevel="0" collapsed="false">
      <c r="A83" s="31" t="n">
        <v>40986</v>
      </c>
      <c r="B83" s="24" t="n">
        <v>2405</v>
      </c>
      <c r="C83" s="24" t="n">
        <v>17.8</v>
      </c>
      <c r="D83" s="25" t="n">
        <v>55.3139724731445</v>
      </c>
      <c r="E83" s="25" t="n">
        <v>2421.14868164063</v>
      </c>
      <c r="F83" s="26" t="n">
        <v>87.2622528076172</v>
      </c>
      <c r="G83" s="27" t="n">
        <v>3500</v>
      </c>
      <c r="H83" s="28" t="s">
        <v>13</v>
      </c>
      <c r="I83" s="30"/>
      <c r="J83" s="29" t="n">
        <f aca="false">J82+0.0712871287128713</f>
        <v>1528.48910891089</v>
      </c>
      <c r="K83" s="0" t="n">
        <v>0</v>
      </c>
    </row>
    <row r="84" customFormat="false" ht="15" hidden="false" customHeight="false" outlineLevel="0" collapsed="false">
      <c r="A84" s="31" t="n">
        <v>40987</v>
      </c>
      <c r="B84" s="24" t="n">
        <v>3172</v>
      </c>
      <c r="C84" s="24" t="n">
        <v>0</v>
      </c>
      <c r="D84" s="25" t="n">
        <v>47.5211372375488</v>
      </c>
      <c r="E84" s="25" t="n">
        <v>2447.97583007813</v>
      </c>
      <c r="F84" s="26" t="n">
        <v>89.5899887084961</v>
      </c>
      <c r="G84" s="27" t="n">
        <v>3500</v>
      </c>
      <c r="H84" s="28" t="s">
        <v>13</v>
      </c>
      <c r="I84" s="30"/>
      <c r="J84" s="29" t="n">
        <f aca="false">J83+0.0712871287128713</f>
        <v>1528.5603960396</v>
      </c>
      <c r="K84" s="0" t="n">
        <v>0</v>
      </c>
    </row>
    <row r="85" customFormat="false" ht="15" hidden="false" customHeight="false" outlineLevel="0" collapsed="false">
      <c r="A85" s="31" t="n">
        <v>40988</v>
      </c>
      <c r="B85" s="24" t="n">
        <v>2240.47387695313</v>
      </c>
      <c r="C85" s="24"/>
      <c r="D85" s="25" t="n">
        <v>56.4769973754883</v>
      </c>
      <c r="E85" s="25" t="n">
        <v>2404.8935546875</v>
      </c>
      <c r="F85" s="26" t="n">
        <v>85.9751281738281</v>
      </c>
      <c r="G85" s="27" t="n">
        <v>3500</v>
      </c>
      <c r="H85" s="28" t="s">
        <v>13</v>
      </c>
      <c r="I85" s="30"/>
      <c r="J85" s="29" t="n">
        <f aca="false">J84+0.0712871287128713</f>
        <v>1528.63168316831</v>
      </c>
      <c r="K85" s="0" t="n">
        <v>0</v>
      </c>
    </row>
    <row r="86" customFormat="false" ht="15" hidden="false" customHeight="false" outlineLevel="0" collapsed="false">
      <c r="A86" s="31" t="n">
        <v>40989</v>
      </c>
      <c r="B86" s="24" t="n">
        <v>934</v>
      </c>
      <c r="C86" s="24" t="n">
        <v>6.4</v>
      </c>
      <c r="D86" s="25" t="n">
        <v>68.4997177124023</v>
      </c>
      <c r="E86" s="25" t="n">
        <v>2141.94775390625</v>
      </c>
      <c r="F86" s="26" t="n">
        <v>81.3524627685547</v>
      </c>
      <c r="G86" s="27" t="n">
        <v>3500</v>
      </c>
      <c r="H86" s="28" t="s">
        <v>13</v>
      </c>
      <c r="I86" s="30"/>
      <c r="J86" s="29" t="n">
        <f aca="false">J85+0.0712871287128713</f>
        <v>1528.70297029702</v>
      </c>
      <c r="K86" s="0" t="n">
        <v>0</v>
      </c>
    </row>
    <row r="87" customFormat="false" ht="15" hidden="false" customHeight="false" outlineLevel="0" collapsed="false">
      <c r="A87" s="31" t="n">
        <v>40990</v>
      </c>
      <c r="B87" s="24" t="n">
        <v>3464</v>
      </c>
      <c r="C87" s="24" t="n">
        <v>24</v>
      </c>
      <c r="D87" s="25" t="n">
        <v>44.0655364990234</v>
      </c>
      <c r="E87" s="25" t="n">
        <v>2456.59130859375</v>
      </c>
      <c r="F87" s="26" t="n">
        <v>88.3262939453125</v>
      </c>
      <c r="G87" s="27" t="n">
        <v>3500</v>
      </c>
      <c r="H87" s="28" t="s">
        <v>13</v>
      </c>
      <c r="I87" s="30"/>
      <c r="J87" s="29" t="n">
        <f aca="false">J86+0.0712871287128713</f>
        <v>1528.77425742574</v>
      </c>
      <c r="K87" s="0" t="n">
        <v>0</v>
      </c>
    </row>
    <row r="88" customFormat="false" ht="15" hidden="false" customHeight="false" outlineLevel="0" collapsed="false">
      <c r="A88" s="31" t="n">
        <v>40991</v>
      </c>
      <c r="B88" s="24" t="n">
        <v>3362</v>
      </c>
      <c r="C88" s="24" t="n">
        <v>24</v>
      </c>
      <c r="D88" s="25" t="n">
        <v>46.3075103759766</v>
      </c>
      <c r="E88" s="25" t="n">
        <v>2491.82006835938</v>
      </c>
      <c r="F88" s="26" t="n">
        <v>88.5336227416992</v>
      </c>
      <c r="G88" s="27" t="n">
        <v>3500</v>
      </c>
      <c r="H88" s="28" t="s">
        <v>13</v>
      </c>
      <c r="I88" s="30"/>
      <c r="J88" s="29" t="n">
        <f aca="false">J87+0.0712871287128713</f>
        <v>1528.84554455445</v>
      </c>
      <c r="K88" s="0" t="n">
        <v>0</v>
      </c>
    </row>
    <row r="89" customFormat="false" ht="15" hidden="false" customHeight="false" outlineLevel="0" collapsed="false">
      <c r="A89" s="31" t="n">
        <v>40992</v>
      </c>
      <c r="B89" s="24" t="n">
        <v>3334</v>
      </c>
      <c r="C89" s="24" t="n">
        <v>24</v>
      </c>
      <c r="D89" s="25" t="n">
        <v>47.2628211975098</v>
      </c>
      <c r="E89" s="25" t="n">
        <v>2506.17602539063</v>
      </c>
      <c r="F89" s="26" t="n">
        <v>88.7474822998047</v>
      </c>
      <c r="G89" s="27" t="n">
        <v>3500</v>
      </c>
      <c r="H89" s="28" t="s">
        <v>13</v>
      </c>
      <c r="I89" s="30"/>
      <c r="J89" s="29" t="n">
        <f aca="false">J88+0.0712871287128713</f>
        <v>1528.91683168316</v>
      </c>
      <c r="K89" s="0" t="n">
        <v>0</v>
      </c>
    </row>
    <row r="90" customFormat="false" ht="15" hidden="false" customHeight="false" outlineLevel="0" collapsed="false">
      <c r="A90" s="31" t="n">
        <v>40993</v>
      </c>
      <c r="B90" s="24" t="n">
        <v>3284</v>
      </c>
      <c r="C90" s="24" t="n">
        <v>24</v>
      </c>
      <c r="D90" s="25" t="n">
        <v>47.6585388183594</v>
      </c>
      <c r="E90" s="25" t="n">
        <v>2512.46337890625</v>
      </c>
      <c r="F90" s="26" t="n">
        <v>88.224983215332</v>
      </c>
      <c r="G90" s="27" t="n">
        <v>3500</v>
      </c>
      <c r="H90" s="28" t="s">
        <v>13</v>
      </c>
      <c r="I90" s="30"/>
      <c r="J90" s="29" t="n">
        <f aca="false">J89+0.0712871287128713</f>
        <v>1528.98811881188</v>
      </c>
      <c r="K90" s="0" t="n">
        <v>0</v>
      </c>
    </row>
    <row r="91" customFormat="false" ht="15" hidden="false" customHeight="false" outlineLevel="0" collapsed="false">
      <c r="A91" s="31" t="n">
        <v>40994</v>
      </c>
      <c r="B91" s="24" t="n">
        <v>3293</v>
      </c>
      <c r="C91" s="24" t="n">
        <v>24</v>
      </c>
      <c r="D91" s="25" t="n">
        <v>48.2371482849121</v>
      </c>
      <c r="E91" s="25" t="n">
        <v>2520.64208984375</v>
      </c>
      <c r="F91" s="26" t="n">
        <v>88.824577331543</v>
      </c>
      <c r="G91" s="27" t="n">
        <v>3500</v>
      </c>
      <c r="H91" s="28" t="s">
        <v>13</v>
      </c>
      <c r="I91" s="30"/>
      <c r="J91" s="29" t="n">
        <f aca="false">J90+0.0712871287128713</f>
        <v>1529.05940594059</v>
      </c>
      <c r="K91" s="0" t="n">
        <v>0</v>
      </c>
    </row>
    <row r="92" customFormat="false" ht="15" hidden="false" customHeight="false" outlineLevel="0" collapsed="false">
      <c r="A92" s="31" t="n">
        <v>40995</v>
      </c>
      <c r="B92" s="24" t="n">
        <v>3277</v>
      </c>
      <c r="C92" s="24" t="n">
        <v>24</v>
      </c>
      <c r="D92" s="25" t="n">
        <v>48.5651321411133</v>
      </c>
      <c r="E92" s="25" t="n">
        <v>2525.978515625</v>
      </c>
      <c r="F92" s="26" t="n">
        <v>88.9024505615234</v>
      </c>
      <c r="G92" s="27" t="n">
        <v>3500</v>
      </c>
      <c r="H92" s="28" t="s">
        <v>13</v>
      </c>
      <c r="I92" s="30"/>
      <c r="J92" s="29" t="n">
        <f aca="false">J91+0.0712871287128713</f>
        <v>1529.1306930693</v>
      </c>
      <c r="K92" s="0" t="n">
        <v>0</v>
      </c>
    </row>
    <row r="93" customFormat="false" ht="15" hidden="false" customHeight="false" outlineLevel="0" collapsed="false">
      <c r="A93" s="31" t="n">
        <v>40996</v>
      </c>
      <c r="B93" s="24" t="n">
        <v>3293</v>
      </c>
      <c r="C93" s="24" t="n">
        <v>24</v>
      </c>
      <c r="D93" s="25" t="n">
        <v>48.8159790039063</v>
      </c>
      <c r="E93" s="25" t="n">
        <v>2530.43530273438</v>
      </c>
      <c r="F93" s="26" t="n">
        <v>88.919303894043</v>
      </c>
      <c r="G93" s="27" t="n">
        <v>3500</v>
      </c>
      <c r="H93" s="28" t="s">
        <v>13</v>
      </c>
      <c r="I93" s="30"/>
      <c r="J93" s="29" t="n">
        <f aca="false">J92+0.0712871287128713</f>
        <v>1529.20198019801</v>
      </c>
      <c r="K93" s="0" t="n">
        <v>0</v>
      </c>
    </row>
    <row r="94" customFormat="false" ht="15" hidden="false" customHeight="false" outlineLevel="0" collapsed="false">
      <c r="A94" s="31" t="n">
        <v>40997</v>
      </c>
      <c r="B94" s="24" t="n">
        <v>2687</v>
      </c>
      <c r="C94" s="24" t="n">
        <v>24</v>
      </c>
      <c r="D94" s="25" t="n">
        <v>44.3809432983398</v>
      </c>
      <c r="E94" s="25" t="n">
        <v>2474.78857421875</v>
      </c>
      <c r="F94" s="26" t="n">
        <v>73.4251403808594</v>
      </c>
      <c r="G94" s="27" t="n">
        <v>3500</v>
      </c>
      <c r="H94" s="28" t="s">
        <v>13</v>
      </c>
      <c r="I94" s="30"/>
      <c r="J94" s="29" t="n">
        <f aca="false">J93+0.0712871287128713</f>
        <v>1529.27326732673</v>
      </c>
      <c r="K94" s="0" t="n">
        <v>0</v>
      </c>
    </row>
    <row r="95" customFormat="false" ht="15" hidden="false" customHeight="false" outlineLevel="0" collapsed="false">
      <c r="A95" s="31" t="n">
        <v>40998</v>
      </c>
      <c r="B95" s="24" t="n">
        <v>2515</v>
      </c>
      <c r="C95" s="24" t="n">
        <v>24</v>
      </c>
      <c r="D95" s="25" t="n">
        <v>41.4676170349121</v>
      </c>
      <c r="E95" s="25" t="n">
        <v>2435.0419921875</v>
      </c>
      <c r="F95" s="26" t="n">
        <v>66.9952239990234</v>
      </c>
      <c r="G95" s="27" t="n">
        <v>3500</v>
      </c>
      <c r="H95" s="28" t="s">
        <v>13</v>
      </c>
      <c r="I95" s="30"/>
      <c r="J95" s="29" t="n">
        <f aca="false">J94+0.0712871287128713</f>
        <v>1529.34455445544</v>
      </c>
      <c r="K95" s="0" t="n">
        <v>0</v>
      </c>
    </row>
    <row r="96" customFormat="false" ht="15" hidden="false" customHeight="false" outlineLevel="0" collapsed="false">
      <c r="A96" s="31" t="n">
        <v>40999</v>
      </c>
      <c r="B96" s="24" t="n">
        <v>2890</v>
      </c>
      <c r="C96" s="24" t="n">
        <v>24</v>
      </c>
      <c r="D96" s="25" t="n">
        <v>43.7703742980957</v>
      </c>
      <c r="E96" s="25" t="n">
        <v>2461.6240234375</v>
      </c>
      <c r="F96" s="26" t="n">
        <v>76.8344802856445</v>
      </c>
      <c r="G96" s="27" t="n">
        <v>3500</v>
      </c>
      <c r="H96" s="28" t="s">
        <v>13</v>
      </c>
      <c r="I96" s="30"/>
      <c r="J96" s="29" t="n">
        <f aca="false">J95+0.0712871287128713</f>
        <v>1529.41584158415</v>
      </c>
      <c r="K96" s="0" t="n">
        <v>0</v>
      </c>
    </row>
    <row r="97" customFormat="false" ht="15" hidden="false" customHeight="false" outlineLevel="0" collapsed="false">
      <c r="A97" s="31" t="n">
        <v>41000</v>
      </c>
      <c r="B97" s="24" t="n">
        <v>3213</v>
      </c>
      <c r="C97" s="24" t="n">
        <v>24</v>
      </c>
      <c r="D97" s="25" t="n">
        <v>47.7091522216797</v>
      </c>
      <c r="E97" s="25" t="n">
        <v>2513.91284179688</v>
      </c>
      <c r="F97" s="26" t="n">
        <v>87.4393920898438</v>
      </c>
      <c r="G97" s="27" t="n">
        <v>3500</v>
      </c>
      <c r="H97" s="28" t="s">
        <v>13</v>
      </c>
      <c r="I97" s="30"/>
      <c r="J97" s="29" t="n">
        <f aca="false">J96+0.0712871287128713</f>
        <v>1529.48712871287</v>
      </c>
      <c r="K97" s="0" t="n">
        <v>0</v>
      </c>
    </row>
    <row r="98" customFormat="false" ht="15" hidden="false" customHeight="false" outlineLevel="0" collapsed="false">
      <c r="A98" s="31" t="n">
        <v>41001</v>
      </c>
      <c r="B98" s="24" t="n">
        <v>3209</v>
      </c>
      <c r="C98" s="24" t="n">
        <v>24</v>
      </c>
      <c r="D98" s="25" t="n">
        <v>48.4328155517578</v>
      </c>
      <c r="E98" s="25" t="n">
        <v>2524.83911132813</v>
      </c>
      <c r="F98" s="26" t="n">
        <v>88.3012084960938</v>
      </c>
      <c r="G98" s="27" t="n">
        <v>3500</v>
      </c>
      <c r="H98" s="28" t="s">
        <v>13</v>
      </c>
      <c r="I98" s="30"/>
      <c r="J98" s="29" t="n">
        <f aca="false">J97+0.0712871287128713</f>
        <v>1529.55841584158</v>
      </c>
      <c r="K98" s="0" t="n">
        <v>0</v>
      </c>
    </row>
    <row r="99" customFormat="false" ht="15" hidden="false" customHeight="false" outlineLevel="0" collapsed="false">
      <c r="A99" s="31" t="n">
        <v>41002</v>
      </c>
      <c r="B99" s="24" t="n">
        <v>3198</v>
      </c>
      <c r="C99" s="24" t="n">
        <v>24</v>
      </c>
      <c r="D99" s="25" t="n">
        <v>52.3032684326172</v>
      </c>
      <c r="E99" s="25" t="n">
        <v>2530.68017578125</v>
      </c>
      <c r="F99" s="26" t="n">
        <v>76.0473251342773</v>
      </c>
      <c r="G99" s="27" t="n">
        <v>3500</v>
      </c>
      <c r="H99" s="28" t="s">
        <v>13</v>
      </c>
      <c r="I99" s="30"/>
      <c r="J99" s="29" t="n">
        <f aca="false">J98+0.0712871287128713</f>
        <v>1529.62970297029</v>
      </c>
      <c r="K99" s="0" t="n">
        <v>0</v>
      </c>
    </row>
    <row r="100" customFormat="false" ht="15" hidden="false" customHeight="false" outlineLevel="0" collapsed="false">
      <c r="A100" s="31" t="n">
        <v>41003</v>
      </c>
      <c r="B100" s="24" t="n">
        <v>3187</v>
      </c>
      <c r="C100" s="24" t="n">
        <v>24</v>
      </c>
      <c r="D100" s="25" t="n">
        <v>48.9051055908203</v>
      </c>
      <c r="E100" s="25" t="n">
        <v>2532.1552734375</v>
      </c>
      <c r="F100" s="26" t="n">
        <v>88.4765243530273</v>
      </c>
      <c r="G100" s="27" t="n">
        <v>3500</v>
      </c>
      <c r="H100" s="28" t="s">
        <v>13</v>
      </c>
      <c r="I100" s="30"/>
      <c r="J100" s="29" t="n">
        <f aca="false">J99+0.0712871287128713</f>
        <v>1529.700990099</v>
      </c>
      <c r="K100" s="0" t="n">
        <v>0</v>
      </c>
    </row>
    <row r="101" customFormat="false" ht="15" hidden="false" customHeight="false" outlineLevel="0" collapsed="false">
      <c r="A101" s="31" t="n">
        <v>41004</v>
      </c>
      <c r="B101" s="24" t="n">
        <v>3186</v>
      </c>
      <c r="C101" s="24" t="n">
        <v>24</v>
      </c>
      <c r="D101" s="25" t="n">
        <v>49.1291694641113</v>
      </c>
      <c r="E101" s="25" t="n">
        <v>2535.46411132813</v>
      </c>
      <c r="F101" s="26" t="n">
        <v>88.821403503418</v>
      </c>
      <c r="G101" s="27" t="n">
        <v>3500</v>
      </c>
      <c r="H101" s="28" t="s">
        <v>13</v>
      </c>
      <c r="I101" s="30"/>
      <c r="J101" s="29" t="n">
        <f aca="false">J100+0.0712871287128713</f>
        <v>1529.77227722772</v>
      </c>
      <c r="K101" s="0" t="n">
        <v>0</v>
      </c>
    </row>
    <row r="102" customFormat="false" ht="15" hidden="false" customHeight="false" outlineLevel="0" collapsed="false">
      <c r="A102" s="31" t="n">
        <v>41005</v>
      </c>
      <c r="B102" s="24" t="n">
        <v>3179</v>
      </c>
      <c r="C102" s="24" t="n">
        <v>24</v>
      </c>
      <c r="D102" s="25" t="n">
        <v>49.259635925293</v>
      </c>
      <c r="E102" s="25" t="n">
        <v>2536.95703125</v>
      </c>
      <c r="F102" s="26" t="n">
        <v>88.8742065429688</v>
      </c>
      <c r="G102" s="27" t="n">
        <v>3500</v>
      </c>
      <c r="H102" s="28" t="s">
        <v>13</v>
      </c>
      <c r="I102" s="30"/>
      <c r="J102" s="29" t="n">
        <f aca="false">J101+0.0712871287128713</f>
        <v>1529.84356435643</v>
      </c>
      <c r="K102" s="0" t="n">
        <v>0</v>
      </c>
    </row>
    <row r="103" customFormat="false" ht="15" hidden="false" customHeight="false" outlineLevel="0" collapsed="false">
      <c r="A103" s="31" t="n">
        <v>41006</v>
      </c>
      <c r="B103" s="24" t="n">
        <v>3177</v>
      </c>
      <c r="C103" s="24" t="n">
        <v>24</v>
      </c>
      <c r="D103" s="25" t="n">
        <v>49.39306640625</v>
      </c>
      <c r="E103" s="25" t="n">
        <v>2538.75756835938</v>
      </c>
      <c r="F103" s="26" t="n">
        <v>88.9086990356445</v>
      </c>
      <c r="G103" s="27" t="n">
        <v>3500</v>
      </c>
      <c r="H103" s="28" t="s">
        <v>13</v>
      </c>
      <c r="I103" s="30"/>
      <c r="J103" s="29" t="n">
        <f aca="false">J102+0.0712871287128713</f>
        <v>1529.91485148514</v>
      </c>
      <c r="K103" s="0" t="n">
        <v>0</v>
      </c>
    </row>
    <row r="104" customFormat="false" ht="15" hidden="false" customHeight="false" outlineLevel="0" collapsed="false">
      <c r="A104" s="31" t="n">
        <v>41007</v>
      </c>
      <c r="B104" s="24" t="n">
        <v>3173</v>
      </c>
      <c r="C104" s="24" t="n">
        <v>24</v>
      </c>
      <c r="D104" s="25" t="n">
        <v>49.4823379516602</v>
      </c>
      <c r="E104" s="25" t="n">
        <v>2540.32983398438</v>
      </c>
      <c r="F104" s="26" t="n">
        <v>88.9678268432617</v>
      </c>
      <c r="G104" s="27" t="n">
        <v>3500</v>
      </c>
      <c r="H104" s="28" t="s">
        <v>13</v>
      </c>
      <c r="I104" s="30"/>
      <c r="J104" s="29" t="n">
        <f aca="false">J103+0.0712871287128713</f>
        <v>1529.98613861386</v>
      </c>
      <c r="K104" s="0" t="n">
        <v>0</v>
      </c>
    </row>
    <row r="105" customFormat="false" ht="15" hidden="false" customHeight="false" outlineLevel="0" collapsed="false">
      <c r="A105" s="31" t="n">
        <v>41008</v>
      </c>
      <c r="B105" s="24" t="n">
        <v>3165</v>
      </c>
      <c r="C105" s="24" t="n">
        <v>24</v>
      </c>
      <c r="D105" s="25" t="n">
        <v>49.5316276550293</v>
      </c>
      <c r="E105" s="25" t="n">
        <v>2541.70751953125</v>
      </c>
      <c r="F105" s="26" t="n">
        <v>89.0314331054688</v>
      </c>
      <c r="G105" s="27" t="n">
        <v>3500</v>
      </c>
      <c r="H105" s="28" t="s">
        <v>13</v>
      </c>
      <c r="I105" s="30"/>
      <c r="J105" s="29" t="n">
        <f aca="false">J104+0.0712871287128713</f>
        <v>1530.05742574257</v>
      </c>
      <c r="K105" s="0" t="n">
        <v>0</v>
      </c>
    </row>
    <row r="106" customFormat="false" ht="15" hidden="false" customHeight="false" outlineLevel="0" collapsed="false">
      <c r="A106" s="31" t="n">
        <v>41009</v>
      </c>
      <c r="B106" s="24" t="n">
        <v>3166</v>
      </c>
      <c r="C106" s="24" t="n">
        <v>24</v>
      </c>
      <c r="D106" s="25" t="n">
        <v>49.631031036377</v>
      </c>
      <c r="E106" s="25" t="n">
        <v>2542.71362304688</v>
      </c>
      <c r="F106" s="26" t="n">
        <v>89.0550765991211</v>
      </c>
      <c r="G106" s="27" t="n">
        <v>3500</v>
      </c>
      <c r="H106" s="28" t="s">
        <v>13</v>
      </c>
      <c r="I106" s="30"/>
      <c r="J106" s="29" t="n">
        <f aca="false">J105+0.0712871287128713</f>
        <v>1530.12871287128</v>
      </c>
      <c r="K106" s="0" t="n">
        <v>0</v>
      </c>
    </row>
    <row r="107" customFormat="false" ht="15" hidden="false" customHeight="false" outlineLevel="0" collapsed="false">
      <c r="A107" s="31" t="n">
        <v>41010</v>
      </c>
      <c r="B107" s="24" t="n">
        <v>3121</v>
      </c>
      <c r="C107" s="24" t="n">
        <v>24</v>
      </c>
      <c r="D107" s="25" t="n">
        <v>49.6736907958984</v>
      </c>
      <c r="E107" s="25" t="n">
        <v>2543.50610351563</v>
      </c>
      <c r="F107" s="26" t="n">
        <v>89.0868835449219</v>
      </c>
      <c r="G107" s="27" t="n">
        <v>3500</v>
      </c>
      <c r="H107" s="28" t="s">
        <v>13</v>
      </c>
      <c r="I107" s="30"/>
      <c r="J107" s="29" t="n">
        <f aca="false">J106+0.0712871287128713</f>
        <v>1530.19999999999</v>
      </c>
      <c r="K107" s="0" t="n">
        <v>0</v>
      </c>
    </row>
    <row r="108" customFormat="false" ht="15" hidden="false" customHeight="false" outlineLevel="0" collapsed="false">
      <c r="A108" s="31" t="n">
        <v>41011</v>
      </c>
      <c r="B108" s="24" t="n">
        <v>3165</v>
      </c>
      <c r="C108" s="24" t="n">
        <v>24</v>
      </c>
      <c r="D108" s="25" t="n">
        <v>49.7879676818848</v>
      </c>
      <c r="E108" s="25" t="n">
        <v>2544.5458984375</v>
      </c>
      <c r="F108" s="26" t="n">
        <v>89.0727691650391</v>
      </c>
      <c r="G108" s="27" t="n">
        <v>3500</v>
      </c>
      <c r="H108" s="28" t="s">
        <v>13</v>
      </c>
      <c r="I108" s="30"/>
      <c r="J108" s="29" t="n">
        <f aca="false">J107+0.0712871287128713</f>
        <v>1530.27128712871</v>
      </c>
      <c r="K108" s="0" t="n">
        <v>0</v>
      </c>
    </row>
    <row r="109" customFormat="false" ht="15" hidden="false" customHeight="false" outlineLevel="0" collapsed="false">
      <c r="A109" s="31" t="n">
        <v>41012</v>
      </c>
      <c r="B109" s="24" t="n">
        <v>3168</v>
      </c>
      <c r="C109" s="24" t="n">
        <v>24</v>
      </c>
      <c r="D109" s="25" t="n">
        <v>49.890022277832</v>
      </c>
      <c r="E109" s="25" t="n">
        <v>2545.29125976563</v>
      </c>
      <c r="F109" s="26" t="n">
        <v>89.0639343261719</v>
      </c>
      <c r="G109" s="27" t="n">
        <v>3500</v>
      </c>
      <c r="H109" s="28" t="s">
        <v>13</v>
      </c>
      <c r="I109" s="30"/>
      <c r="J109" s="29" t="n">
        <f aca="false">J108+0.0712871287128713</f>
        <v>1530.34257425742</v>
      </c>
      <c r="K109" s="0" t="n">
        <v>0</v>
      </c>
    </row>
    <row r="110" customFormat="false" ht="15" hidden="false" customHeight="false" outlineLevel="0" collapsed="false">
      <c r="A110" s="31" t="n">
        <v>41013</v>
      </c>
      <c r="B110" s="24" t="n">
        <v>3164</v>
      </c>
      <c r="C110" s="24" t="n">
        <v>24</v>
      </c>
      <c r="D110" s="25" t="n">
        <v>49.9662055969238</v>
      </c>
      <c r="E110" s="25" t="n">
        <v>2546.56225585938</v>
      </c>
      <c r="F110" s="26" t="n">
        <v>89.0852279663086</v>
      </c>
      <c r="G110" s="27" t="n">
        <v>3500</v>
      </c>
      <c r="H110" s="28" t="s">
        <v>13</v>
      </c>
      <c r="I110" s="30"/>
      <c r="J110" s="29" t="n">
        <f aca="false">J109+0.0712871287128713</f>
        <v>1530.41386138613</v>
      </c>
      <c r="K110" s="0" t="n">
        <v>0</v>
      </c>
    </row>
    <row r="111" customFormat="false" ht="15" hidden="false" customHeight="false" outlineLevel="0" collapsed="false">
      <c r="A111" s="31" t="n">
        <v>41014</v>
      </c>
      <c r="B111" s="24" t="n">
        <v>3156</v>
      </c>
      <c r="C111" s="24" t="n">
        <v>24</v>
      </c>
      <c r="D111" s="25" t="n">
        <v>49.930793762207</v>
      </c>
      <c r="E111" s="25" t="n">
        <v>2546.86694335938</v>
      </c>
      <c r="F111" s="26" t="n">
        <v>89.1123123168945</v>
      </c>
      <c r="G111" s="27" t="n">
        <v>3500</v>
      </c>
      <c r="H111" s="28" t="s">
        <v>13</v>
      </c>
      <c r="I111" s="30"/>
      <c r="J111" s="29" t="n">
        <f aca="false">J110+0.0712871287128713</f>
        <v>1530.48514851485</v>
      </c>
      <c r="K111" s="0" t="n">
        <v>0</v>
      </c>
    </row>
    <row r="112" customFormat="false" ht="15" hidden="false" customHeight="false" outlineLevel="0" collapsed="false">
      <c r="A112" s="31" t="n">
        <v>41015</v>
      </c>
      <c r="B112" s="24" t="n">
        <v>3132</v>
      </c>
      <c r="C112" s="24" t="n">
        <v>24</v>
      </c>
      <c r="D112" s="25" t="n">
        <v>49.8305358886719</v>
      </c>
      <c r="E112" s="25" t="n">
        <v>2545.97412109375</v>
      </c>
      <c r="F112" s="26" t="n">
        <v>88.7365493774414</v>
      </c>
      <c r="G112" s="27" t="n">
        <v>3500</v>
      </c>
      <c r="H112" s="28" t="s">
        <v>13</v>
      </c>
      <c r="I112" s="30"/>
      <c r="J112" s="29" t="n">
        <f aca="false">J111+0.0712871287128713</f>
        <v>1530.55643564356</v>
      </c>
      <c r="K112" s="0" t="n">
        <v>0</v>
      </c>
    </row>
    <row r="113" customFormat="false" ht="15" hidden="false" customHeight="false" outlineLevel="0" collapsed="false">
      <c r="A113" s="31" t="n">
        <v>41016</v>
      </c>
      <c r="B113" s="24" t="n">
        <v>3142</v>
      </c>
      <c r="C113" s="24" t="n">
        <v>24</v>
      </c>
      <c r="D113" s="25"/>
      <c r="E113" s="25"/>
      <c r="F113" s="26"/>
      <c r="G113" s="27" t="n">
        <v>3500</v>
      </c>
      <c r="H113" s="28" t="s">
        <v>13</v>
      </c>
      <c r="I113" s="30"/>
      <c r="J113" s="29" t="n">
        <f aca="false">J112+0.0712871287128713</f>
        <v>1530.62772277227</v>
      </c>
      <c r="K113" s="0" t="n">
        <v>0</v>
      </c>
    </row>
    <row r="114" customFormat="false" ht="15" hidden="false" customHeight="false" outlineLevel="0" collapsed="false">
      <c r="A114" s="31" t="n">
        <v>41017</v>
      </c>
      <c r="B114" s="24" t="n">
        <v>3153</v>
      </c>
      <c r="C114" s="24" t="n">
        <v>24</v>
      </c>
      <c r="D114" s="25" t="n">
        <v>50.2846946716309</v>
      </c>
      <c r="E114" s="25" t="n">
        <v>2551.85546875</v>
      </c>
      <c r="F114" s="26" t="n">
        <v>89.4528427124023</v>
      </c>
      <c r="G114" s="27" t="n">
        <v>3500</v>
      </c>
      <c r="H114" s="28" t="s">
        <v>13</v>
      </c>
      <c r="I114" s="30"/>
      <c r="J114" s="29" t="n">
        <f aca="false">J113+0.0712871287128713</f>
        <v>1530.69900990098</v>
      </c>
      <c r="K114" s="0" t="n">
        <v>0</v>
      </c>
    </row>
    <row r="115" customFormat="false" ht="15" hidden="false" customHeight="false" outlineLevel="0" collapsed="false">
      <c r="A115" s="31" t="n">
        <v>41018</v>
      </c>
      <c r="B115" s="24" t="n">
        <v>3141</v>
      </c>
      <c r="C115" s="24" t="n">
        <v>24</v>
      </c>
      <c r="D115" s="25" t="n">
        <v>50.2562599182129</v>
      </c>
      <c r="E115" s="25" t="n">
        <v>2551.80932617188</v>
      </c>
      <c r="F115" s="26" t="n">
        <v>89.356330871582</v>
      </c>
      <c r="G115" s="27" t="n">
        <v>3500</v>
      </c>
      <c r="H115" s="28" t="s">
        <v>13</v>
      </c>
      <c r="I115" s="30"/>
      <c r="J115" s="29" t="n">
        <f aca="false">J114+0.0712871287128713</f>
        <v>1530.7702970297</v>
      </c>
      <c r="K115" s="0" t="n">
        <v>0</v>
      </c>
    </row>
    <row r="116" customFormat="false" ht="15" hidden="false" customHeight="false" outlineLevel="0" collapsed="false">
      <c r="A116" s="31" t="n">
        <v>41019</v>
      </c>
      <c r="B116" s="24" t="n">
        <v>2998</v>
      </c>
      <c r="C116" s="24" t="n">
        <v>24</v>
      </c>
      <c r="D116" s="25"/>
      <c r="E116" s="25"/>
      <c r="F116" s="26"/>
      <c r="G116" s="27" t="n">
        <v>3500</v>
      </c>
      <c r="H116" s="28" t="s">
        <v>13</v>
      </c>
      <c r="I116" s="30"/>
      <c r="J116" s="29" t="n">
        <f aca="false">J115+0.0712871287128713</f>
        <v>1530.84158415841</v>
      </c>
      <c r="K116" s="0" t="n">
        <v>0</v>
      </c>
    </row>
    <row r="117" customFormat="false" ht="15" hidden="false" customHeight="false" outlineLevel="0" collapsed="false">
      <c r="A117" s="31" t="n">
        <v>41020</v>
      </c>
      <c r="B117" s="24" t="n">
        <v>2907</v>
      </c>
      <c r="C117" s="24" t="n">
        <v>24</v>
      </c>
      <c r="D117" s="25" t="n">
        <v>47.9227561950684</v>
      </c>
      <c r="E117" s="25" t="n">
        <v>2520.52661132813</v>
      </c>
      <c r="F117" s="26" t="n">
        <v>80.7070693969727</v>
      </c>
      <c r="G117" s="27" t="n">
        <v>3500</v>
      </c>
      <c r="H117" s="28" t="s">
        <v>13</v>
      </c>
      <c r="I117" s="30"/>
      <c r="J117" s="29" t="n">
        <f aca="false">J116+0.0712871287128713</f>
        <v>1530.91287128712</v>
      </c>
      <c r="K117" s="0" t="n">
        <v>0</v>
      </c>
    </row>
    <row r="118" customFormat="false" ht="15" hidden="false" customHeight="false" outlineLevel="0" collapsed="false">
      <c r="A118" s="31" t="n">
        <v>41021</v>
      </c>
      <c r="B118" s="24" t="n">
        <v>2940</v>
      </c>
      <c r="C118" s="24" t="n">
        <v>24</v>
      </c>
      <c r="D118" s="25" t="n">
        <v>47.9465141296387</v>
      </c>
      <c r="E118" s="25" t="n">
        <v>2520.38891601563</v>
      </c>
      <c r="F118" s="26" t="n">
        <v>81.9337844848633</v>
      </c>
      <c r="G118" s="27" t="n">
        <v>3500</v>
      </c>
      <c r="H118" s="28" t="s">
        <v>13</v>
      </c>
      <c r="I118" s="30"/>
      <c r="J118" s="29" t="n">
        <f aca="false">J117+0.0712871287128713</f>
        <v>1530.98415841583</v>
      </c>
      <c r="K118" s="0" t="n">
        <v>0</v>
      </c>
    </row>
    <row r="119" customFormat="false" ht="15" hidden="false" customHeight="false" outlineLevel="0" collapsed="false">
      <c r="A119" s="31" t="n">
        <v>41022</v>
      </c>
      <c r="B119" s="24" t="n">
        <v>3252</v>
      </c>
      <c r="C119" s="24" t="n">
        <v>24</v>
      </c>
      <c r="D119" s="25" t="n">
        <v>50.3388061523438</v>
      </c>
      <c r="E119" s="25" t="n">
        <v>2549.58959960938</v>
      </c>
      <c r="F119" s="26" t="n">
        <v>80.0425186157227</v>
      </c>
      <c r="G119" s="27" t="n">
        <v>3500</v>
      </c>
      <c r="H119" s="28" t="s">
        <v>13</v>
      </c>
      <c r="I119" s="30"/>
      <c r="J119" s="29" t="n">
        <f aca="false">J118+0.0712871287128713</f>
        <v>1531.05544554455</v>
      </c>
      <c r="K119" s="0" t="n">
        <v>0</v>
      </c>
    </row>
    <row r="120" customFormat="false" ht="15" hidden="false" customHeight="false" outlineLevel="0" collapsed="false">
      <c r="A120" s="31" t="n">
        <v>41023</v>
      </c>
      <c r="B120" s="24" t="n">
        <v>3386</v>
      </c>
      <c r="C120" s="24" t="n">
        <v>24</v>
      </c>
      <c r="D120" s="25" t="n">
        <v>52.4223213195801</v>
      </c>
      <c r="E120" s="25" t="n">
        <v>2577.740234375</v>
      </c>
      <c r="F120" s="26" t="n">
        <v>79.8852615356445</v>
      </c>
      <c r="G120" s="27" t="n">
        <v>3500</v>
      </c>
      <c r="H120" s="28" t="s">
        <v>13</v>
      </c>
      <c r="I120" s="30"/>
      <c r="J120" s="29" t="n">
        <f aca="false">J119+0.0712871287128713</f>
        <v>1531.12673267326</v>
      </c>
      <c r="K120" s="0" t="n">
        <v>0</v>
      </c>
    </row>
    <row r="121" customFormat="false" ht="15" hidden="false" customHeight="false" outlineLevel="0" collapsed="false">
      <c r="A121" s="31" t="n">
        <v>41024</v>
      </c>
      <c r="B121" s="24" t="n">
        <v>3553</v>
      </c>
      <c r="C121" s="24" t="n">
        <v>24</v>
      </c>
      <c r="D121" s="25" t="n">
        <v>53.7222175598145</v>
      </c>
      <c r="E121" s="25" t="n">
        <v>2592.83251953125</v>
      </c>
      <c r="F121" s="26" t="n">
        <v>79.690544128418</v>
      </c>
      <c r="G121" s="27" t="n">
        <v>3500</v>
      </c>
      <c r="H121" s="28" t="s">
        <v>13</v>
      </c>
      <c r="I121" s="30"/>
      <c r="J121" s="29" t="n">
        <f aca="false">J120+0.0712871287128713</f>
        <v>1531.19801980197</v>
      </c>
      <c r="K121" s="0" t="n">
        <v>0</v>
      </c>
    </row>
    <row r="122" customFormat="false" ht="15" hidden="false" customHeight="false" outlineLevel="0" collapsed="false">
      <c r="A122" s="31" t="n">
        <v>41025</v>
      </c>
      <c r="B122" s="24" t="n">
        <v>3848</v>
      </c>
      <c r="C122" s="24" t="n">
        <v>24</v>
      </c>
      <c r="D122" s="25" t="n">
        <v>56.0238914489746</v>
      </c>
      <c r="E122" s="25" t="n">
        <v>2620.39990234375</v>
      </c>
      <c r="F122" s="26" t="n">
        <v>79.3337326049805</v>
      </c>
      <c r="G122" s="27" t="n">
        <v>3500</v>
      </c>
      <c r="H122" s="28" t="s">
        <v>13</v>
      </c>
      <c r="I122" s="30"/>
      <c r="J122" s="29" t="n">
        <f aca="false">J121+0.0712871287128713</f>
        <v>1531.26930693069</v>
      </c>
      <c r="K122" s="0" t="n">
        <v>0</v>
      </c>
    </row>
    <row r="123" customFormat="false" ht="15" hidden="false" customHeight="false" outlineLevel="0" collapsed="false">
      <c r="A123" s="31" t="n">
        <v>41026</v>
      </c>
      <c r="B123" s="24" t="n">
        <v>3815</v>
      </c>
      <c r="C123" s="24" t="n">
        <v>24</v>
      </c>
      <c r="D123" s="25" t="n">
        <v>56.2390480041504</v>
      </c>
      <c r="E123" s="25" t="n">
        <v>2624.30395507813</v>
      </c>
      <c r="F123" s="26" t="n">
        <v>79.4232177734375</v>
      </c>
      <c r="G123" s="27" t="n">
        <v>3500</v>
      </c>
      <c r="H123" s="28" t="s">
        <v>13</v>
      </c>
      <c r="I123" s="30"/>
      <c r="J123" s="29" t="n">
        <f aca="false">J122+0.0712871287128713</f>
        <v>1531.3405940594</v>
      </c>
      <c r="K123" s="0" t="n">
        <v>0</v>
      </c>
    </row>
    <row r="124" customFormat="false" ht="15" hidden="false" customHeight="false" outlineLevel="0" collapsed="false">
      <c r="A124" s="31" t="n">
        <v>41027</v>
      </c>
      <c r="B124" s="24" t="n">
        <v>3575</v>
      </c>
      <c r="C124" s="24" t="n">
        <v>24</v>
      </c>
      <c r="D124" s="25" t="n">
        <v>56.8205833435059</v>
      </c>
      <c r="E124" s="25" t="n">
        <v>2613.30029296875</v>
      </c>
      <c r="F124" s="26" t="n">
        <v>78.473014831543</v>
      </c>
      <c r="G124" s="27" t="n">
        <v>3500</v>
      </c>
      <c r="H124" s="28" t="s">
        <v>13</v>
      </c>
      <c r="I124" s="30"/>
      <c r="J124" s="29" t="n">
        <f aca="false">J123+0.0712871287128713</f>
        <v>1531.41188118811</v>
      </c>
      <c r="K124" s="0" t="n">
        <v>0</v>
      </c>
    </row>
    <row r="125" customFormat="false" ht="15" hidden="false" customHeight="false" outlineLevel="0" collapsed="false">
      <c r="A125" s="31" t="n">
        <v>41028</v>
      </c>
      <c r="B125" s="24" t="n">
        <v>2694</v>
      </c>
      <c r="C125" s="24" t="n">
        <v>16.4</v>
      </c>
      <c r="D125" s="25" t="n">
        <v>46.7370109558106</v>
      </c>
      <c r="E125" s="25" t="n">
        <v>2516.25219726563</v>
      </c>
      <c r="F125" s="26" t="n">
        <v>63.5013389587402</v>
      </c>
      <c r="G125" s="27" t="n">
        <v>3500</v>
      </c>
      <c r="H125" s="28" t="s">
        <v>13</v>
      </c>
      <c r="I125" s="30"/>
      <c r="J125" s="29" t="n">
        <f aca="false">J124+0.0712871287128713</f>
        <v>1531.48316831682</v>
      </c>
      <c r="K125" s="0" t="n">
        <v>0</v>
      </c>
    </row>
    <row r="126" customFormat="false" ht="15" hidden="false" customHeight="false" outlineLevel="0" collapsed="false">
      <c r="A126" s="31" t="n">
        <v>41029</v>
      </c>
      <c r="B126" s="24" t="n">
        <v>0</v>
      </c>
      <c r="C126" s="24"/>
      <c r="D126" s="25" t="n">
        <v>20.7700824737549</v>
      </c>
      <c r="E126" s="25" t="n">
        <v>2133.29809570313</v>
      </c>
      <c r="F126" s="26" t="n">
        <v>21.3315467834473</v>
      </c>
      <c r="G126" s="27" t="n">
        <v>3500</v>
      </c>
      <c r="H126" s="28" t="s">
        <v>13</v>
      </c>
      <c r="I126" s="30"/>
      <c r="J126" s="29" t="n">
        <f aca="false">J125+0.0712871287128713</f>
        <v>1531.55445544554</v>
      </c>
      <c r="K126" s="0" t="n">
        <v>0</v>
      </c>
    </row>
    <row r="127" customFormat="false" ht="15" hidden="false" customHeight="false" outlineLevel="0" collapsed="false">
      <c r="A127" s="31" t="n">
        <v>41030</v>
      </c>
      <c r="B127" s="24" t="n">
        <v>3741</v>
      </c>
      <c r="C127" s="24" t="n">
        <v>21.2</v>
      </c>
      <c r="D127" s="25" t="n">
        <v>46.7671432495117</v>
      </c>
      <c r="E127" s="25" t="n">
        <v>2471.50244140625</v>
      </c>
      <c r="F127" s="26" t="n">
        <v>72.8585586547852</v>
      </c>
      <c r="G127" s="27" t="n">
        <v>3500</v>
      </c>
      <c r="H127" s="28" t="s">
        <v>13</v>
      </c>
      <c r="I127" s="30"/>
      <c r="J127" s="29" t="n">
        <f aca="false">J126+0.0712871287128713</f>
        <v>1531.62574257425</v>
      </c>
      <c r="K127" s="0" t="n">
        <v>0</v>
      </c>
    </row>
    <row r="128" customFormat="false" ht="15" hidden="false" customHeight="false" outlineLevel="0" collapsed="false">
      <c r="A128" s="31" t="n">
        <v>41031</v>
      </c>
      <c r="B128" s="24" t="n">
        <v>3833</v>
      </c>
      <c r="C128" s="24" t="n">
        <v>24</v>
      </c>
      <c r="D128" s="25" t="n">
        <v>53.1331329345703</v>
      </c>
      <c r="E128" s="25" t="n">
        <v>2578.388671875</v>
      </c>
      <c r="F128" s="26" t="n">
        <v>77.4578475952148</v>
      </c>
      <c r="G128" s="27" t="n">
        <v>3500</v>
      </c>
      <c r="H128" s="28" t="s">
        <v>13</v>
      </c>
      <c r="I128" s="30"/>
      <c r="J128" s="29" t="n">
        <f aca="false">J127+0.0712871287128713</f>
        <v>1531.69702970296</v>
      </c>
      <c r="K128" s="0" t="n">
        <v>0</v>
      </c>
    </row>
    <row r="129" customFormat="false" ht="15" hidden="false" customHeight="false" outlineLevel="0" collapsed="false">
      <c r="A129" s="31" t="n">
        <v>41032</v>
      </c>
      <c r="B129" s="24" t="n">
        <v>3847</v>
      </c>
      <c r="C129" s="24" t="n">
        <v>24</v>
      </c>
      <c r="D129" s="25" t="n">
        <v>54.4329223632813</v>
      </c>
      <c r="E129" s="25" t="n">
        <v>2598.03344726563</v>
      </c>
      <c r="F129" s="26" t="n">
        <v>78.2610549926758</v>
      </c>
      <c r="G129" s="27" t="n">
        <v>3500</v>
      </c>
      <c r="H129" s="28" t="s">
        <v>13</v>
      </c>
      <c r="I129" s="30"/>
      <c r="J129" s="29" t="n">
        <f aca="false">J128+0.0712871287128713</f>
        <v>1531.76831683168</v>
      </c>
      <c r="K129" s="0" t="n">
        <v>0</v>
      </c>
    </row>
    <row r="130" customFormat="false" ht="15" hidden="false" customHeight="false" outlineLevel="0" collapsed="false">
      <c r="A130" s="31" t="n">
        <v>41033</v>
      </c>
      <c r="B130" s="24" t="n">
        <v>3806</v>
      </c>
      <c r="C130" s="24" t="n">
        <v>24</v>
      </c>
      <c r="D130" s="25" t="n">
        <v>55.1115455627441</v>
      </c>
      <c r="E130" s="25" t="n">
        <v>2608.42236328125</v>
      </c>
      <c r="F130" s="26" t="n">
        <v>78.5448608398438</v>
      </c>
      <c r="G130" s="27" t="n">
        <v>3500</v>
      </c>
      <c r="H130" s="28" t="s">
        <v>13</v>
      </c>
      <c r="I130" s="30"/>
      <c r="J130" s="29" t="n">
        <f aca="false">J129+0.0712871287128713</f>
        <v>1531.83960396039</v>
      </c>
      <c r="K130" s="0" t="n">
        <v>0</v>
      </c>
    </row>
    <row r="131" customFormat="false" ht="15" hidden="false" customHeight="false" outlineLevel="0" collapsed="false">
      <c r="A131" s="31" t="n">
        <v>41034</v>
      </c>
      <c r="B131" s="24" t="n">
        <v>3675</v>
      </c>
      <c r="C131" s="24" t="n">
        <v>24</v>
      </c>
      <c r="D131" s="25" t="n">
        <v>58.2981224060059</v>
      </c>
      <c r="E131" s="25" t="n">
        <v>2536.89599609375</v>
      </c>
      <c r="F131" s="26" t="n">
        <v>77.0273208618164</v>
      </c>
      <c r="G131" s="27" t="n">
        <v>3500</v>
      </c>
      <c r="H131" s="28" t="s">
        <v>13</v>
      </c>
      <c r="I131" s="30"/>
      <c r="J131" s="29" t="n">
        <f aca="false">J130+0.0712871287128713</f>
        <v>1531.9108910891</v>
      </c>
      <c r="K131" s="0" t="n">
        <v>0</v>
      </c>
    </row>
    <row r="132" customFormat="false" ht="15" hidden="false" customHeight="false" outlineLevel="0" collapsed="false">
      <c r="A132" s="31" t="n">
        <v>41035</v>
      </c>
      <c r="B132" s="24" t="n">
        <v>3939</v>
      </c>
      <c r="C132" s="24" t="n">
        <v>24</v>
      </c>
      <c r="D132" s="25" t="n">
        <v>56.0317497253418</v>
      </c>
      <c r="E132" s="25" t="n">
        <v>2617.810546875</v>
      </c>
      <c r="F132" s="26" t="n">
        <v>78.447380065918</v>
      </c>
      <c r="G132" s="27" t="n">
        <v>3500</v>
      </c>
      <c r="H132" s="28" t="s">
        <v>13</v>
      </c>
      <c r="I132" s="30"/>
      <c r="J132" s="29" t="n">
        <f aca="false">J131+0.0712871287128713</f>
        <v>1531.98217821781</v>
      </c>
      <c r="K132" s="0" t="n">
        <v>0</v>
      </c>
    </row>
    <row r="133" customFormat="false" ht="15" hidden="false" customHeight="false" outlineLevel="0" collapsed="false">
      <c r="A133" s="31" t="n">
        <v>41036</v>
      </c>
      <c r="B133" s="24" t="n">
        <v>3861</v>
      </c>
      <c r="C133" s="24" t="n">
        <v>24</v>
      </c>
      <c r="D133" s="25" t="n">
        <v>56.5928268432617</v>
      </c>
      <c r="E133" s="25" t="n">
        <v>2627.40576171875</v>
      </c>
      <c r="F133" s="26" t="n">
        <v>78.5139389038086</v>
      </c>
      <c r="G133" s="27" t="n">
        <v>3500</v>
      </c>
      <c r="H133" s="28" t="s">
        <v>13</v>
      </c>
      <c r="I133" s="30"/>
      <c r="J133" s="29" t="n">
        <f aca="false">J132+0.0712871287128713</f>
        <v>1532.05346534653</v>
      </c>
      <c r="K133" s="0" t="n">
        <v>0</v>
      </c>
    </row>
    <row r="134" customFormat="false" ht="15" hidden="false" customHeight="false" outlineLevel="0" collapsed="false">
      <c r="A134" s="31" t="n">
        <v>41037</v>
      </c>
      <c r="B134" s="24" t="n">
        <v>3834</v>
      </c>
      <c r="C134" s="24" t="n">
        <v>24</v>
      </c>
      <c r="D134" s="25" t="n">
        <v>56.8126449584961</v>
      </c>
      <c r="E134" s="25" t="n">
        <v>2631.09985351563</v>
      </c>
      <c r="F134" s="26" t="n">
        <v>78.6878433227539</v>
      </c>
      <c r="G134" s="27" t="n">
        <v>3500</v>
      </c>
      <c r="H134" s="28" t="s">
        <v>13</v>
      </c>
      <c r="I134" s="30"/>
      <c r="J134" s="29" t="n">
        <f aca="false">J133+0.0712871287128713</f>
        <v>1532.12475247524</v>
      </c>
      <c r="K134" s="0" t="n">
        <v>0</v>
      </c>
    </row>
    <row r="135" customFormat="false" ht="15" hidden="false" customHeight="false" outlineLevel="0" collapsed="false">
      <c r="A135" s="31" t="n">
        <v>41038</v>
      </c>
      <c r="B135" s="24" t="n">
        <v>3829</v>
      </c>
      <c r="C135" s="24" t="n">
        <v>24</v>
      </c>
      <c r="D135" s="25" t="n">
        <v>56.9987640380859</v>
      </c>
      <c r="E135" s="25" t="n">
        <v>2633.716796875</v>
      </c>
      <c r="F135" s="26" t="n">
        <v>78.9287643432617</v>
      </c>
      <c r="G135" s="27" t="n">
        <v>3500</v>
      </c>
      <c r="H135" s="28" t="s">
        <v>13</v>
      </c>
      <c r="I135" s="30"/>
      <c r="J135" s="29" t="n">
        <f aca="false">J134+0.0712871287128713</f>
        <v>1532.19603960395</v>
      </c>
      <c r="K135" s="0" t="n">
        <v>0</v>
      </c>
    </row>
    <row r="136" customFormat="false" ht="15" hidden="false" customHeight="false" outlineLevel="0" collapsed="false">
      <c r="A136" s="31" t="n">
        <v>41039</v>
      </c>
      <c r="B136" s="24" t="n">
        <v>3802</v>
      </c>
      <c r="C136" s="24" t="n">
        <v>24</v>
      </c>
      <c r="D136" s="25" t="n">
        <v>57.0628395080566</v>
      </c>
      <c r="E136" s="25" t="n">
        <v>2635.75</v>
      </c>
      <c r="F136" s="26" t="n">
        <v>78.98974609375</v>
      </c>
      <c r="G136" s="27" t="n">
        <v>3500</v>
      </c>
      <c r="H136" s="28" t="s">
        <v>13</v>
      </c>
      <c r="I136" s="30"/>
      <c r="J136" s="29" t="n">
        <f aca="false">J135+0.0712871287128713</f>
        <v>1532.26732673267</v>
      </c>
      <c r="K136" s="0" t="n">
        <v>0</v>
      </c>
    </row>
    <row r="137" customFormat="false" ht="15" hidden="false" customHeight="false" outlineLevel="0" collapsed="false">
      <c r="A137" s="31" t="n">
        <v>41040</v>
      </c>
      <c r="B137" s="24" t="n">
        <v>3789</v>
      </c>
      <c r="C137" s="24" t="n">
        <v>24</v>
      </c>
      <c r="D137" s="25" t="n">
        <v>57.157772064209</v>
      </c>
      <c r="E137" s="25" t="n">
        <v>2637.35131835938</v>
      </c>
      <c r="F137" s="26" t="n">
        <v>79.0402069091797</v>
      </c>
      <c r="G137" s="27" t="n">
        <v>3500</v>
      </c>
      <c r="H137" s="28" t="s">
        <v>13</v>
      </c>
      <c r="I137" s="30"/>
      <c r="J137" s="29" t="n">
        <f aca="false">J136+0.0712871287128713</f>
        <v>1532.33861386138</v>
      </c>
      <c r="K137" s="0" t="n">
        <v>0</v>
      </c>
    </row>
    <row r="138" customFormat="false" ht="15" hidden="false" customHeight="false" outlineLevel="0" collapsed="false">
      <c r="A138" s="31" t="n">
        <v>41041</v>
      </c>
      <c r="B138" s="24" t="n">
        <v>3761</v>
      </c>
      <c r="C138" s="24" t="n">
        <v>24</v>
      </c>
      <c r="D138" s="25" t="n">
        <v>57.1938362121582</v>
      </c>
      <c r="E138" s="25" t="n">
        <v>2638.28247070313</v>
      </c>
      <c r="F138" s="26" t="n">
        <v>78.8079681396484</v>
      </c>
      <c r="G138" s="27" t="n">
        <v>3500</v>
      </c>
      <c r="H138" s="28" t="s">
        <v>13</v>
      </c>
      <c r="I138" s="30"/>
      <c r="J138" s="29" t="n">
        <f aca="false">J137+0.0712871287128713</f>
        <v>1532.40990099009</v>
      </c>
      <c r="K138" s="0" t="n">
        <v>0</v>
      </c>
    </row>
    <row r="139" customFormat="false" ht="15" hidden="false" customHeight="false" outlineLevel="0" collapsed="false">
      <c r="A139" s="31" t="n">
        <v>41042</v>
      </c>
      <c r="B139" s="24" t="n">
        <v>3739</v>
      </c>
      <c r="C139" s="24" t="n">
        <v>24</v>
      </c>
      <c r="D139" s="25" t="n">
        <v>57.2770118713379</v>
      </c>
      <c r="E139" s="25" t="n">
        <v>2640.04711914063</v>
      </c>
      <c r="F139" s="26" t="n">
        <v>78.829216003418</v>
      </c>
      <c r="G139" s="27" t="n">
        <v>3500</v>
      </c>
      <c r="H139" s="28" t="s">
        <v>13</v>
      </c>
      <c r="I139" s="30"/>
      <c r="J139" s="29" t="n">
        <f aca="false">J138+0.0712871287128713</f>
        <v>1532.4811881188</v>
      </c>
      <c r="K139" s="0" t="n">
        <v>0</v>
      </c>
    </row>
    <row r="140" customFormat="false" ht="15" hidden="false" customHeight="false" outlineLevel="0" collapsed="false">
      <c r="A140" s="31" t="n">
        <v>41043</v>
      </c>
      <c r="B140" s="24" t="n">
        <v>3736</v>
      </c>
      <c r="C140" s="24" t="n">
        <v>24</v>
      </c>
      <c r="D140" s="25" t="n">
        <v>57.3578186035156</v>
      </c>
      <c r="E140" s="25" t="n">
        <v>2641.10668945313</v>
      </c>
      <c r="F140" s="26" t="n">
        <v>78.9078903198242</v>
      </c>
      <c r="G140" s="27" t="n">
        <v>3500</v>
      </c>
      <c r="H140" s="28" t="s">
        <v>13</v>
      </c>
      <c r="I140" s="30"/>
      <c r="J140" s="29" t="n">
        <f aca="false">J139+0.0712871287128713</f>
        <v>1532.55247524752</v>
      </c>
      <c r="K140" s="0" t="n">
        <v>0</v>
      </c>
    </row>
    <row r="141" customFormat="false" ht="15" hidden="false" customHeight="false" outlineLevel="0" collapsed="false">
      <c r="A141" s="31" t="n">
        <v>41044</v>
      </c>
      <c r="B141" s="24" t="n">
        <v>3691</v>
      </c>
      <c r="C141" s="24" t="n">
        <v>24</v>
      </c>
      <c r="D141" s="25" t="n">
        <v>57.0820388793945</v>
      </c>
      <c r="E141" s="25" t="n">
        <v>2638.1484375</v>
      </c>
      <c r="F141" s="26" t="n">
        <v>78.4381332397461</v>
      </c>
      <c r="G141" s="27" t="n">
        <v>3500</v>
      </c>
      <c r="H141" s="28" t="s">
        <v>13</v>
      </c>
      <c r="I141" s="30"/>
      <c r="J141" s="29" t="n">
        <f aca="false">J140+0.0712871287128713</f>
        <v>1532.62376237623</v>
      </c>
      <c r="K141" s="0" t="n">
        <v>0</v>
      </c>
    </row>
    <row r="142" customFormat="false" ht="15" hidden="false" customHeight="false" outlineLevel="0" collapsed="false">
      <c r="A142" s="31" t="n">
        <v>41045</v>
      </c>
      <c r="B142" s="24" t="n">
        <v>3650</v>
      </c>
      <c r="C142" s="24" t="n">
        <v>24</v>
      </c>
      <c r="D142" s="25" t="n">
        <v>56.8591957092285</v>
      </c>
      <c r="E142" s="25" t="n">
        <v>2635.86499023438</v>
      </c>
      <c r="F142" s="26" t="n">
        <v>78.2535247802734</v>
      </c>
      <c r="G142" s="27" t="n">
        <v>3500</v>
      </c>
      <c r="H142" s="28" t="s">
        <v>13</v>
      </c>
      <c r="I142" s="30"/>
      <c r="J142" s="29" t="n">
        <f aca="false">J141+0.0712871287128713</f>
        <v>1532.69504950494</v>
      </c>
      <c r="K142" s="0" t="n">
        <v>0</v>
      </c>
    </row>
    <row r="143" customFormat="false" ht="15" hidden="false" customHeight="false" outlineLevel="0" collapsed="false">
      <c r="A143" s="31" t="n">
        <v>41046</v>
      </c>
      <c r="B143" s="24" t="n">
        <v>3601</v>
      </c>
      <c r="C143" s="24" t="n">
        <v>24</v>
      </c>
      <c r="D143" s="25" t="n">
        <v>56.6170845031738</v>
      </c>
      <c r="E143" s="25" t="n">
        <v>2632.21875</v>
      </c>
      <c r="F143" s="26" t="n">
        <v>77.5824890136719</v>
      </c>
      <c r="G143" s="27" t="n">
        <v>3500</v>
      </c>
      <c r="H143" s="28" t="s">
        <v>13</v>
      </c>
      <c r="I143" s="30"/>
      <c r="J143" s="29" t="n">
        <f aca="false">J142+0.0712871287128713</f>
        <v>1532.76633663366</v>
      </c>
      <c r="K143" s="0" t="n">
        <v>0</v>
      </c>
    </row>
    <row r="144" customFormat="false" ht="15" hidden="false" customHeight="false" outlineLevel="0" collapsed="false">
      <c r="A144" s="31" t="n">
        <v>41047</v>
      </c>
      <c r="B144" s="24" t="n">
        <v>3589</v>
      </c>
      <c r="C144" s="24" t="n">
        <v>24</v>
      </c>
      <c r="D144" s="25" t="n">
        <v>47.0662841796875</v>
      </c>
      <c r="E144" s="25" t="n">
        <v>2735.20336914063</v>
      </c>
      <c r="F144" s="26" t="n">
        <v>59.5236549377441</v>
      </c>
      <c r="G144" s="27" t="n">
        <v>3500</v>
      </c>
      <c r="H144" s="28" t="s">
        <v>13</v>
      </c>
      <c r="I144" s="30"/>
      <c r="J144" s="29" t="n">
        <f aca="false">J143+0.0712871287128713</f>
        <v>1532.83762376237</v>
      </c>
      <c r="K144" s="0" t="n">
        <v>0</v>
      </c>
    </row>
    <row r="145" customFormat="false" ht="15" hidden="false" customHeight="false" outlineLevel="0" collapsed="false">
      <c r="A145" s="31" t="n">
        <v>41048</v>
      </c>
      <c r="B145" s="24" t="n">
        <v>3584</v>
      </c>
      <c r="C145" s="24" t="n">
        <v>24</v>
      </c>
      <c r="D145" s="25"/>
      <c r="E145" s="25"/>
      <c r="F145" s="26"/>
      <c r="G145" s="27" t="n">
        <v>3500</v>
      </c>
      <c r="H145" s="28" t="s">
        <v>13</v>
      </c>
      <c r="I145" s="30"/>
      <c r="J145" s="29" t="n">
        <f aca="false">J144+0.0712871287128713</f>
        <v>1532.90891089108</v>
      </c>
      <c r="K145" s="0" t="n">
        <v>0</v>
      </c>
    </row>
    <row r="146" customFormat="false" ht="15" hidden="false" customHeight="false" outlineLevel="0" collapsed="false">
      <c r="A146" s="31" t="n">
        <v>41049</v>
      </c>
      <c r="B146" s="24" t="n">
        <v>3579</v>
      </c>
      <c r="C146" s="24" t="n">
        <v>24</v>
      </c>
      <c r="D146" s="25" t="n">
        <v>55.4921188354492</v>
      </c>
      <c r="E146" s="25" t="n">
        <v>2591.39404296875</v>
      </c>
      <c r="F146" s="26" t="n">
        <v>77.5132446289063</v>
      </c>
      <c r="G146" s="27" t="n">
        <v>3500</v>
      </c>
      <c r="H146" s="28" t="s">
        <v>13</v>
      </c>
      <c r="I146" s="30"/>
      <c r="J146" s="29" t="n">
        <f aca="false">J145+0.0712871287128713</f>
        <v>1532.98019801979</v>
      </c>
      <c r="K146" s="0" t="n">
        <v>0</v>
      </c>
    </row>
    <row r="147" customFormat="false" ht="15" hidden="false" customHeight="false" outlineLevel="0" collapsed="false">
      <c r="A147" s="31" t="n">
        <v>41050</v>
      </c>
      <c r="B147" s="24" t="n">
        <v>3576</v>
      </c>
      <c r="C147" s="24" t="n">
        <v>24</v>
      </c>
      <c r="D147" s="25" t="n">
        <v>47.9507751464844</v>
      </c>
      <c r="E147" s="25" t="n">
        <v>2620.58984375</v>
      </c>
      <c r="F147" s="26" t="n">
        <v>76.6945343017578</v>
      </c>
      <c r="G147" s="27" t="n">
        <v>3500</v>
      </c>
      <c r="H147" s="28" t="s">
        <v>13</v>
      </c>
      <c r="I147" s="30"/>
      <c r="J147" s="29" t="n">
        <f aca="false">J146+0.0712871287128713</f>
        <v>1533.05148514851</v>
      </c>
      <c r="K147" s="0" t="n">
        <v>0</v>
      </c>
    </row>
    <row r="148" customFormat="false" ht="15" hidden="false" customHeight="false" outlineLevel="0" collapsed="false">
      <c r="A148" s="31" t="n">
        <v>41051</v>
      </c>
      <c r="B148" s="24" t="n">
        <v>3557</v>
      </c>
      <c r="C148" s="24" t="n">
        <v>24</v>
      </c>
      <c r="D148" s="25" t="n">
        <v>56.6831550598145</v>
      </c>
      <c r="E148" s="25" t="n">
        <v>2634.08911132813</v>
      </c>
      <c r="F148" s="26" t="n">
        <v>77.7195663452148</v>
      </c>
      <c r="G148" s="27" t="n">
        <v>3500</v>
      </c>
      <c r="H148" s="28" t="s">
        <v>13</v>
      </c>
      <c r="I148" s="30"/>
      <c r="J148" s="29" t="n">
        <f aca="false">J147+0.0712871287128713</f>
        <v>1533.12277227722</v>
      </c>
      <c r="K148" s="0" t="n">
        <v>0</v>
      </c>
    </row>
    <row r="149" customFormat="false" ht="15" hidden="false" customHeight="false" outlineLevel="0" collapsed="false">
      <c r="A149" s="31" t="n">
        <v>41052</v>
      </c>
      <c r="B149" s="24" t="n">
        <v>3872</v>
      </c>
      <c r="C149" s="24" t="n">
        <v>24</v>
      </c>
      <c r="D149" s="25" t="n">
        <v>58.9259643554688</v>
      </c>
      <c r="E149" s="25" t="n">
        <v>2658.779296875</v>
      </c>
      <c r="F149" s="26" t="n">
        <v>84.3080444335938</v>
      </c>
      <c r="G149" s="27" t="n">
        <v>3500</v>
      </c>
      <c r="H149" s="28" t="s">
        <v>13</v>
      </c>
      <c r="I149" s="30"/>
      <c r="J149" s="29" t="n">
        <f aca="false">J148+0.0712871287128713</f>
        <v>1533.19405940593</v>
      </c>
      <c r="K149" s="0" t="n">
        <v>0</v>
      </c>
    </row>
    <row r="150" customFormat="false" ht="15" hidden="false" customHeight="false" outlineLevel="0" collapsed="false">
      <c r="A150" s="31" t="n">
        <v>41053</v>
      </c>
      <c r="B150" s="24" t="n">
        <v>3709</v>
      </c>
      <c r="C150" s="24" t="n">
        <v>24</v>
      </c>
      <c r="D150" s="25" t="n">
        <v>57.9464683532715</v>
      </c>
      <c r="E150" s="25" t="n">
        <v>2647.36743164063</v>
      </c>
      <c r="F150" s="26" t="n">
        <v>81.1168975830078</v>
      </c>
      <c r="G150" s="27" t="n">
        <v>3500</v>
      </c>
      <c r="H150" s="28" t="s">
        <v>13</v>
      </c>
      <c r="I150" s="30"/>
      <c r="J150" s="29" t="n">
        <f aca="false">J149+0.0712871287128713</f>
        <v>1533.26534653464</v>
      </c>
      <c r="K150" s="0" t="n">
        <v>0</v>
      </c>
    </row>
    <row r="151" customFormat="false" ht="15" hidden="false" customHeight="false" outlineLevel="0" collapsed="false">
      <c r="A151" s="31" t="n">
        <v>41054</v>
      </c>
      <c r="B151" s="24" t="n">
        <v>3470</v>
      </c>
      <c r="C151" s="24" t="n">
        <v>24</v>
      </c>
      <c r="D151" s="25" t="n">
        <v>55.8771629333496</v>
      </c>
      <c r="E151" s="25" t="n">
        <v>2621.35375976563</v>
      </c>
      <c r="F151" s="26" t="n">
        <v>75.9590072631836</v>
      </c>
      <c r="G151" s="27" t="n">
        <v>3500</v>
      </c>
      <c r="H151" s="28" t="s">
        <v>13</v>
      </c>
      <c r="I151" s="30"/>
      <c r="J151" s="29" t="n">
        <f aca="false">J150+0.0712871287128713</f>
        <v>1533.33663366336</v>
      </c>
      <c r="K151" s="0" t="n">
        <v>0</v>
      </c>
    </row>
    <row r="152" customFormat="false" ht="15" hidden="false" customHeight="false" outlineLevel="0" collapsed="false">
      <c r="A152" s="31" t="n">
        <v>41055</v>
      </c>
      <c r="B152" s="24" t="n">
        <v>3489</v>
      </c>
      <c r="C152" s="24" t="n">
        <v>24</v>
      </c>
      <c r="D152" s="25"/>
      <c r="E152" s="25"/>
      <c r="F152" s="26"/>
      <c r="G152" s="27" t="n">
        <v>3500</v>
      </c>
      <c r="H152" s="28" t="s">
        <v>13</v>
      </c>
      <c r="I152" s="30"/>
      <c r="J152" s="29" t="n">
        <f aca="false">J151+0.0712871287128713</f>
        <v>1533.40792079207</v>
      </c>
      <c r="K152" s="0" t="n">
        <v>0</v>
      </c>
    </row>
    <row r="153" customFormat="false" ht="15" hidden="false" customHeight="false" outlineLevel="0" collapsed="false">
      <c r="A153" s="31" t="n">
        <v>41056</v>
      </c>
      <c r="B153" s="24" t="n">
        <v>3482</v>
      </c>
      <c r="C153" s="24" t="n">
        <v>24</v>
      </c>
      <c r="D153" s="25" t="n">
        <v>55.8077659606934</v>
      </c>
      <c r="E153" s="25" t="n">
        <v>2620.51513671875</v>
      </c>
      <c r="F153" s="26" t="n">
        <v>76.4500503540039</v>
      </c>
      <c r="G153" s="27" t="n">
        <v>3500</v>
      </c>
      <c r="H153" s="28" t="s">
        <v>13</v>
      </c>
      <c r="I153" s="30"/>
      <c r="J153" s="29" t="n">
        <f aca="false">J152+0.0712871287128713</f>
        <v>1533.47920792078</v>
      </c>
      <c r="K153" s="0" t="n">
        <v>0</v>
      </c>
    </row>
    <row r="154" customFormat="false" ht="15" hidden="false" customHeight="false" outlineLevel="0" collapsed="false">
      <c r="A154" s="31" t="n">
        <v>41057</v>
      </c>
      <c r="B154" s="24" t="n">
        <v>3462</v>
      </c>
      <c r="C154" s="24" t="n">
        <v>24</v>
      </c>
      <c r="D154" s="25" t="n">
        <v>55.7539901733398</v>
      </c>
      <c r="E154" s="25" t="n">
        <v>2620.20629882813</v>
      </c>
      <c r="F154" s="26" t="n">
        <v>76.3474731445313</v>
      </c>
      <c r="G154" s="27" t="n">
        <v>3500</v>
      </c>
      <c r="H154" s="28" t="s">
        <v>13</v>
      </c>
      <c r="I154" s="30"/>
      <c r="J154" s="29" t="n">
        <f aca="false">J153+0.0712871287128713</f>
        <v>1533.5504950495</v>
      </c>
      <c r="K154" s="0" t="n">
        <v>0</v>
      </c>
    </row>
    <row r="155" customFormat="false" ht="15" hidden="false" customHeight="false" outlineLevel="0" collapsed="false">
      <c r="A155" s="31" t="n">
        <v>41058</v>
      </c>
      <c r="B155" s="24" t="n">
        <v>3416</v>
      </c>
      <c r="C155" s="24" t="n">
        <v>24</v>
      </c>
      <c r="D155" s="25" t="n">
        <v>55.530387878418</v>
      </c>
      <c r="E155" s="25" t="n">
        <v>2617.7353515625</v>
      </c>
      <c r="F155" s="26" t="n">
        <v>75.6767044067383</v>
      </c>
      <c r="G155" s="27" t="n">
        <v>3500</v>
      </c>
      <c r="H155" s="28" t="s">
        <v>13</v>
      </c>
      <c r="I155" s="30"/>
      <c r="J155" s="29" t="n">
        <f aca="false">J154+0.0712871287128713</f>
        <v>1533.62178217821</v>
      </c>
      <c r="K155" s="0" t="n">
        <v>0</v>
      </c>
    </row>
    <row r="156" customFormat="false" ht="15" hidden="false" customHeight="false" outlineLevel="0" collapsed="false">
      <c r="A156" s="31" t="n">
        <v>41059</v>
      </c>
      <c r="B156" s="24" t="n">
        <v>3417</v>
      </c>
      <c r="C156" s="24" t="n">
        <v>24</v>
      </c>
      <c r="D156" s="25" t="n">
        <v>55.6135215759277</v>
      </c>
      <c r="E156" s="25" t="n">
        <v>2618.48168945313</v>
      </c>
      <c r="F156" s="26" t="n">
        <v>75.8819580078125</v>
      </c>
      <c r="G156" s="27" t="n">
        <v>3500</v>
      </c>
      <c r="H156" s="28" t="s">
        <v>13</v>
      </c>
      <c r="I156" s="30"/>
      <c r="J156" s="29" t="n">
        <f aca="false">J155+0.0712871287128713</f>
        <v>1533.69306930692</v>
      </c>
      <c r="K156" s="0" t="n">
        <v>0</v>
      </c>
    </row>
    <row r="157" customFormat="false" ht="15" hidden="false" customHeight="false" outlineLevel="0" collapsed="false">
      <c r="A157" s="31" t="n">
        <v>41060</v>
      </c>
      <c r="B157" s="24" t="n">
        <v>3706</v>
      </c>
      <c r="C157" s="24" t="n">
        <v>24</v>
      </c>
      <c r="D157" s="25" t="n">
        <v>57.7677536010742</v>
      </c>
      <c r="E157" s="25" t="n">
        <v>2643.67358398438</v>
      </c>
      <c r="F157" s="26" t="n">
        <v>81.8662490844727</v>
      </c>
      <c r="G157" s="27" t="n">
        <v>3500</v>
      </c>
      <c r="H157" s="28" t="s">
        <v>13</v>
      </c>
      <c r="I157" s="30"/>
      <c r="J157" s="29" t="n">
        <f aca="false">J156+0.0712871287128713</f>
        <v>1533.76435643563</v>
      </c>
      <c r="K157" s="0" t="n">
        <v>0</v>
      </c>
    </row>
    <row r="158" customFormat="false" ht="15" hidden="false" customHeight="false" outlineLevel="0" collapsed="false">
      <c r="A158" s="31" t="n">
        <v>41061</v>
      </c>
      <c r="B158" s="24" t="n">
        <v>3338</v>
      </c>
      <c r="C158" s="24" t="n">
        <v>21.4</v>
      </c>
      <c r="D158" s="25" t="n">
        <v>56.9684829711914</v>
      </c>
      <c r="E158" s="25" t="n">
        <v>2610.306640625</v>
      </c>
      <c r="F158" s="26" t="n">
        <v>76.3150787353516</v>
      </c>
      <c r="G158" s="27" t="n">
        <v>3500</v>
      </c>
      <c r="H158" s="28" t="s">
        <v>13</v>
      </c>
      <c r="I158" s="30"/>
      <c r="J158" s="29" t="n">
        <f aca="false">J157+0.0712871287128713</f>
        <v>1533.83564356435</v>
      </c>
      <c r="K158" s="0" t="n">
        <v>0</v>
      </c>
    </row>
    <row r="159" customFormat="false" ht="15" hidden="false" customHeight="false" outlineLevel="0" collapsed="false">
      <c r="A159" s="31" t="n">
        <v>41062</v>
      </c>
      <c r="B159" s="24" t="n">
        <v>3609</v>
      </c>
      <c r="C159" s="24" t="n">
        <v>24</v>
      </c>
      <c r="D159" s="25" t="n">
        <v>56.8071899414063</v>
      </c>
      <c r="E159" s="25" t="n">
        <v>2631.61157226563</v>
      </c>
      <c r="F159" s="26" t="n">
        <v>75.2621917724609</v>
      </c>
      <c r="G159" s="27" t="n">
        <v>3500</v>
      </c>
      <c r="H159" s="28" t="s">
        <v>13</v>
      </c>
      <c r="I159" s="30"/>
      <c r="J159" s="29" t="n">
        <f aca="false">J158+0.0712871287128713</f>
        <v>1533.90693069306</v>
      </c>
      <c r="K159" s="0" t="n">
        <v>0</v>
      </c>
    </row>
    <row r="160" customFormat="false" ht="15" hidden="false" customHeight="false" outlineLevel="0" collapsed="false">
      <c r="A160" s="31" t="n">
        <v>41063</v>
      </c>
      <c r="B160" s="24" t="n">
        <v>3633</v>
      </c>
      <c r="C160" s="24" t="n">
        <v>24</v>
      </c>
      <c r="D160" s="25" t="n">
        <v>57.3003959655762</v>
      </c>
      <c r="E160" s="25" t="n">
        <v>2638.20581054688</v>
      </c>
      <c r="F160" s="26" t="n">
        <v>76.1058120727539</v>
      </c>
      <c r="G160" s="27" t="n">
        <v>3500</v>
      </c>
      <c r="H160" s="28" t="s">
        <v>13</v>
      </c>
      <c r="I160" s="30"/>
      <c r="J160" s="29" t="n">
        <f aca="false">J159+0.0712871287128713</f>
        <v>1533.97821782177</v>
      </c>
      <c r="K160" s="0" t="n">
        <v>0</v>
      </c>
    </row>
    <row r="161" customFormat="false" ht="15" hidden="false" customHeight="false" outlineLevel="0" collapsed="false">
      <c r="A161" s="31" t="n">
        <v>41064</v>
      </c>
      <c r="B161" s="24" t="n">
        <v>3627</v>
      </c>
      <c r="C161" s="24" t="n">
        <v>24</v>
      </c>
      <c r="D161" s="25" t="n">
        <v>57.5390930175781</v>
      </c>
      <c r="E161" s="25" t="n">
        <v>2640.849609375</v>
      </c>
      <c r="F161" s="26" t="n">
        <v>76.63623046875</v>
      </c>
      <c r="G161" s="27" t="n">
        <v>3500</v>
      </c>
      <c r="H161" s="28" t="s">
        <v>13</v>
      </c>
      <c r="I161" s="30"/>
      <c r="J161" s="29" t="n">
        <f aca="false">J160+0.0712871287128713</f>
        <v>1534.04950495049</v>
      </c>
      <c r="K161" s="0" t="n">
        <v>0</v>
      </c>
    </row>
    <row r="162" customFormat="false" ht="15" hidden="false" customHeight="false" outlineLevel="0" collapsed="false">
      <c r="A162" s="31" t="n">
        <v>41065</v>
      </c>
      <c r="B162" s="24" t="n">
        <v>3136</v>
      </c>
      <c r="C162" s="24" t="n">
        <v>24</v>
      </c>
      <c r="D162" s="25" t="n">
        <v>53.6233367919922</v>
      </c>
      <c r="E162" s="25" t="n">
        <v>2593.12280273438</v>
      </c>
      <c r="F162" s="26" t="n">
        <v>69.2725067138672</v>
      </c>
      <c r="G162" s="27" t="n">
        <v>3500</v>
      </c>
      <c r="H162" s="28" t="s">
        <v>13</v>
      </c>
      <c r="I162" s="30"/>
      <c r="J162" s="29" t="n">
        <f aca="false">J161+0.0712871287128713</f>
        <v>1534.1207920792</v>
      </c>
      <c r="K162" s="0" t="n">
        <v>0</v>
      </c>
    </row>
    <row r="163" customFormat="false" ht="15" hidden="false" customHeight="false" outlineLevel="0" collapsed="false">
      <c r="A163" s="31" t="n">
        <v>41066</v>
      </c>
      <c r="B163" s="24" t="n">
        <v>3586</v>
      </c>
      <c r="C163" s="24" t="n">
        <v>24</v>
      </c>
      <c r="D163" s="25" t="n">
        <v>56.5513648986816</v>
      </c>
      <c r="E163" s="25" t="n">
        <v>2628.79370117188</v>
      </c>
      <c r="F163" s="26" t="n">
        <v>75.8003921508789</v>
      </c>
      <c r="G163" s="27" t="n">
        <v>3500</v>
      </c>
      <c r="H163" s="28" t="s">
        <v>13</v>
      </c>
      <c r="I163" s="30"/>
      <c r="J163" s="29" t="n">
        <f aca="false">J162+0.0712871287128713</f>
        <v>1534.19207920791</v>
      </c>
      <c r="K163" s="0" t="n">
        <v>0</v>
      </c>
    </row>
    <row r="164" customFormat="false" ht="15" hidden="false" customHeight="false" outlineLevel="0" collapsed="false">
      <c r="A164" s="31" t="n">
        <v>41067</v>
      </c>
      <c r="B164" s="24" t="n">
        <v>3598</v>
      </c>
      <c r="C164" s="24" t="n">
        <v>24</v>
      </c>
      <c r="D164" s="25" t="n">
        <v>57.0683364868164</v>
      </c>
      <c r="E164" s="25" t="n">
        <v>2635.8037109375</v>
      </c>
      <c r="F164" s="26" t="n">
        <v>76.4236068725586</v>
      </c>
      <c r="G164" s="27" t="n">
        <v>3500</v>
      </c>
      <c r="H164" s="28" t="s">
        <v>13</v>
      </c>
      <c r="I164" s="30"/>
      <c r="J164" s="29" t="n">
        <f aca="false">J163+0.0712871287128713</f>
        <v>1534.26336633662</v>
      </c>
      <c r="K164" s="0" t="n">
        <v>0</v>
      </c>
    </row>
    <row r="165" customFormat="false" ht="15" hidden="false" customHeight="false" outlineLevel="0" collapsed="false">
      <c r="A165" s="31" t="n">
        <v>41068</v>
      </c>
      <c r="B165" s="24" t="n">
        <v>3623</v>
      </c>
      <c r="C165" s="24" t="n">
        <v>24</v>
      </c>
      <c r="D165" s="25" t="n">
        <v>57.4312896728516</v>
      </c>
      <c r="E165" s="25" t="n">
        <v>2640.55419921875</v>
      </c>
      <c r="F165" s="26" t="n">
        <v>77.0393600463867</v>
      </c>
      <c r="G165" s="27" t="n">
        <v>3500</v>
      </c>
      <c r="H165" s="28" t="s">
        <v>13</v>
      </c>
      <c r="I165" s="30"/>
      <c r="J165" s="29" t="n">
        <f aca="false">J164+0.0712871287128713</f>
        <v>1534.33465346534</v>
      </c>
      <c r="K165" s="0" t="n">
        <v>0</v>
      </c>
    </row>
    <row r="166" customFormat="false" ht="15" hidden="false" customHeight="false" outlineLevel="0" collapsed="false">
      <c r="A166" s="31" t="n">
        <v>41069</v>
      </c>
      <c r="B166" s="24" t="n">
        <v>3596</v>
      </c>
      <c r="C166" s="24" t="n">
        <v>24</v>
      </c>
      <c r="D166" s="25" t="n">
        <v>57.6141166687012</v>
      </c>
      <c r="E166" s="25" t="n">
        <v>2643.3935546875</v>
      </c>
      <c r="F166" s="26" t="n">
        <v>76.0841293334961</v>
      </c>
      <c r="G166" s="27" t="n">
        <v>3500</v>
      </c>
      <c r="H166" s="28" t="s">
        <v>13</v>
      </c>
      <c r="I166" s="30"/>
      <c r="J166" s="29" t="n">
        <f aca="false">J165+0.0712871287128713</f>
        <v>1534.40594059405</v>
      </c>
      <c r="K166" s="0" t="n">
        <v>0</v>
      </c>
    </row>
    <row r="167" customFormat="false" ht="15" hidden="false" customHeight="false" outlineLevel="0" collapsed="false">
      <c r="A167" s="31" t="n">
        <v>41070</v>
      </c>
      <c r="B167" s="24" t="n">
        <v>3597</v>
      </c>
      <c r="C167" s="24" t="n">
        <v>24</v>
      </c>
      <c r="D167" s="25" t="n">
        <v>57.7320518493652</v>
      </c>
      <c r="E167" s="25" t="n">
        <v>2644.892578125</v>
      </c>
      <c r="F167" s="26" t="n">
        <v>77.4214019775391</v>
      </c>
      <c r="G167" s="27" t="n">
        <v>3500</v>
      </c>
      <c r="H167" s="28" t="s">
        <v>13</v>
      </c>
      <c r="I167" s="30"/>
      <c r="J167" s="29" t="n">
        <f aca="false">J166+0.0712871287128713</f>
        <v>1534.47722772276</v>
      </c>
      <c r="K167" s="0" t="n">
        <v>0</v>
      </c>
    </row>
    <row r="168" customFormat="false" ht="15" hidden="false" customHeight="false" outlineLevel="0" collapsed="false">
      <c r="A168" s="31" t="n">
        <v>41071</v>
      </c>
      <c r="B168" s="24" t="n">
        <v>3701</v>
      </c>
      <c r="C168" s="24" t="n">
        <v>24</v>
      </c>
      <c r="D168" s="25" t="n">
        <v>56.0197257995606</v>
      </c>
      <c r="E168" s="25" t="n">
        <v>2457.22827148438</v>
      </c>
      <c r="F168" s="26" t="n">
        <v>77.017578125</v>
      </c>
      <c r="G168" s="27" t="n">
        <v>3500</v>
      </c>
      <c r="H168" s="28" t="s">
        <v>13</v>
      </c>
      <c r="I168" s="30"/>
      <c r="J168" s="29" t="n">
        <f aca="false">J167+0.0712871287128713</f>
        <v>1534.54851485148</v>
      </c>
      <c r="K168" s="0" t="n">
        <v>0</v>
      </c>
    </row>
    <row r="169" customFormat="false" ht="15" hidden="false" customHeight="false" outlineLevel="0" collapsed="false">
      <c r="A169" s="31" t="n">
        <v>41072</v>
      </c>
      <c r="B169" s="24" t="n">
        <v>3963</v>
      </c>
      <c r="C169" s="24" t="n">
        <v>24</v>
      </c>
      <c r="D169" s="25" t="n">
        <v>61.0261840820313</v>
      </c>
      <c r="E169" s="25" t="n">
        <v>2685.43969726563</v>
      </c>
      <c r="F169" s="26" t="n">
        <v>86.7597961425781</v>
      </c>
      <c r="G169" s="27" t="n">
        <v>3500</v>
      </c>
      <c r="H169" s="28" t="s">
        <v>13</v>
      </c>
      <c r="I169" s="30"/>
      <c r="J169" s="29" t="n">
        <f aca="false">J168+0.0712871287128713</f>
        <v>1534.61980198019</v>
      </c>
      <c r="K169" s="0" t="n">
        <v>0</v>
      </c>
    </row>
    <row r="170" customFormat="false" ht="15" hidden="false" customHeight="false" outlineLevel="0" collapsed="false">
      <c r="A170" s="31" t="n">
        <v>41073</v>
      </c>
      <c r="B170" s="24" t="n">
        <v>3975</v>
      </c>
      <c r="C170" s="24" t="n">
        <v>24</v>
      </c>
      <c r="D170" s="25" t="n">
        <v>61.3744201660156</v>
      </c>
      <c r="E170" s="25" t="n">
        <v>2690.15942382813</v>
      </c>
      <c r="F170" s="26" t="n">
        <v>86.9870452880859</v>
      </c>
      <c r="G170" s="27" t="n">
        <v>3500</v>
      </c>
      <c r="H170" s="28" t="s">
        <v>13</v>
      </c>
      <c r="I170" s="30"/>
      <c r="J170" s="29" t="n">
        <f aca="false">J169+0.0712871287128713</f>
        <v>1534.6910891089</v>
      </c>
      <c r="K170" s="0" t="n">
        <v>0</v>
      </c>
    </row>
    <row r="171" customFormat="false" ht="15" hidden="false" customHeight="false" outlineLevel="0" collapsed="false">
      <c r="A171" s="31" t="n">
        <v>41074</v>
      </c>
      <c r="B171" s="24" t="n">
        <v>4082</v>
      </c>
      <c r="C171" s="24" t="n">
        <v>24</v>
      </c>
      <c r="D171" s="25" t="n">
        <v>62.0453987121582</v>
      </c>
      <c r="E171" s="25" t="n">
        <v>2697.96923828125</v>
      </c>
      <c r="F171" s="26" t="n">
        <v>87.7806167602539</v>
      </c>
      <c r="G171" s="27" t="n">
        <v>3500</v>
      </c>
      <c r="H171" s="28" t="s">
        <v>13</v>
      </c>
      <c r="I171" s="30"/>
      <c r="J171" s="29" t="n">
        <f aca="false">J170+0.0712871287128713</f>
        <v>1534.76237623761</v>
      </c>
      <c r="K171" s="0" t="n">
        <v>0</v>
      </c>
    </row>
    <row r="172" customFormat="false" ht="15" hidden="false" customHeight="false" outlineLevel="0" collapsed="false">
      <c r="A172" s="31" t="n">
        <v>41075</v>
      </c>
      <c r="B172" s="24" t="n">
        <v>4090</v>
      </c>
      <c r="C172" s="24" t="n">
        <v>24</v>
      </c>
      <c r="D172" s="25" t="n">
        <v>62.0325813293457</v>
      </c>
      <c r="E172" s="25" t="n">
        <v>2697.35375976563</v>
      </c>
      <c r="F172" s="26" t="n">
        <v>87.9130859375</v>
      </c>
      <c r="G172" s="27" t="n">
        <v>3500</v>
      </c>
      <c r="H172" s="28" t="s">
        <v>13</v>
      </c>
      <c r="I172" s="30"/>
      <c r="J172" s="29" t="n">
        <f aca="false">J171+0.0712871287128713</f>
        <v>1534.83366336633</v>
      </c>
      <c r="K172" s="0" t="n">
        <v>0</v>
      </c>
    </row>
    <row r="173" customFormat="false" ht="15" hidden="false" customHeight="false" outlineLevel="0" collapsed="false">
      <c r="A173" s="31" t="n">
        <v>41076</v>
      </c>
      <c r="B173" s="24" t="n">
        <v>4078</v>
      </c>
      <c r="C173" s="24" t="n">
        <v>24</v>
      </c>
      <c r="D173" s="25" t="n">
        <v>62.0818405151367</v>
      </c>
      <c r="E173" s="25" t="n">
        <v>2699.001953125</v>
      </c>
      <c r="F173" s="26" t="n">
        <v>87.9661483764648</v>
      </c>
      <c r="G173" s="27" t="n">
        <v>3500</v>
      </c>
      <c r="H173" s="28" t="s">
        <v>13</v>
      </c>
      <c r="I173" s="30"/>
      <c r="J173" s="29" t="n">
        <f aca="false">J172+0.0712871287128713</f>
        <v>1534.90495049504</v>
      </c>
      <c r="K173" s="0" t="n">
        <v>0</v>
      </c>
    </row>
    <row r="174" customFormat="false" ht="15" hidden="false" customHeight="false" outlineLevel="0" collapsed="false">
      <c r="A174" s="31" t="n">
        <v>41077</v>
      </c>
      <c r="B174" s="24" t="n">
        <v>4055</v>
      </c>
      <c r="C174" s="24" t="n">
        <v>24</v>
      </c>
      <c r="D174" s="25" t="n">
        <v>62.1991539001465</v>
      </c>
      <c r="E174" s="25" t="n">
        <v>2700.54516601563</v>
      </c>
      <c r="F174" s="26" t="n">
        <v>87.9378662109375</v>
      </c>
      <c r="G174" s="27" t="n">
        <v>3500</v>
      </c>
      <c r="H174" s="28" t="s">
        <v>13</v>
      </c>
      <c r="I174" s="30"/>
      <c r="J174" s="29" t="n">
        <f aca="false">J173+0.0712871287128713</f>
        <v>1534.97623762375</v>
      </c>
      <c r="K174" s="0" t="n">
        <v>0</v>
      </c>
    </row>
    <row r="175" customFormat="false" ht="15" hidden="false" customHeight="false" outlineLevel="0" collapsed="false">
      <c r="A175" s="31" t="n">
        <v>41078</v>
      </c>
      <c r="B175" s="24" t="n">
        <v>1469</v>
      </c>
      <c r="C175" s="24" t="n">
        <v>8.6</v>
      </c>
      <c r="D175" s="25" t="n">
        <v>37.1877021789551</v>
      </c>
      <c r="E175" s="25" t="n">
        <v>2412.45092773438</v>
      </c>
      <c r="F175" s="26" t="n">
        <v>47.3418006896973</v>
      </c>
      <c r="G175" s="27" t="n">
        <v>3500</v>
      </c>
      <c r="H175" s="28" t="s">
        <v>13</v>
      </c>
      <c r="I175" s="30"/>
      <c r="J175" s="29" t="n">
        <f aca="false">J174+0.0712871287128713</f>
        <v>1535.04752475247</v>
      </c>
      <c r="K175" s="0" t="n">
        <v>0</v>
      </c>
    </row>
    <row r="176" customFormat="false" ht="15" hidden="false" customHeight="false" outlineLevel="0" collapsed="false">
      <c r="A176" s="31" t="n">
        <v>41079</v>
      </c>
      <c r="B176" s="24" t="n">
        <v>4113</v>
      </c>
      <c r="C176" s="24" t="n">
        <v>23.7</v>
      </c>
      <c r="D176" s="25" t="n">
        <v>57.1766548156738</v>
      </c>
      <c r="E176" s="25" t="n">
        <v>2614.76049804688</v>
      </c>
      <c r="F176" s="26" t="n">
        <v>86.4899749755859</v>
      </c>
      <c r="G176" s="27" t="n">
        <v>3500</v>
      </c>
      <c r="H176" s="28" t="s">
        <v>13</v>
      </c>
      <c r="I176" s="30"/>
      <c r="J176" s="29" t="n">
        <f aca="false">J175+0.0712871287128713</f>
        <v>1535.11881188118</v>
      </c>
      <c r="K176" s="0" t="n">
        <v>0</v>
      </c>
    </row>
    <row r="177" customFormat="false" ht="15" hidden="false" customHeight="false" outlineLevel="0" collapsed="false">
      <c r="A177" s="31" t="n">
        <v>41080</v>
      </c>
      <c r="B177" s="24" t="n">
        <v>4056</v>
      </c>
      <c r="C177" s="24" t="n">
        <v>24</v>
      </c>
      <c r="D177" s="25" t="n">
        <v>59.7408447265625</v>
      </c>
      <c r="E177" s="25" t="n">
        <v>2665.94287109375</v>
      </c>
      <c r="F177" s="26" t="n">
        <v>88.5110778808594</v>
      </c>
      <c r="G177" s="27" t="n">
        <v>3500</v>
      </c>
      <c r="H177" s="28" t="s">
        <v>13</v>
      </c>
      <c r="I177" s="30"/>
      <c r="J177" s="29" t="n">
        <f aca="false">J176+0.0712871287128713</f>
        <v>1535.19009900989</v>
      </c>
      <c r="K177" s="0" t="n">
        <v>0</v>
      </c>
    </row>
    <row r="178" customFormat="false" ht="15" hidden="false" customHeight="false" outlineLevel="0" collapsed="false">
      <c r="A178" s="31" t="n">
        <v>41081</v>
      </c>
      <c r="B178" s="24" t="n">
        <v>3929</v>
      </c>
      <c r="C178" s="24" t="n">
        <v>24</v>
      </c>
      <c r="D178" s="25" t="n">
        <v>59.5848960876465</v>
      </c>
      <c r="E178" s="25" t="n">
        <v>2667.26220703125</v>
      </c>
      <c r="F178" s="26" t="n">
        <v>87.4055786132813</v>
      </c>
      <c r="G178" s="27" t="n">
        <v>3500</v>
      </c>
      <c r="H178" s="28" t="s">
        <v>13</v>
      </c>
      <c r="I178" s="30"/>
      <c r="J178" s="29" t="n">
        <f aca="false">J177+0.0712871287128713</f>
        <v>1535.2613861386</v>
      </c>
      <c r="K178" s="0" t="n">
        <v>0</v>
      </c>
    </row>
    <row r="179" customFormat="false" ht="15" hidden="false" customHeight="false" outlineLevel="0" collapsed="false">
      <c r="A179" s="31" t="n">
        <v>41082</v>
      </c>
      <c r="B179" s="24" t="n">
        <v>4028</v>
      </c>
      <c r="C179" s="24" t="n">
        <v>24</v>
      </c>
      <c r="D179" s="25" t="n">
        <v>60.4398765563965</v>
      </c>
      <c r="E179" s="25" t="n">
        <v>2676.91040039063</v>
      </c>
      <c r="F179" s="26" t="n">
        <v>89.4286422729492</v>
      </c>
      <c r="G179" s="27" t="n">
        <v>3500</v>
      </c>
      <c r="H179" s="28" t="s">
        <v>13</v>
      </c>
      <c r="I179" s="30"/>
      <c r="J179" s="29" t="n">
        <f aca="false">J178+0.0712871287128713</f>
        <v>1535.33267326732</v>
      </c>
      <c r="K179" s="0" t="n">
        <v>0</v>
      </c>
    </row>
    <row r="180" customFormat="false" ht="15" hidden="false" customHeight="false" outlineLevel="0" collapsed="false">
      <c r="A180" s="31" t="n">
        <v>41083</v>
      </c>
      <c r="B180" s="24" t="n">
        <v>3911</v>
      </c>
      <c r="C180" s="24" t="n">
        <v>24</v>
      </c>
      <c r="D180" s="25" t="n">
        <v>60.0940628051758</v>
      </c>
      <c r="E180" s="25" t="n">
        <v>2673.89868164063</v>
      </c>
      <c r="F180" s="26" t="n">
        <v>87.4808349609375</v>
      </c>
      <c r="G180" s="27" t="n">
        <v>3500</v>
      </c>
      <c r="H180" s="28" t="s">
        <v>13</v>
      </c>
      <c r="I180" s="30"/>
      <c r="J180" s="29" t="n">
        <f aca="false">J179+0.0712871287128713</f>
        <v>1535.40396039603</v>
      </c>
      <c r="K180" s="0" t="n">
        <v>0</v>
      </c>
    </row>
    <row r="181" customFormat="false" ht="15" hidden="false" customHeight="false" outlineLevel="0" collapsed="false">
      <c r="A181" s="31" t="n">
        <v>41084</v>
      </c>
      <c r="B181" s="24" t="n">
        <v>3763</v>
      </c>
      <c r="C181" s="24" t="n">
        <v>24</v>
      </c>
      <c r="D181" s="25" t="n">
        <v>58.9029998779297</v>
      </c>
      <c r="E181" s="25" t="n">
        <v>2660.62866210938</v>
      </c>
      <c r="F181" s="26" t="n">
        <v>83.7693099975586</v>
      </c>
      <c r="G181" s="27" t="n">
        <v>3500</v>
      </c>
      <c r="H181" s="28" t="s">
        <v>13</v>
      </c>
      <c r="I181" s="30"/>
      <c r="J181" s="29" t="n">
        <f aca="false">J180+0.0712871287128713</f>
        <v>1535.47524752474</v>
      </c>
      <c r="K181" s="0" t="n">
        <v>0</v>
      </c>
    </row>
    <row r="182" customFormat="false" ht="15" hidden="false" customHeight="false" outlineLevel="0" collapsed="false">
      <c r="A182" s="31" t="n">
        <v>41085</v>
      </c>
      <c r="B182" s="24" t="n">
        <v>3733</v>
      </c>
      <c r="C182" s="24" t="n">
        <v>24</v>
      </c>
      <c r="D182" s="25" t="n">
        <v>58.8460197448731</v>
      </c>
      <c r="E182" s="25" t="n">
        <v>2659.97973632813</v>
      </c>
      <c r="F182" s="26" t="n">
        <v>83.2562255859375</v>
      </c>
      <c r="G182" s="27" t="n">
        <v>3500</v>
      </c>
      <c r="H182" s="28" t="s">
        <v>13</v>
      </c>
      <c r="I182" s="30"/>
      <c r="J182" s="29" t="n">
        <f aca="false">J181+0.0712871287128713</f>
        <v>1535.54653465345</v>
      </c>
      <c r="K182" s="0" t="n">
        <v>0</v>
      </c>
    </row>
    <row r="183" customFormat="false" ht="15" hidden="false" customHeight="false" outlineLevel="0" collapsed="false">
      <c r="A183" s="31" t="n">
        <v>41086</v>
      </c>
      <c r="B183" s="24" t="n">
        <v>3770</v>
      </c>
      <c r="C183" s="24" t="n">
        <v>24</v>
      </c>
      <c r="D183" s="25" t="n">
        <v>59.350341796875</v>
      </c>
      <c r="E183" s="25" t="n">
        <v>2665.99194335938</v>
      </c>
      <c r="F183" s="26" t="n">
        <v>84.2297058105469</v>
      </c>
      <c r="G183" s="27" t="n">
        <v>3500</v>
      </c>
      <c r="H183" s="28" t="s">
        <v>13</v>
      </c>
      <c r="I183" s="30"/>
      <c r="J183" s="29" t="n">
        <f aca="false">J182+0.0712871287128713</f>
        <v>1535.61782178217</v>
      </c>
      <c r="K183" s="0" t="n">
        <v>0</v>
      </c>
    </row>
    <row r="184" customFormat="false" ht="15" hidden="false" customHeight="false" outlineLevel="0" collapsed="false">
      <c r="A184" s="31" t="n">
        <v>41087</v>
      </c>
      <c r="B184" s="24" t="n">
        <v>3742</v>
      </c>
      <c r="C184" s="24" t="n">
        <v>24</v>
      </c>
      <c r="D184" s="25" t="n">
        <v>59.3316383361816</v>
      </c>
      <c r="E184" s="25" t="n">
        <v>2667.35766601563</v>
      </c>
      <c r="F184" s="26" t="n">
        <v>84.1267929077148</v>
      </c>
      <c r="G184" s="27" t="n">
        <v>3500</v>
      </c>
      <c r="H184" s="28" t="s">
        <v>13</v>
      </c>
      <c r="I184" s="30"/>
      <c r="J184" s="29" t="n">
        <f aca="false">J183+0.0712871287128713</f>
        <v>1535.68910891088</v>
      </c>
      <c r="K184" s="0" t="n">
        <v>0</v>
      </c>
    </row>
    <row r="185" customFormat="false" ht="15" hidden="false" customHeight="false" outlineLevel="0" collapsed="false">
      <c r="A185" s="31" t="n">
        <v>41088</v>
      </c>
      <c r="B185" s="24" t="n">
        <v>3792</v>
      </c>
      <c r="C185" s="24" t="n">
        <v>24</v>
      </c>
      <c r="D185" s="25" t="n">
        <v>59.8260765075684</v>
      </c>
      <c r="E185" s="25" t="n">
        <v>2673.1279296875</v>
      </c>
      <c r="F185" s="26" t="n">
        <v>85.4497528076172</v>
      </c>
      <c r="G185" s="27" t="n">
        <v>3500</v>
      </c>
      <c r="H185" s="28" t="s">
        <v>13</v>
      </c>
      <c r="I185" s="30"/>
      <c r="J185" s="29" t="n">
        <f aca="false">J184+0.0712871287128713</f>
        <v>1535.76039603959</v>
      </c>
      <c r="K185" s="0" t="n">
        <v>0</v>
      </c>
    </row>
    <row r="186" customFormat="false" ht="15" hidden="false" customHeight="false" outlineLevel="0" collapsed="false">
      <c r="A186" s="31" t="n">
        <v>41089</v>
      </c>
      <c r="B186" s="24" t="n">
        <v>3712</v>
      </c>
      <c r="C186" s="24" t="n">
        <v>24</v>
      </c>
      <c r="D186" s="25" t="n">
        <v>59.4499130249023</v>
      </c>
      <c r="E186" s="25" t="n">
        <v>2669.5048828125</v>
      </c>
      <c r="F186" s="26" t="n">
        <v>84.1259231567383</v>
      </c>
      <c r="G186" s="27" t="n">
        <v>3500</v>
      </c>
      <c r="H186" s="28" t="s">
        <v>13</v>
      </c>
      <c r="I186" s="30"/>
      <c r="J186" s="29" t="n">
        <f aca="false">J185+0.0712871287128713</f>
        <v>1535.83168316831</v>
      </c>
      <c r="K186" s="0" t="n">
        <v>0</v>
      </c>
    </row>
    <row r="187" customFormat="false" ht="15" hidden="false" customHeight="false" outlineLevel="0" collapsed="false">
      <c r="A187" s="31" t="n">
        <v>41090</v>
      </c>
      <c r="B187" s="24" t="n">
        <v>3670</v>
      </c>
      <c r="C187" s="24" t="n">
        <v>24</v>
      </c>
      <c r="D187" s="25" t="n">
        <v>59.273796081543</v>
      </c>
      <c r="E187" s="25" t="n">
        <v>2667.22338867188</v>
      </c>
      <c r="F187" s="26" t="n">
        <v>83.4506683349609</v>
      </c>
      <c r="G187" s="27" t="n">
        <v>3500</v>
      </c>
      <c r="H187" s="28" t="s">
        <v>13</v>
      </c>
      <c r="I187" s="30"/>
      <c r="J187" s="29" t="n">
        <f aca="false">J186+0.0712871287128713</f>
        <v>1535.90297029702</v>
      </c>
      <c r="K187" s="0" t="n">
        <v>0</v>
      </c>
    </row>
    <row r="188" customFormat="false" ht="15" hidden="false" customHeight="false" outlineLevel="0" collapsed="false">
      <c r="A188" s="31" t="n">
        <v>41091</v>
      </c>
      <c r="B188" s="24" t="n">
        <v>3730</v>
      </c>
      <c r="C188" s="24" t="n">
        <v>24</v>
      </c>
      <c r="D188" s="25" t="n">
        <v>59.7150077819824</v>
      </c>
      <c r="E188" s="25" t="n">
        <v>2671.80981445313</v>
      </c>
      <c r="F188" s="26" t="n">
        <v>84.8464813232422</v>
      </c>
      <c r="G188" s="27" t="n">
        <v>3500</v>
      </c>
      <c r="H188" s="28" t="s">
        <v>13</v>
      </c>
      <c r="I188" s="30"/>
      <c r="J188" s="29" t="n">
        <f aca="false">J187+0.0712871287128713</f>
        <v>1535.97425742573</v>
      </c>
      <c r="K188" s="0" t="n">
        <v>0</v>
      </c>
    </row>
    <row r="189" customFormat="false" ht="15" hidden="false" customHeight="false" outlineLevel="0" collapsed="false">
      <c r="A189" s="31" t="n">
        <v>41092</v>
      </c>
      <c r="B189" s="24" t="n">
        <v>3668</v>
      </c>
      <c r="C189" s="24" t="n">
        <v>24</v>
      </c>
      <c r="D189" s="25" t="n">
        <v>59.3192405700684</v>
      </c>
      <c r="E189" s="25" t="n">
        <v>2668.16259765625</v>
      </c>
      <c r="F189" s="26" t="n">
        <v>83.93603515625</v>
      </c>
      <c r="G189" s="27" t="n">
        <v>3500</v>
      </c>
      <c r="H189" s="28" t="s">
        <v>13</v>
      </c>
      <c r="I189" s="30"/>
      <c r="J189" s="29" t="n">
        <f aca="false">J188+0.0712871287128713</f>
        <v>1536.04554455444</v>
      </c>
      <c r="K189" s="0" t="n">
        <v>0</v>
      </c>
    </row>
    <row r="190" customFormat="false" ht="15" hidden="false" customHeight="false" outlineLevel="0" collapsed="false">
      <c r="A190" s="31" t="n">
        <v>41093</v>
      </c>
      <c r="B190" s="24" t="n">
        <v>3576</v>
      </c>
      <c r="C190" s="24" t="n">
        <v>23.3</v>
      </c>
      <c r="D190" s="25" t="n">
        <v>58.8041534423828</v>
      </c>
      <c r="E190" s="25" t="n">
        <v>2660.45361328125</v>
      </c>
      <c r="F190" s="26" t="n">
        <v>84.7196350097656</v>
      </c>
      <c r="G190" s="27" t="n">
        <v>3500</v>
      </c>
      <c r="H190" s="28" t="s">
        <v>13</v>
      </c>
      <c r="I190" s="30"/>
      <c r="J190" s="29" t="n">
        <f aca="false">J189+0.0712871287128713</f>
        <v>1536.11683168316</v>
      </c>
      <c r="K190" s="0" t="n">
        <v>0</v>
      </c>
    </row>
    <row r="191" customFormat="false" ht="15" hidden="false" customHeight="false" outlineLevel="0" collapsed="false">
      <c r="A191" s="31" t="n">
        <v>41094</v>
      </c>
      <c r="B191" s="24" t="n">
        <v>3621</v>
      </c>
      <c r="C191" s="24" t="n">
        <v>24</v>
      </c>
      <c r="D191" s="25" t="n">
        <v>58.8725051879883</v>
      </c>
      <c r="E191" s="25" t="n">
        <v>2661.26123046875</v>
      </c>
      <c r="F191" s="26" t="n">
        <v>85.6630172729492</v>
      </c>
      <c r="G191" s="27" t="n">
        <v>3500</v>
      </c>
      <c r="H191" s="28" t="s">
        <v>13</v>
      </c>
      <c r="I191" s="30"/>
      <c r="J191" s="29" t="n">
        <f aca="false">J190+0.0712871287128713</f>
        <v>1536.18811881187</v>
      </c>
      <c r="K191" s="0" t="n">
        <v>0</v>
      </c>
    </row>
    <row r="192" customFormat="false" ht="15" hidden="false" customHeight="false" outlineLevel="0" collapsed="false">
      <c r="A192" s="31" t="n">
        <v>41095</v>
      </c>
      <c r="B192" s="24" t="n">
        <v>3712</v>
      </c>
      <c r="C192" s="24" t="n">
        <v>24</v>
      </c>
      <c r="D192" s="25"/>
      <c r="E192" s="25"/>
      <c r="F192" s="26"/>
      <c r="G192" s="27" t="n">
        <v>3500</v>
      </c>
      <c r="H192" s="28" t="s">
        <v>13</v>
      </c>
      <c r="I192" s="30"/>
      <c r="J192" s="29" t="n">
        <f aca="false">J191+0.0712871287128713</f>
        <v>1536.25940594058</v>
      </c>
      <c r="K192" s="0" t="n">
        <v>0</v>
      </c>
    </row>
    <row r="193" customFormat="false" ht="15" hidden="false" customHeight="false" outlineLevel="0" collapsed="false">
      <c r="A193" s="31" t="n">
        <v>41096</v>
      </c>
      <c r="B193" s="24" t="n">
        <v>3764</v>
      </c>
      <c r="C193" s="24" t="n">
        <v>24</v>
      </c>
      <c r="D193" s="25"/>
      <c r="E193" s="25"/>
      <c r="F193" s="26"/>
      <c r="G193" s="27" t="n">
        <v>3500</v>
      </c>
      <c r="H193" s="28" t="s">
        <v>13</v>
      </c>
      <c r="I193" s="30"/>
      <c r="J193" s="29" t="n">
        <f aca="false">J192+0.0712871287128713</f>
        <v>1536.3306930693</v>
      </c>
      <c r="K193" s="0" t="n">
        <v>0</v>
      </c>
    </row>
    <row r="194" customFormat="false" ht="15" hidden="false" customHeight="false" outlineLevel="0" collapsed="false">
      <c r="A194" s="31" t="n">
        <v>41097</v>
      </c>
      <c r="B194" s="24" t="n">
        <v>3760</v>
      </c>
      <c r="C194" s="24" t="n">
        <v>24</v>
      </c>
      <c r="D194" s="25" t="n">
        <v>60.4824562072754</v>
      </c>
      <c r="E194" s="25" t="n">
        <v>2680.77294921875</v>
      </c>
      <c r="F194" s="26" t="n">
        <v>88.3713607788086</v>
      </c>
      <c r="G194" s="27" t="n">
        <v>3500</v>
      </c>
      <c r="H194" s="28" t="s">
        <v>13</v>
      </c>
      <c r="I194" s="30"/>
      <c r="J194" s="29" t="n">
        <f aca="false">J193+0.0712871287128713</f>
        <v>1536.40198019801</v>
      </c>
      <c r="K194" s="0" t="n">
        <v>0</v>
      </c>
    </row>
    <row r="195" customFormat="false" ht="15" hidden="false" customHeight="false" outlineLevel="0" collapsed="false">
      <c r="A195" s="31" t="n">
        <v>41098</v>
      </c>
      <c r="B195" s="24" t="n">
        <v>3746</v>
      </c>
      <c r="C195" s="24" t="n">
        <v>24</v>
      </c>
      <c r="D195" s="25" t="n">
        <v>60.5699615478516</v>
      </c>
      <c r="E195" s="25" t="n">
        <v>2682.11157226563</v>
      </c>
      <c r="F195" s="26" t="n">
        <v>88.2663955688477</v>
      </c>
      <c r="G195" s="27" t="n">
        <v>3500</v>
      </c>
      <c r="H195" s="28" t="s">
        <v>13</v>
      </c>
      <c r="I195" s="30"/>
      <c r="J195" s="29" t="n">
        <f aca="false">J194+0.0712871287128713</f>
        <v>1536.47326732672</v>
      </c>
      <c r="K195" s="0" t="n">
        <v>0</v>
      </c>
    </row>
    <row r="196" customFormat="false" ht="15" hidden="false" customHeight="false" outlineLevel="0" collapsed="false">
      <c r="A196" s="31" t="n">
        <v>41099</v>
      </c>
      <c r="B196" s="24" t="n">
        <v>3662</v>
      </c>
      <c r="C196" s="24" t="n">
        <v>22.7</v>
      </c>
      <c r="D196" s="25" t="n">
        <v>59.8098106384277</v>
      </c>
      <c r="E196" s="25" t="n">
        <v>2669.806640625</v>
      </c>
      <c r="F196" s="26" t="n">
        <v>88.5192947387695</v>
      </c>
      <c r="G196" s="27" t="n">
        <v>3500</v>
      </c>
      <c r="H196" s="28" t="s">
        <v>13</v>
      </c>
      <c r="I196" s="30"/>
      <c r="J196" s="29" t="n">
        <f aca="false">J195+0.0712871287128713</f>
        <v>1536.54455445543</v>
      </c>
      <c r="K196" s="0" t="n">
        <v>0</v>
      </c>
    </row>
    <row r="197" customFormat="false" ht="15" hidden="false" customHeight="false" outlineLevel="0" collapsed="false">
      <c r="A197" s="31" t="n">
        <v>41100</v>
      </c>
      <c r="B197" s="24" t="n">
        <v>4007</v>
      </c>
      <c r="C197" s="24" t="n">
        <v>24</v>
      </c>
      <c r="D197" s="25"/>
      <c r="E197" s="25"/>
      <c r="F197" s="26"/>
      <c r="G197" s="27" t="n">
        <v>3500</v>
      </c>
      <c r="H197" s="28" t="s">
        <v>13</v>
      </c>
      <c r="I197" s="30"/>
      <c r="J197" s="29" t="n">
        <f aca="false">J196+0.0712871287128713</f>
        <v>1536.61584158415</v>
      </c>
      <c r="K197" s="0" t="n">
        <v>0</v>
      </c>
    </row>
    <row r="198" customFormat="false" ht="15" hidden="false" customHeight="false" outlineLevel="0" collapsed="false">
      <c r="A198" s="31" t="n">
        <v>41101</v>
      </c>
      <c r="B198" s="24" t="n">
        <v>3974</v>
      </c>
      <c r="C198" s="24" t="n">
        <v>24</v>
      </c>
      <c r="D198" s="25" t="n">
        <v>62.1444206237793</v>
      </c>
      <c r="E198" s="25" t="n">
        <v>2700.05834960938</v>
      </c>
      <c r="F198" s="26" t="n">
        <v>88.5158615112305</v>
      </c>
      <c r="G198" s="27" t="n">
        <v>3500</v>
      </c>
      <c r="H198" s="28" t="s">
        <v>13</v>
      </c>
      <c r="I198" s="30"/>
      <c r="J198" s="29" t="n">
        <f aca="false">J197+0.0712871287128713</f>
        <v>1536.68712871286</v>
      </c>
      <c r="K198" s="0" t="n">
        <v>0</v>
      </c>
    </row>
    <row r="199" customFormat="false" ht="15" hidden="false" customHeight="false" outlineLevel="0" collapsed="false">
      <c r="A199" s="31" t="n">
        <v>41102</v>
      </c>
      <c r="B199" s="24" t="n">
        <v>3960</v>
      </c>
      <c r="C199" s="24" t="n">
        <v>24</v>
      </c>
      <c r="D199" s="25" t="n">
        <v>62.2432823181152</v>
      </c>
      <c r="E199" s="25" t="n">
        <v>2702.11791992188</v>
      </c>
      <c r="F199" s="26" t="n">
        <v>88.6070022583008</v>
      </c>
      <c r="G199" s="27" t="n">
        <v>3500</v>
      </c>
      <c r="H199" s="28" t="s">
        <v>13</v>
      </c>
      <c r="I199" s="30"/>
      <c r="J199" s="29" t="n">
        <f aca="false">J198+0.0712871287128713</f>
        <v>1536.75841584157</v>
      </c>
      <c r="K199" s="0" t="n">
        <v>0</v>
      </c>
    </row>
    <row r="200" customFormat="false" ht="15" hidden="false" customHeight="false" outlineLevel="0" collapsed="false">
      <c r="A200" s="31" t="n">
        <v>41103</v>
      </c>
      <c r="B200" s="24" t="n">
        <v>3937</v>
      </c>
      <c r="C200" s="24" t="n">
        <v>24</v>
      </c>
      <c r="D200" s="25" t="n">
        <v>62.4234771728516</v>
      </c>
      <c r="E200" s="25" t="n">
        <v>2705.0185546875</v>
      </c>
      <c r="F200" s="26" t="n">
        <v>88.6869430541992</v>
      </c>
      <c r="G200" s="27" t="n">
        <v>3500</v>
      </c>
      <c r="H200" s="28" t="s">
        <v>13</v>
      </c>
      <c r="I200" s="30"/>
      <c r="J200" s="29" t="n">
        <f aca="false">J199+0.0712871287128713</f>
        <v>1536.82970297029</v>
      </c>
      <c r="K200" s="0" t="n">
        <v>0</v>
      </c>
    </row>
    <row r="201" customFormat="false" ht="15" hidden="false" customHeight="false" outlineLevel="0" collapsed="false">
      <c r="A201" s="31" t="n">
        <v>41104</v>
      </c>
      <c r="B201" s="24" t="n">
        <v>3912</v>
      </c>
      <c r="C201" s="24" t="n">
        <v>24</v>
      </c>
      <c r="D201" s="25" t="n">
        <v>62.5421257019043</v>
      </c>
      <c r="E201" s="25" t="n">
        <v>2707.05981445313</v>
      </c>
      <c r="F201" s="26" t="n">
        <v>88.701904296875</v>
      </c>
      <c r="G201" s="27" t="n">
        <v>3500</v>
      </c>
      <c r="H201" s="28" t="s">
        <v>13</v>
      </c>
      <c r="I201" s="30"/>
      <c r="J201" s="29" t="n">
        <f aca="false">J200+0.0712871287128713</f>
        <v>1536.900990099</v>
      </c>
      <c r="K201" s="0" t="n">
        <v>0</v>
      </c>
    </row>
    <row r="202" customFormat="false" ht="15" hidden="false" customHeight="false" outlineLevel="0" collapsed="false">
      <c r="A202" s="31" t="n">
        <v>41105</v>
      </c>
      <c r="B202" s="24" t="n">
        <v>3895</v>
      </c>
      <c r="C202" s="24" t="n">
        <v>24</v>
      </c>
      <c r="D202" s="25" t="n">
        <v>62.6141548156738</v>
      </c>
      <c r="E202" s="25" t="n">
        <v>2708.10620117188</v>
      </c>
      <c r="F202" s="26" t="n">
        <v>88.7269897460938</v>
      </c>
      <c r="G202" s="27" t="n">
        <v>3500</v>
      </c>
      <c r="H202" s="28" t="s">
        <v>13</v>
      </c>
      <c r="I202" s="30"/>
      <c r="J202" s="29" t="n">
        <f aca="false">J201+0.0712871287128713</f>
        <v>1536.97227722771</v>
      </c>
      <c r="K202" s="0" t="n">
        <v>0</v>
      </c>
    </row>
    <row r="203" customFormat="false" ht="15" hidden="false" customHeight="false" outlineLevel="0" collapsed="false">
      <c r="A203" s="31" t="n">
        <v>41106</v>
      </c>
      <c r="B203" s="24" t="n">
        <v>3887</v>
      </c>
      <c r="C203" s="24" t="n">
        <v>24</v>
      </c>
      <c r="D203" s="25"/>
      <c r="E203" s="25"/>
      <c r="F203" s="26"/>
      <c r="G203" s="27" t="n">
        <v>3500</v>
      </c>
      <c r="H203" s="28" t="s">
        <v>13</v>
      </c>
      <c r="I203" s="30"/>
      <c r="J203" s="29" t="n">
        <f aca="false">J202+0.0712871287128713</f>
        <v>1537.04356435642</v>
      </c>
      <c r="K203" s="0" t="n">
        <v>0</v>
      </c>
    </row>
    <row r="204" customFormat="false" ht="15" hidden="false" customHeight="false" outlineLevel="0" collapsed="false">
      <c r="A204" s="31" t="n">
        <v>41107</v>
      </c>
      <c r="B204" s="24" t="n">
        <v>3912</v>
      </c>
      <c r="C204" s="24" t="n">
        <v>24</v>
      </c>
      <c r="D204" s="25" t="n">
        <v>63.0478401184082</v>
      </c>
      <c r="E204" s="25" t="n">
        <v>2712.31909179688</v>
      </c>
      <c r="F204" s="26" t="n">
        <v>88.7285308837891</v>
      </c>
      <c r="G204" s="27" t="n">
        <v>3500</v>
      </c>
      <c r="H204" s="28" t="s">
        <v>13</v>
      </c>
      <c r="I204" s="30"/>
      <c r="J204" s="29" t="n">
        <f aca="false">J203+0.0712871287128713</f>
        <v>1537.11485148514</v>
      </c>
      <c r="K204" s="0" t="n">
        <v>0</v>
      </c>
    </row>
    <row r="205" customFormat="false" ht="15" hidden="false" customHeight="false" outlineLevel="0" collapsed="false">
      <c r="A205" s="31" t="n">
        <v>41108</v>
      </c>
      <c r="B205" s="24" t="n">
        <v>3949</v>
      </c>
      <c r="C205" s="24" t="n">
        <v>24</v>
      </c>
      <c r="D205" s="25" t="n">
        <v>63.2074851989746</v>
      </c>
      <c r="E205" s="25" t="n">
        <v>2715.8310546875</v>
      </c>
      <c r="F205" s="26" t="n">
        <v>88.3722152709961</v>
      </c>
      <c r="G205" s="27" t="n">
        <v>3500</v>
      </c>
      <c r="H205" s="28" t="s">
        <v>13</v>
      </c>
      <c r="I205" s="30"/>
      <c r="J205" s="29" t="n">
        <f aca="false">J204+0.0712871287128713</f>
        <v>1537.18613861385</v>
      </c>
      <c r="K205" s="0" t="n">
        <v>0</v>
      </c>
    </row>
    <row r="206" customFormat="false" ht="15" hidden="false" customHeight="false" outlineLevel="0" collapsed="false">
      <c r="A206" s="31" t="n">
        <v>41109</v>
      </c>
      <c r="B206" s="24" t="n">
        <v>3949</v>
      </c>
      <c r="C206" s="24" t="n">
        <v>24</v>
      </c>
      <c r="D206" s="25" t="n">
        <v>63.3451843261719</v>
      </c>
      <c r="E206" s="25" t="n">
        <v>2717.28955078125</v>
      </c>
      <c r="F206" s="26" t="n">
        <v>88.5785293579102</v>
      </c>
      <c r="G206" s="27" t="n">
        <v>3500</v>
      </c>
      <c r="H206" s="28" t="s">
        <v>13</v>
      </c>
      <c r="I206" s="30"/>
      <c r="J206" s="29" t="n">
        <f aca="false">J205+0.0712871287128713</f>
        <v>1537.25742574256</v>
      </c>
      <c r="K206" s="0" t="n">
        <v>0</v>
      </c>
    </row>
    <row r="207" customFormat="false" ht="15" hidden="false" customHeight="false" outlineLevel="0" collapsed="false">
      <c r="A207" s="31" t="n">
        <v>41110</v>
      </c>
      <c r="B207" s="24" t="n">
        <v>3913</v>
      </c>
      <c r="C207" s="24" t="n">
        <v>24</v>
      </c>
      <c r="D207" s="25" t="n">
        <v>63.1234130859375</v>
      </c>
      <c r="E207" s="25" t="n">
        <v>2715.54052734375</v>
      </c>
      <c r="F207" s="26" t="n">
        <v>88.0803604125977</v>
      </c>
      <c r="G207" s="27" t="n">
        <v>3500</v>
      </c>
      <c r="H207" s="28" t="s">
        <v>13</v>
      </c>
      <c r="I207" s="30"/>
      <c r="J207" s="29" t="n">
        <f aca="false">J206+0.0712871287128713</f>
        <v>1537.32871287128</v>
      </c>
      <c r="K207" s="0" t="n">
        <v>0</v>
      </c>
    </row>
    <row r="208" customFormat="false" ht="15" hidden="false" customHeight="false" outlineLevel="0" collapsed="false">
      <c r="A208" s="31" t="n">
        <v>41111</v>
      </c>
      <c r="B208" s="24" t="n">
        <v>3907</v>
      </c>
      <c r="C208" s="24" t="n">
        <v>24</v>
      </c>
      <c r="D208" s="25" t="n">
        <v>63.1807098388672</v>
      </c>
      <c r="E208" s="25" t="n">
        <v>2716.17016601563</v>
      </c>
      <c r="F208" s="26" t="n">
        <v>88.1449279785156</v>
      </c>
      <c r="G208" s="27" t="n">
        <v>3500</v>
      </c>
      <c r="H208" s="28" t="s">
        <v>13</v>
      </c>
      <c r="I208" s="30"/>
      <c r="J208" s="29" t="n">
        <f aca="false">J207+0.0712871287128713</f>
        <v>1537.39999999999</v>
      </c>
      <c r="K208" s="0" t="n">
        <v>0</v>
      </c>
    </row>
    <row r="209" customFormat="false" ht="15" hidden="false" customHeight="false" outlineLevel="0" collapsed="false">
      <c r="A209" s="31" t="n">
        <v>41112</v>
      </c>
      <c r="B209" s="24" t="n">
        <v>3791</v>
      </c>
      <c r="C209" s="24" t="n">
        <v>24</v>
      </c>
      <c r="D209" s="25" t="n">
        <v>62.3589248657227</v>
      </c>
      <c r="E209" s="25" t="n">
        <v>2707.7236328125</v>
      </c>
      <c r="F209" s="26" t="n">
        <v>86.180534362793</v>
      </c>
      <c r="G209" s="27" t="n">
        <v>3500</v>
      </c>
      <c r="H209" s="28" t="s">
        <v>13</v>
      </c>
      <c r="I209" s="30"/>
      <c r="J209" s="29" t="n">
        <f aca="false">J208+0.0712871287128713</f>
        <v>1537.4712871287</v>
      </c>
      <c r="K209" s="0" t="n">
        <v>0</v>
      </c>
    </row>
    <row r="210" customFormat="false" ht="15" hidden="false" customHeight="false" outlineLevel="0" collapsed="false">
      <c r="A210" s="31" t="n">
        <v>41113</v>
      </c>
      <c r="B210" s="24" t="n">
        <v>1942</v>
      </c>
      <c r="C210" s="24" t="n">
        <v>24</v>
      </c>
      <c r="D210" s="25" t="n">
        <v>47.2858123779297</v>
      </c>
      <c r="E210" s="25" t="n">
        <v>2513.75732421875</v>
      </c>
      <c r="F210" s="26" t="n">
        <v>57.6490631103516</v>
      </c>
      <c r="G210" s="27" t="n">
        <v>3500</v>
      </c>
      <c r="H210" s="28" t="s">
        <v>13</v>
      </c>
      <c r="I210" s="30"/>
      <c r="J210" s="29" t="n">
        <f aca="false">J209+0.0712871287128713</f>
        <v>1537.54257425741</v>
      </c>
      <c r="K210" s="0" t="n">
        <v>0</v>
      </c>
    </row>
    <row r="211" customFormat="false" ht="15" hidden="false" customHeight="false" outlineLevel="0" collapsed="false">
      <c r="A211" s="31" t="n">
        <v>41114</v>
      </c>
      <c r="B211" s="24" t="n">
        <v>3635</v>
      </c>
      <c r="C211" s="24" t="n">
        <v>24</v>
      </c>
      <c r="D211" s="25" t="n">
        <v>56.4392890930176</v>
      </c>
      <c r="E211" s="25" t="n">
        <v>2628.60278320313</v>
      </c>
      <c r="F211" s="26" t="n">
        <v>76.1728668212891</v>
      </c>
      <c r="G211" s="27" t="n">
        <v>3500</v>
      </c>
      <c r="H211" s="28" t="s">
        <v>13</v>
      </c>
      <c r="I211" s="30"/>
      <c r="J211" s="29" t="n">
        <f aca="false">J210+0.0712871287128713</f>
        <v>1537.61386138613</v>
      </c>
      <c r="K211" s="0" t="n">
        <v>0</v>
      </c>
    </row>
    <row r="212" customFormat="false" ht="15" hidden="false" customHeight="false" outlineLevel="0" collapsed="false">
      <c r="A212" s="31" t="n">
        <v>41115</v>
      </c>
      <c r="B212" s="24" t="n">
        <v>3654</v>
      </c>
      <c r="C212" s="24" t="n">
        <v>24</v>
      </c>
      <c r="D212" s="25" t="n">
        <v>59.4103202819824</v>
      </c>
      <c r="E212" s="25" t="n">
        <v>2666.3994140625</v>
      </c>
      <c r="F212" s="26" t="n">
        <v>81.8516464233398</v>
      </c>
      <c r="G212" s="27" t="n">
        <v>3500</v>
      </c>
      <c r="H212" s="28" t="s">
        <v>13</v>
      </c>
      <c r="I212" s="30"/>
      <c r="J212" s="29" t="n">
        <f aca="false">J211+0.0712871287128713</f>
        <v>1537.68514851484</v>
      </c>
      <c r="K212" s="0" t="n">
        <v>0</v>
      </c>
    </row>
    <row r="213" customFormat="false" ht="15" hidden="false" customHeight="false" outlineLevel="0" collapsed="false">
      <c r="A213" s="31" t="n">
        <v>41116</v>
      </c>
      <c r="B213" s="24" t="n">
        <v>3666</v>
      </c>
      <c r="C213" s="24" t="n">
        <v>24</v>
      </c>
      <c r="D213" s="25" t="n">
        <v>60.0706329345703</v>
      </c>
      <c r="E213" s="25" t="n">
        <v>2676.025390625</v>
      </c>
      <c r="F213" s="26" t="n">
        <v>82.7443466186523</v>
      </c>
      <c r="G213" s="27" t="n">
        <v>3500</v>
      </c>
      <c r="H213" s="28" t="s">
        <v>13</v>
      </c>
      <c r="I213" s="30"/>
      <c r="J213" s="29" t="n">
        <f aca="false">J212+0.0712871287128713</f>
        <v>1537.75643564355</v>
      </c>
      <c r="K213" s="0" t="n">
        <v>0</v>
      </c>
    </row>
    <row r="214" customFormat="false" ht="15" hidden="false" customHeight="false" outlineLevel="0" collapsed="false">
      <c r="A214" s="31" t="n">
        <v>41117</v>
      </c>
      <c r="B214" s="24" t="n">
        <v>3672</v>
      </c>
      <c r="C214" s="24" t="n">
        <v>24</v>
      </c>
      <c r="D214" s="25" t="n">
        <v>60.4423217773438</v>
      </c>
      <c r="E214" s="25" t="n">
        <v>2681.13354492188</v>
      </c>
      <c r="F214" s="26" t="n">
        <v>83.1932983398438</v>
      </c>
      <c r="G214" s="27" t="n">
        <v>3500</v>
      </c>
      <c r="H214" s="28" t="s">
        <v>13</v>
      </c>
      <c r="I214" s="30"/>
      <c r="J214" s="29" t="n">
        <f aca="false">J213+0.0712871287128713</f>
        <v>1537.82772277226</v>
      </c>
      <c r="K214" s="0" t="n">
        <v>0</v>
      </c>
    </row>
    <row r="215" customFormat="false" ht="15" hidden="false" customHeight="false" outlineLevel="0" collapsed="false">
      <c r="A215" s="31" t="n">
        <v>41118</v>
      </c>
      <c r="B215" s="24" t="n">
        <v>3670</v>
      </c>
      <c r="C215" s="24" t="n">
        <v>24</v>
      </c>
      <c r="D215" s="25" t="n">
        <v>60.6670722961426</v>
      </c>
      <c r="E215" s="25" t="n">
        <v>2684.412109375</v>
      </c>
      <c r="F215" s="26" t="n">
        <v>83.4387588500977</v>
      </c>
      <c r="G215" s="27" t="n">
        <v>3500</v>
      </c>
      <c r="H215" s="28" t="s">
        <v>13</v>
      </c>
      <c r="I215" s="30"/>
      <c r="J215" s="29" t="n">
        <f aca="false">J214+0.0712871287128713</f>
        <v>1537.89900990098</v>
      </c>
      <c r="K215" s="0" t="n">
        <v>0</v>
      </c>
    </row>
    <row r="216" customFormat="false" ht="15" hidden="false" customHeight="false" outlineLevel="0" collapsed="false">
      <c r="A216" s="31" t="n">
        <v>41119</v>
      </c>
      <c r="B216" s="24" t="n">
        <v>3636</v>
      </c>
      <c r="C216" s="24" t="n">
        <v>24</v>
      </c>
      <c r="D216" s="25" t="n">
        <v>60.5141487121582</v>
      </c>
      <c r="E216" s="25" t="n">
        <v>2683.35546875</v>
      </c>
      <c r="F216" s="26" t="n">
        <v>82.9973449707031</v>
      </c>
      <c r="G216" s="27" t="n">
        <v>3500</v>
      </c>
      <c r="H216" s="28" t="s">
        <v>13</v>
      </c>
      <c r="I216" s="30"/>
      <c r="J216" s="29" t="n">
        <f aca="false">J215+0.0712871287128713</f>
        <v>1537.97029702969</v>
      </c>
      <c r="K216" s="0" t="n">
        <v>0</v>
      </c>
    </row>
    <row r="217" customFormat="false" ht="15" hidden="false" customHeight="false" outlineLevel="0" collapsed="false">
      <c r="A217" s="31" t="n">
        <v>41120</v>
      </c>
      <c r="B217" s="24" t="n">
        <v>1161</v>
      </c>
      <c r="C217" s="24" t="n">
        <v>7.1</v>
      </c>
      <c r="D217" s="25" t="n">
        <v>55.5040512084961</v>
      </c>
      <c r="E217" s="25" t="n">
        <v>2441.4091796875</v>
      </c>
      <c r="F217" s="26" t="n">
        <v>63.2275848388672</v>
      </c>
      <c r="G217" s="27" t="n">
        <v>3500</v>
      </c>
      <c r="H217" s="28" t="s">
        <v>13</v>
      </c>
      <c r="I217" s="30"/>
      <c r="J217" s="29" t="n">
        <f aca="false">J216+0.0712871287128713</f>
        <v>1538.0415841584</v>
      </c>
      <c r="K217" s="0" t="n">
        <v>0</v>
      </c>
    </row>
    <row r="218" customFormat="false" ht="15" hidden="false" customHeight="false" outlineLevel="0" collapsed="false">
      <c r="A218" s="31" t="n">
        <v>41121</v>
      </c>
      <c r="B218" s="24" t="n">
        <v>1922</v>
      </c>
      <c r="C218" s="24" t="n">
        <v>14.1</v>
      </c>
      <c r="D218" s="25" t="n">
        <v>64.0770645141602</v>
      </c>
      <c r="E218" s="25" t="n">
        <v>2368.33959960938</v>
      </c>
      <c r="F218" s="26" t="n">
        <v>75.957389831543</v>
      </c>
      <c r="G218" s="27" t="n">
        <v>3500</v>
      </c>
      <c r="H218" s="28" t="s">
        <v>13</v>
      </c>
      <c r="I218" s="30"/>
      <c r="J218" s="29" t="n">
        <f aca="false">J217+0.0712871287128713</f>
        <v>1538.11287128712</v>
      </c>
      <c r="K218" s="0" t="n">
        <v>0</v>
      </c>
    </row>
    <row r="219" customFormat="false" ht="15" hidden="false" customHeight="false" outlineLevel="0" collapsed="false">
      <c r="A219" s="31" t="n">
        <v>41122</v>
      </c>
      <c r="B219" s="24" t="n">
        <v>4089</v>
      </c>
      <c r="C219" s="24" t="n">
        <v>24</v>
      </c>
      <c r="D219" s="25" t="n">
        <v>58.4415740966797</v>
      </c>
      <c r="E219" s="25" t="n">
        <v>2643.42065429688</v>
      </c>
      <c r="F219" s="26" t="n">
        <v>88.1586837768555</v>
      </c>
      <c r="G219" s="27" t="n">
        <v>3500</v>
      </c>
      <c r="H219" s="28" t="s">
        <v>13</v>
      </c>
      <c r="I219" s="30"/>
      <c r="J219" s="29" t="n">
        <f aca="false">J218+0.0712871287128713</f>
        <v>1538.18415841583</v>
      </c>
      <c r="K219" s="0" t="n">
        <v>0</v>
      </c>
    </row>
    <row r="220" customFormat="false" ht="15" hidden="false" customHeight="false" outlineLevel="0" collapsed="false">
      <c r="A220" s="31" t="n">
        <v>41123</v>
      </c>
      <c r="B220" s="24" t="n">
        <v>2903</v>
      </c>
      <c r="C220" s="24" t="n">
        <v>24</v>
      </c>
      <c r="D220" s="25" t="n">
        <v>50.7975730895996</v>
      </c>
      <c r="E220" s="25" t="n">
        <v>2555.08325195313</v>
      </c>
      <c r="F220" s="26" t="n">
        <v>68.425163269043</v>
      </c>
      <c r="G220" s="27" t="n">
        <v>3500</v>
      </c>
      <c r="H220" s="28" t="s">
        <v>13</v>
      </c>
      <c r="I220" s="30"/>
      <c r="J220" s="29" t="n">
        <f aca="false">J219+0.0712871287128713</f>
        <v>1538.25544554454</v>
      </c>
      <c r="K220" s="0" t="n">
        <v>0</v>
      </c>
    </row>
    <row r="221" customFormat="false" ht="15" hidden="false" customHeight="false" outlineLevel="0" collapsed="false">
      <c r="A221" s="31" t="n">
        <v>41124</v>
      </c>
      <c r="B221" s="24" t="n">
        <v>3929</v>
      </c>
      <c r="C221" s="24" t="n">
        <v>24</v>
      </c>
      <c r="D221" s="25" t="n">
        <v>58.8193550109863</v>
      </c>
      <c r="E221" s="25" t="n">
        <v>2652.18676757813</v>
      </c>
      <c r="F221" s="26" t="n">
        <v>88.0400085449219</v>
      </c>
      <c r="G221" s="27" t="n">
        <v>3500</v>
      </c>
      <c r="H221" s="28" t="s">
        <v>13</v>
      </c>
      <c r="I221" s="30"/>
      <c r="J221" s="29" t="n">
        <f aca="false">J220+0.0712871287128713</f>
        <v>1538.32673267325</v>
      </c>
      <c r="K221" s="0" t="n">
        <v>0</v>
      </c>
    </row>
    <row r="222" customFormat="false" ht="15" hidden="false" customHeight="false" outlineLevel="0" collapsed="false">
      <c r="A222" s="31" t="n">
        <v>41125</v>
      </c>
      <c r="B222" s="24" t="n">
        <v>3904</v>
      </c>
      <c r="C222" s="24" t="n">
        <v>24</v>
      </c>
      <c r="D222" s="25" t="n">
        <v>59.9001884460449</v>
      </c>
      <c r="E222" s="25" t="n">
        <v>2669.02490234375</v>
      </c>
      <c r="F222" s="26" t="n">
        <v>89.1200637817383</v>
      </c>
      <c r="G222" s="27" t="n">
        <v>3500</v>
      </c>
      <c r="H222" s="28" t="s">
        <v>13</v>
      </c>
      <c r="I222" s="30"/>
      <c r="J222" s="29" t="n">
        <f aca="false">J221+0.0712871287128713</f>
        <v>1538.39801980197</v>
      </c>
      <c r="K222" s="0" t="n">
        <v>0</v>
      </c>
    </row>
    <row r="223" customFormat="false" ht="15" hidden="false" customHeight="false" outlineLevel="0" collapsed="false">
      <c r="A223" s="31" t="n">
        <v>41126</v>
      </c>
      <c r="B223" s="24" t="n">
        <v>3883</v>
      </c>
      <c r="C223" s="24" t="n">
        <v>24</v>
      </c>
      <c r="D223" s="25" t="n">
        <v>60.3612480163574</v>
      </c>
      <c r="E223" s="25" t="n">
        <v>2675.84692382813</v>
      </c>
      <c r="F223" s="26" t="n">
        <v>89.0087127685547</v>
      </c>
      <c r="G223" s="27" t="n">
        <v>3500</v>
      </c>
      <c r="H223" s="28" t="s">
        <v>13</v>
      </c>
      <c r="I223" s="30"/>
      <c r="J223" s="29" t="n">
        <f aca="false">J222+0.0712871287128713</f>
        <v>1538.46930693068</v>
      </c>
      <c r="K223" s="0" t="n">
        <v>0</v>
      </c>
    </row>
    <row r="224" customFormat="false" ht="15" hidden="false" customHeight="false" outlineLevel="0" collapsed="false">
      <c r="A224" s="31" t="n">
        <v>41127</v>
      </c>
      <c r="B224" s="24" t="n">
        <v>3838</v>
      </c>
      <c r="C224" s="24" t="n">
        <v>24</v>
      </c>
      <c r="D224" s="25" t="n">
        <v>60.3162879943848</v>
      </c>
      <c r="E224" s="25" t="n">
        <v>2675.41479492188</v>
      </c>
      <c r="F224" s="26" t="n">
        <v>88.1274185180664</v>
      </c>
      <c r="G224" s="27" t="n">
        <v>3500</v>
      </c>
      <c r="H224" s="28" t="s">
        <v>13</v>
      </c>
      <c r="I224" s="30"/>
      <c r="J224" s="29" t="n">
        <f aca="false">J223+0.0712871287128713</f>
        <v>1538.54059405939</v>
      </c>
      <c r="K224" s="0" t="n">
        <v>0</v>
      </c>
    </row>
    <row r="225" customFormat="false" ht="15" hidden="false" customHeight="false" outlineLevel="0" collapsed="false">
      <c r="A225" s="31" t="n">
        <v>41128</v>
      </c>
      <c r="B225" s="24" t="n">
        <v>3825</v>
      </c>
      <c r="C225" s="24" t="n">
        <v>24</v>
      </c>
      <c r="D225" s="25" t="n">
        <v>60.5403518676758</v>
      </c>
      <c r="E225" s="25" t="n">
        <v>2678.80908203125</v>
      </c>
      <c r="F225" s="26" t="n">
        <v>88.1982955932617</v>
      </c>
      <c r="G225" s="27" t="n">
        <v>3500</v>
      </c>
      <c r="H225" s="28" t="s">
        <v>13</v>
      </c>
      <c r="I225" s="30"/>
      <c r="J225" s="29" t="n">
        <f aca="false">J224+0.0712871287128713</f>
        <v>1538.61188118811</v>
      </c>
      <c r="K225" s="0" t="n">
        <v>0</v>
      </c>
    </row>
    <row r="226" customFormat="false" ht="15" hidden="false" customHeight="false" outlineLevel="0" collapsed="false">
      <c r="A226" s="31" t="n">
        <v>41129</v>
      </c>
      <c r="B226" s="24" t="n">
        <v>3800</v>
      </c>
      <c r="C226" s="24" t="n">
        <v>24</v>
      </c>
      <c r="D226" s="25" t="n">
        <v>60.625301361084</v>
      </c>
      <c r="E226" s="25" t="n">
        <v>2680.7705078125</v>
      </c>
      <c r="F226" s="26" t="n">
        <v>88.0113220214844</v>
      </c>
      <c r="G226" s="27" t="n">
        <v>3500</v>
      </c>
      <c r="H226" s="28" t="s">
        <v>13</v>
      </c>
      <c r="I226" s="30"/>
      <c r="J226" s="29" t="n">
        <f aca="false">J225+0.0712871287128713</f>
        <v>1538.68316831682</v>
      </c>
      <c r="K226" s="0" t="n">
        <v>0</v>
      </c>
    </row>
    <row r="227" customFormat="false" ht="15" hidden="false" customHeight="false" outlineLevel="0" collapsed="false">
      <c r="A227" s="31" t="n">
        <v>41130</v>
      </c>
      <c r="B227" s="24" t="n">
        <v>3754</v>
      </c>
      <c r="C227" s="24" t="n">
        <v>24</v>
      </c>
      <c r="D227" s="25" t="n">
        <v>60.5237464904785</v>
      </c>
      <c r="E227" s="25" t="n">
        <v>2681.01342773438</v>
      </c>
      <c r="F227" s="26" t="n">
        <v>87.5995407104492</v>
      </c>
      <c r="G227" s="27" t="n">
        <v>3500</v>
      </c>
      <c r="H227" s="28" t="s">
        <v>13</v>
      </c>
      <c r="I227" s="30"/>
      <c r="J227" s="29" t="n">
        <f aca="false">J226+0.0712871287128713</f>
        <v>1538.75445544553</v>
      </c>
      <c r="K227" s="0" t="n">
        <v>0</v>
      </c>
    </row>
    <row r="228" customFormat="false" ht="15" hidden="false" customHeight="false" outlineLevel="0" collapsed="false">
      <c r="A228" s="31" t="n">
        <v>41131</v>
      </c>
      <c r="B228" s="24" t="n">
        <v>1727</v>
      </c>
      <c r="C228" s="24" t="n">
        <v>11.7</v>
      </c>
      <c r="D228" s="25" t="n">
        <v>41.3303031921387</v>
      </c>
      <c r="E228" s="25" t="n">
        <v>2465.70751953125</v>
      </c>
      <c r="F228" s="26" t="n">
        <v>52.7683067321777</v>
      </c>
      <c r="G228" s="27" t="n">
        <v>3500</v>
      </c>
      <c r="H228" s="28" t="s">
        <v>13</v>
      </c>
      <c r="I228" s="30"/>
      <c r="J228" s="29" t="n">
        <f aca="false">J227+0.0712871287128713</f>
        <v>1538.82574257424</v>
      </c>
      <c r="K228" s="0" t="n">
        <v>0</v>
      </c>
    </row>
    <row r="229" customFormat="false" ht="15" hidden="false" customHeight="false" outlineLevel="0" collapsed="false">
      <c r="A229" s="31" t="n">
        <v>41132</v>
      </c>
      <c r="B229" s="24" t="n">
        <v>0</v>
      </c>
      <c r="C229" s="24"/>
      <c r="D229" s="25" t="n">
        <v>7.71352100372314</v>
      </c>
      <c r="E229" s="25" t="n">
        <v>2159.14453125</v>
      </c>
      <c r="F229" s="26" t="n">
        <v>1.59459102153778</v>
      </c>
      <c r="G229" s="27" t="n">
        <v>3500</v>
      </c>
      <c r="H229" s="28" t="s">
        <v>13</v>
      </c>
      <c r="I229" s="30"/>
      <c r="J229" s="29" t="n">
        <f aca="false">J228+0.0712871287128713</f>
        <v>1538.89702970296</v>
      </c>
      <c r="K229" s="0" t="n">
        <v>0</v>
      </c>
    </row>
    <row r="230" customFormat="false" ht="15" hidden="false" customHeight="false" outlineLevel="0" collapsed="false">
      <c r="A230" s="31" t="n">
        <v>41133</v>
      </c>
      <c r="B230" s="24" t="n">
        <v>0</v>
      </c>
      <c r="C230" s="24"/>
      <c r="D230" s="25" t="n">
        <v>0.211236655712128</v>
      </c>
      <c r="E230" s="25" t="n">
        <v>2071.60034179688</v>
      </c>
      <c r="F230" s="26" t="n">
        <v>0.857037723064423</v>
      </c>
      <c r="G230" s="27" t="n">
        <v>3500</v>
      </c>
      <c r="H230" s="28" t="s">
        <v>13</v>
      </c>
      <c r="I230" s="30"/>
      <c r="J230" s="29" t="n">
        <f aca="false">J229+0.0712871287128713</f>
        <v>1538.96831683167</v>
      </c>
      <c r="K230" s="0" t="n">
        <v>0</v>
      </c>
    </row>
    <row r="231" customFormat="false" ht="15" hidden="false" customHeight="false" outlineLevel="0" collapsed="false">
      <c r="A231" s="31" t="n">
        <v>41134</v>
      </c>
      <c r="B231" s="24" t="n">
        <v>0</v>
      </c>
      <c r="C231" s="24"/>
      <c r="D231" s="25"/>
      <c r="E231" s="25" t="n">
        <v>2013.26403808594</v>
      </c>
      <c r="F231" s="26" t="n">
        <v>0.170750677585602</v>
      </c>
      <c r="G231" s="27" t="n">
        <v>3500</v>
      </c>
      <c r="H231" s="28" t="s">
        <v>13</v>
      </c>
      <c r="I231" s="30"/>
      <c r="J231" s="29" t="n">
        <f aca="false">J230+0.0712871287128713</f>
        <v>1539.03960396038</v>
      </c>
      <c r="K231" s="0" t="n">
        <v>0</v>
      </c>
    </row>
    <row r="232" customFormat="false" ht="15" hidden="false" customHeight="false" outlineLevel="0" collapsed="false">
      <c r="A232" s="31" t="n">
        <v>41135</v>
      </c>
      <c r="B232" s="24" t="n">
        <v>0</v>
      </c>
      <c r="C232" s="24"/>
      <c r="D232" s="25" t="n">
        <v>0.254166930913925</v>
      </c>
      <c r="E232" s="25" t="n">
        <v>1968.14855957031</v>
      </c>
      <c r="F232" s="26"/>
      <c r="G232" s="27" t="n">
        <v>3500</v>
      </c>
      <c r="H232" s="28" t="s">
        <v>13</v>
      </c>
      <c r="I232" s="30"/>
      <c r="J232" s="29" t="n">
        <f aca="false">J231+0.0712871287128713</f>
        <v>1539.1108910891</v>
      </c>
      <c r="K232" s="0" t="n">
        <v>0</v>
      </c>
    </row>
    <row r="233" customFormat="false" ht="15" hidden="false" customHeight="false" outlineLevel="0" collapsed="false">
      <c r="A233" s="31" t="n">
        <v>41136</v>
      </c>
      <c r="B233" s="24" t="n">
        <v>0</v>
      </c>
      <c r="C233" s="24"/>
      <c r="D233" s="25"/>
      <c r="E233" s="25" t="n">
        <v>1931.39990234375</v>
      </c>
      <c r="F233" s="26"/>
      <c r="G233" s="27" t="n">
        <v>3500</v>
      </c>
      <c r="H233" s="28" t="s">
        <v>13</v>
      </c>
      <c r="I233" s="30"/>
      <c r="J233" s="29" t="n">
        <f aca="false">J232+0.0712871287128713</f>
        <v>1539.18217821781</v>
      </c>
      <c r="K233" s="0" t="n">
        <v>0</v>
      </c>
    </row>
    <row r="234" customFormat="false" ht="15" hidden="false" customHeight="false" outlineLevel="0" collapsed="false">
      <c r="A234" s="31" t="n">
        <v>41137</v>
      </c>
      <c r="B234" s="24" t="n">
        <v>0</v>
      </c>
      <c r="C234" s="24"/>
      <c r="D234" s="25"/>
      <c r="E234" s="25" t="n">
        <v>1899.94030761719</v>
      </c>
      <c r="F234" s="26"/>
      <c r="G234" s="27" t="n">
        <v>3500</v>
      </c>
      <c r="H234" s="28" t="s">
        <v>13</v>
      </c>
      <c r="I234" s="30"/>
      <c r="J234" s="29" t="n">
        <f aca="false">J233+0.0712871287128713</f>
        <v>1539.25346534652</v>
      </c>
      <c r="K234" s="0" t="n">
        <v>0</v>
      </c>
    </row>
    <row r="235" customFormat="false" ht="15" hidden="false" customHeight="false" outlineLevel="0" collapsed="false">
      <c r="A235" s="31" t="n">
        <v>41138</v>
      </c>
      <c r="B235" s="24" t="n">
        <v>0</v>
      </c>
      <c r="C235" s="24"/>
      <c r="D235" s="25" t="n">
        <v>20.9657096862793</v>
      </c>
      <c r="E235" s="25" t="n">
        <v>1880.08020019531</v>
      </c>
      <c r="F235" s="26" t="n">
        <v>14.2162780761719</v>
      </c>
      <c r="G235" s="27" t="n">
        <v>3500</v>
      </c>
      <c r="H235" s="28" t="s">
        <v>13</v>
      </c>
      <c r="I235" s="30"/>
      <c r="J235" s="29" t="n">
        <f aca="false">J234+0.0712871287128713</f>
        <v>1539.32475247523</v>
      </c>
      <c r="K235" s="0" t="n">
        <v>0</v>
      </c>
    </row>
    <row r="236" customFormat="false" ht="15" hidden="false" customHeight="false" outlineLevel="0" collapsed="false">
      <c r="A236" s="31" t="n">
        <v>41139</v>
      </c>
      <c r="B236" s="24" t="n">
        <v>0</v>
      </c>
      <c r="C236" s="24"/>
      <c r="D236" s="25" t="n">
        <v>85.2044296264648</v>
      </c>
      <c r="E236" s="25" t="n">
        <v>1838.34814453125</v>
      </c>
      <c r="F236" s="26" t="n">
        <v>86.0251998901367</v>
      </c>
      <c r="G236" s="27" t="n">
        <v>3500</v>
      </c>
      <c r="H236" s="28" t="s">
        <v>13</v>
      </c>
      <c r="I236" s="30"/>
      <c r="J236" s="29" t="n">
        <f aca="false">J235+0.0712871287128713</f>
        <v>1539.39603960395</v>
      </c>
      <c r="K236" s="0" t="n">
        <v>0</v>
      </c>
    </row>
    <row r="237" customFormat="false" ht="15" hidden="false" customHeight="false" outlineLevel="0" collapsed="false">
      <c r="A237" s="31" t="n">
        <v>41140</v>
      </c>
      <c r="B237" s="24" t="n">
        <v>0</v>
      </c>
      <c r="C237" s="24"/>
      <c r="D237" s="25" t="n">
        <v>79.7185592651367</v>
      </c>
      <c r="E237" s="25" t="n">
        <v>1826.08947753906</v>
      </c>
      <c r="F237" s="26" t="n">
        <v>80.6056900024414</v>
      </c>
      <c r="G237" s="27" t="n">
        <v>3500</v>
      </c>
      <c r="H237" s="28" t="s">
        <v>13</v>
      </c>
      <c r="I237" s="30"/>
      <c r="J237" s="29" t="n">
        <f aca="false">J236+0.0712871287128713</f>
        <v>1539.46732673266</v>
      </c>
      <c r="K237" s="0" t="n">
        <v>0</v>
      </c>
    </row>
    <row r="238" customFormat="false" ht="15" hidden="false" customHeight="false" outlineLevel="0" collapsed="false">
      <c r="A238" s="31" t="n">
        <v>41141</v>
      </c>
      <c r="B238" s="24" t="n">
        <v>0</v>
      </c>
      <c r="C238" s="24"/>
      <c r="D238" s="25" t="n">
        <v>84.9605178833008</v>
      </c>
      <c r="E238" s="25" t="n">
        <v>1808.45056152344</v>
      </c>
      <c r="F238" s="26" t="n">
        <v>85.8117294311523</v>
      </c>
      <c r="G238" s="27" t="n">
        <v>3500</v>
      </c>
      <c r="H238" s="28" t="s">
        <v>13</v>
      </c>
      <c r="I238" s="30"/>
      <c r="J238" s="29" t="n">
        <f aca="false">J237+0.0712871287128713</f>
        <v>1539.53861386137</v>
      </c>
      <c r="K238" s="0" t="n">
        <v>0</v>
      </c>
    </row>
    <row r="239" customFormat="false" ht="15" hidden="false" customHeight="false" outlineLevel="0" collapsed="false">
      <c r="A239" s="31" t="n">
        <v>41142</v>
      </c>
      <c r="B239" s="24" t="n">
        <v>0</v>
      </c>
      <c r="C239" s="24"/>
      <c r="D239" s="25" t="n">
        <v>84.9795150756836</v>
      </c>
      <c r="E239" s="25" t="n">
        <v>1789.0380859375</v>
      </c>
      <c r="F239" s="26" t="n">
        <v>85.8577651977539</v>
      </c>
      <c r="G239" s="27" t="n">
        <v>3500</v>
      </c>
      <c r="H239" s="28" t="s">
        <v>13</v>
      </c>
      <c r="I239" s="30"/>
      <c r="J239" s="29" t="n">
        <f aca="false">J238+0.0712871287128713</f>
        <v>1539.60990099009</v>
      </c>
      <c r="K239" s="0" t="n">
        <v>0</v>
      </c>
    </row>
    <row r="240" customFormat="false" ht="15" hidden="false" customHeight="false" outlineLevel="0" collapsed="false">
      <c r="A240" s="31" t="n">
        <v>41143</v>
      </c>
      <c r="B240" s="24" t="n">
        <v>0</v>
      </c>
      <c r="C240" s="24"/>
      <c r="D240" s="25" t="n">
        <v>85.2760391235352</v>
      </c>
      <c r="E240" s="25" t="n">
        <v>1772.07824707031</v>
      </c>
      <c r="F240" s="26" t="n">
        <v>86.1224975585938</v>
      </c>
      <c r="G240" s="27" t="n">
        <v>3500</v>
      </c>
      <c r="H240" s="28" t="s">
        <v>13</v>
      </c>
      <c r="I240" s="30"/>
      <c r="J240" s="29" t="n">
        <f aca="false">J239+0.0712871287128713</f>
        <v>1539.6811881188</v>
      </c>
      <c r="K240" s="0" t="n">
        <v>0</v>
      </c>
    </row>
    <row r="241" customFormat="false" ht="15" hidden="false" customHeight="false" outlineLevel="0" collapsed="false">
      <c r="A241" s="31" t="n">
        <v>41144</v>
      </c>
      <c r="B241" s="24"/>
      <c r="C241" s="24"/>
      <c r="D241" s="25"/>
      <c r="E241" s="25"/>
      <c r="F241" s="26"/>
      <c r="G241" s="27" t="n">
        <v>3500</v>
      </c>
      <c r="H241" s="28" t="s">
        <v>13</v>
      </c>
      <c r="I241" s="30"/>
      <c r="J241" s="29" t="n">
        <f aca="false">J240+0.0712871287128713</f>
        <v>1539.75247524751</v>
      </c>
      <c r="K241" s="0" t="n">
        <v>0</v>
      </c>
    </row>
    <row r="242" customFormat="false" ht="15" hidden="false" customHeight="false" outlineLevel="0" collapsed="false">
      <c r="A242" s="31" t="n">
        <v>41145</v>
      </c>
      <c r="B242" s="24" t="n">
        <v>0</v>
      </c>
      <c r="C242" s="24"/>
      <c r="D242" s="25" t="n">
        <v>85.421012878418</v>
      </c>
      <c r="E242" s="25" t="n">
        <v>1742.00366210938</v>
      </c>
      <c r="F242" s="26" t="n">
        <v>86.2963485717773</v>
      </c>
      <c r="G242" s="27" t="n">
        <v>3500</v>
      </c>
      <c r="H242" s="28" t="s">
        <v>13</v>
      </c>
      <c r="I242" s="30"/>
      <c r="J242" s="29" t="n">
        <f aca="false">J241+0.0712871287128713</f>
        <v>1539.82376237622</v>
      </c>
      <c r="K242" s="0" t="n">
        <v>0</v>
      </c>
    </row>
    <row r="243" customFormat="false" ht="15" hidden="false" customHeight="false" outlineLevel="0" collapsed="false">
      <c r="A243" s="31" t="n">
        <v>41146</v>
      </c>
      <c r="B243" s="24" t="n">
        <v>0</v>
      </c>
      <c r="C243" s="24"/>
      <c r="D243" s="25" t="n">
        <v>78.6020126342773</v>
      </c>
      <c r="E243" s="25" t="n">
        <v>1728.62963867188</v>
      </c>
      <c r="F243" s="26" t="n">
        <v>79.4464263916016</v>
      </c>
      <c r="G243" s="27" t="n">
        <v>3500</v>
      </c>
      <c r="H243" s="28" t="s">
        <v>13</v>
      </c>
      <c r="I243" s="30"/>
      <c r="J243" s="29" t="n">
        <f aca="false">J242+0.0712871287128713</f>
        <v>1539.89504950494</v>
      </c>
      <c r="K243" s="0" t="n">
        <v>0</v>
      </c>
    </row>
    <row r="244" customFormat="false" ht="15" hidden="false" customHeight="false" outlineLevel="0" collapsed="false">
      <c r="A244" s="31" t="n">
        <v>41147</v>
      </c>
      <c r="B244" s="24" t="n">
        <v>0</v>
      </c>
      <c r="C244" s="24"/>
      <c r="D244" s="25" t="n">
        <v>84.6727142333984</v>
      </c>
      <c r="E244" s="25" t="n">
        <v>1716.04833984375</v>
      </c>
      <c r="F244" s="26" t="n">
        <v>85.5328598022461</v>
      </c>
      <c r="G244" s="27" t="n">
        <v>3500</v>
      </c>
      <c r="H244" s="28" t="s">
        <v>13</v>
      </c>
      <c r="I244" s="30"/>
      <c r="J244" s="29" t="n">
        <f aca="false">J243+0.0712871287128713</f>
        <v>1539.96633663365</v>
      </c>
      <c r="K244" s="0" t="n">
        <v>0</v>
      </c>
    </row>
    <row r="245" customFormat="false" ht="15" hidden="false" customHeight="false" outlineLevel="0" collapsed="false">
      <c r="A245" s="31" t="n">
        <v>41148</v>
      </c>
      <c r="B245" s="24" t="n">
        <v>0</v>
      </c>
      <c r="C245" s="24"/>
      <c r="D245" s="25" t="n">
        <v>84.203483581543</v>
      </c>
      <c r="E245" s="25" t="n">
        <v>1704.44409179688</v>
      </c>
      <c r="F245" s="26" t="n">
        <v>85.0444183349609</v>
      </c>
      <c r="G245" s="27" t="n">
        <v>3500</v>
      </c>
      <c r="H245" s="28" t="s">
        <v>13</v>
      </c>
      <c r="I245" s="30"/>
      <c r="J245" s="29" t="n">
        <f aca="false">J244+0.0712871287128713</f>
        <v>1540.03762376236</v>
      </c>
      <c r="K245" s="0" t="n">
        <v>0</v>
      </c>
    </row>
    <row r="246" customFormat="false" ht="15" hidden="false" customHeight="false" outlineLevel="0" collapsed="false">
      <c r="A246" s="31" t="n">
        <v>41149</v>
      </c>
      <c r="B246" s="24" t="n">
        <v>1482</v>
      </c>
      <c r="C246" s="24" t="n">
        <v>5.6</v>
      </c>
      <c r="D246" s="25" t="n">
        <v>64.4410018920898</v>
      </c>
      <c r="E246" s="25" t="n">
        <v>1865.30541992188</v>
      </c>
      <c r="F246" s="26" t="n">
        <v>82.3479843139648</v>
      </c>
      <c r="G246" s="27" t="n">
        <v>3500</v>
      </c>
      <c r="H246" s="28" t="s">
        <v>13</v>
      </c>
      <c r="I246" s="30"/>
      <c r="J246" s="29" t="n">
        <v>1559</v>
      </c>
      <c r="K246" s="0" t="n">
        <v>0</v>
      </c>
    </row>
    <row r="247" customFormat="false" ht="15" hidden="false" customHeight="false" outlineLevel="0" collapsed="false">
      <c r="A247" s="31" t="n">
        <v>41150</v>
      </c>
      <c r="B247" s="24" t="n">
        <v>4829</v>
      </c>
      <c r="C247" s="24" t="n">
        <v>24</v>
      </c>
      <c r="D247" s="25" t="n">
        <v>40.6095199584961</v>
      </c>
      <c r="E247" s="25" t="n">
        <v>2370.96826171875</v>
      </c>
      <c r="F247" s="26" t="n">
        <v>84.2880325317383</v>
      </c>
      <c r="G247" s="27" t="n">
        <v>3500</v>
      </c>
      <c r="H247" s="28" t="s">
        <v>13</v>
      </c>
      <c r="I247" s="30"/>
      <c r="J247" s="29" t="n">
        <f aca="false">J246+0.0382775119617225</f>
        <v>1559.03827751196</v>
      </c>
      <c r="K247" s="0" t="n">
        <v>0</v>
      </c>
    </row>
    <row r="248" customFormat="false" ht="15" hidden="false" customHeight="false" outlineLevel="0" collapsed="false">
      <c r="A248" s="31" t="n">
        <v>41151</v>
      </c>
      <c r="B248" s="24" t="n">
        <v>3838</v>
      </c>
      <c r="C248" s="24" t="n">
        <v>24</v>
      </c>
      <c r="D248" s="25" t="n">
        <v>40.5047225952148</v>
      </c>
      <c r="E248" s="25" t="n">
        <v>2390.9853515625</v>
      </c>
      <c r="F248" s="26" t="n">
        <v>84.2937393188477</v>
      </c>
      <c r="G248" s="27" t="n">
        <v>3500</v>
      </c>
      <c r="H248" s="28" t="s">
        <v>13</v>
      </c>
      <c r="I248" s="30"/>
      <c r="J248" s="29" t="n">
        <f aca="false">J247+0.0382775119617225</f>
        <v>1559.07655502392</v>
      </c>
      <c r="K248" s="0" t="n">
        <v>0</v>
      </c>
    </row>
    <row r="249" customFormat="false" ht="15" hidden="false" customHeight="false" outlineLevel="0" collapsed="false">
      <c r="A249" s="31" t="n">
        <v>41152</v>
      </c>
      <c r="B249" s="24" t="n">
        <v>3470</v>
      </c>
      <c r="C249" s="24" t="n">
        <v>24</v>
      </c>
      <c r="D249" s="25" t="n">
        <v>39.5541915893555</v>
      </c>
      <c r="E249" s="25" t="n">
        <v>2385.20092773438</v>
      </c>
      <c r="F249" s="26" t="n">
        <v>84.7413024902344</v>
      </c>
      <c r="G249" s="27" t="n">
        <v>3500</v>
      </c>
      <c r="H249" s="28" t="s">
        <v>13</v>
      </c>
      <c r="I249" s="30"/>
      <c r="J249" s="29" t="n">
        <f aca="false">J248+0.0382775119617225</f>
        <v>1559.11483253589</v>
      </c>
      <c r="K249" s="0" t="n">
        <v>0</v>
      </c>
    </row>
    <row r="250" customFormat="false" ht="15" hidden="false" customHeight="false" outlineLevel="0" collapsed="false">
      <c r="A250" s="31" t="n">
        <v>41153</v>
      </c>
      <c r="B250" s="24" t="n">
        <v>3408</v>
      </c>
      <c r="C250" s="24" t="n">
        <v>24</v>
      </c>
      <c r="D250" s="25" t="n">
        <v>40.6838340759277</v>
      </c>
      <c r="E250" s="25" t="n">
        <v>2402.193359375</v>
      </c>
      <c r="F250" s="26" t="n">
        <v>84.6837997436523</v>
      </c>
      <c r="G250" s="27" t="n">
        <v>3500</v>
      </c>
      <c r="H250" s="28" t="s">
        <v>13</v>
      </c>
      <c r="I250" s="30"/>
      <c r="J250" s="29" t="n">
        <f aca="false">J249+0.0382775119617225</f>
        <v>1559.15311004785</v>
      </c>
      <c r="K250" s="0" t="n">
        <v>0</v>
      </c>
    </row>
    <row r="251" customFormat="false" ht="15" hidden="false" customHeight="false" outlineLevel="0" collapsed="false">
      <c r="A251" s="31" t="n">
        <v>41154</v>
      </c>
      <c r="B251" s="24" t="n">
        <v>3292</v>
      </c>
      <c r="C251" s="24" t="n">
        <v>24</v>
      </c>
      <c r="D251" s="25" t="n">
        <v>43.7535667419434</v>
      </c>
      <c r="E251" s="25" t="n">
        <v>2406.90771484375</v>
      </c>
      <c r="F251" s="26" t="n">
        <v>83.8536834716797</v>
      </c>
      <c r="G251" s="27" t="n">
        <v>3500</v>
      </c>
      <c r="H251" s="28" t="s">
        <v>13</v>
      </c>
      <c r="I251" s="30"/>
      <c r="J251" s="29" t="n">
        <f aca="false">J250+0.0382775119617225</f>
        <v>1559.19138755981</v>
      </c>
      <c r="K251" s="0" t="n">
        <v>0</v>
      </c>
    </row>
    <row r="252" customFormat="false" ht="15" hidden="false" customHeight="false" outlineLevel="0" collapsed="false">
      <c r="A252" s="31" t="n">
        <v>41155</v>
      </c>
      <c r="B252" s="24" t="n">
        <v>3456</v>
      </c>
      <c r="C252" s="24" t="n">
        <v>24</v>
      </c>
      <c r="D252" s="25"/>
      <c r="E252" s="25"/>
      <c r="F252" s="26"/>
      <c r="G252" s="27" t="n">
        <v>3500</v>
      </c>
      <c r="H252" s="28" t="s">
        <v>13</v>
      </c>
      <c r="I252" s="30"/>
      <c r="J252" s="29" t="n">
        <f aca="false">J251+0.0382775119617225</f>
        <v>1559.22966507177</v>
      </c>
      <c r="K252" s="0" t="n">
        <v>0</v>
      </c>
    </row>
    <row r="253" customFormat="false" ht="15" hidden="false" customHeight="false" outlineLevel="0" collapsed="false">
      <c r="A253" s="31" t="n">
        <v>41156</v>
      </c>
      <c r="B253" s="24" t="n">
        <v>3422</v>
      </c>
      <c r="C253" s="24" t="n">
        <v>24</v>
      </c>
      <c r="D253" s="25" t="n">
        <v>44.6934204101563</v>
      </c>
      <c r="E253" s="25" t="n">
        <v>2460.0244140625</v>
      </c>
      <c r="F253" s="26" t="n">
        <v>85.6968688964844</v>
      </c>
      <c r="G253" s="27" t="n">
        <v>3500</v>
      </c>
      <c r="H253" s="28" t="s">
        <v>13</v>
      </c>
      <c r="I253" s="30"/>
      <c r="J253" s="29" t="n">
        <f aca="false">J252+0.0382775119617225</f>
        <v>1559.26794258373</v>
      </c>
      <c r="K253" s="0" t="n">
        <v>0</v>
      </c>
    </row>
    <row r="254" customFormat="false" ht="15" hidden="false" customHeight="false" outlineLevel="0" collapsed="false">
      <c r="A254" s="31" t="n">
        <v>41157</v>
      </c>
      <c r="B254" s="24" t="n">
        <v>3357</v>
      </c>
      <c r="C254" s="24" t="n">
        <v>24</v>
      </c>
      <c r="D254" s="25" t="n">
        <v>45.0304718017578</v>
      </c>
      <c r="E254" s="25" t="n">
        <v>2466.31298828125</v>
      </c>
      <c r="F254" s="26" t="n">
        <v>85.2850570678711</v>
      </c>
      <c r="G254" s="27" t="n">
        <v>3500</v>
      </c>
      <c r="H254" s="28" t="s">
        <v>13</v>
      </c>
      <c r="I254" s="30"/>
      <c r="J254" s="29" t="n">
        <f aca="false">J253+0.0382775119617225</f>
        <v>1559.30622009569</v>
      </c>
      <c r="K254" s="0" t="n">
        <v>0</v>
      </c>
    </row>
    <row r="255" s="9" customFormat="true" ht="15" hidden="false" customHeight="false" outlineLevel="0" collapsed="false">
      <c r="A255" s="31" t="n">
        <v>41158</v>
      </c>
      <c r="B255" s="24" t="n">
        <v>3326</v>
      </c>
      <c r="C255" s="24" t="n">
        <v>24</v>
      </c>
      <c r="D255" s="25" t="n">
        <v>45.4398002624512</v>
      </c>
      <c r="E255" s="25" t="n">
        <v>2472.751953125</v>
      </c>
      <c r="F255" s="26" t="n">
        <v>85.2900314331055</v>
      </c>
      <c r="G255" s="27" t="n">
        <v>3500</v>
      </c>
      <c r="H255" s="28" t="s">
        <v>13</v>
      </c>
      <c r="I255" s="30"/>
      <c r="J255" s="29" t="n">
        <f aca="false">J254+0.0382775119617225</f>
        <v>1559.34449760766</v>
      </c>
      <c r="K255" s="9" t="n">
        <v>0</v>
      </c>
    </row>
    <row r="256" s="9" customFormat="true" ht="15" hidden="false" customHeight="false" outlineLevel="0" collapsed="false">
      <c r="A256" s="31" t="n">
        <v>41159</v>
      </c>
      <c r="B256" s="24" t="n">
        <v>3295</v>
      </c>
      <c r="C256" s="24" t="n">
        <v>24</v>
      </c>
      <c r="D256" s="25" t="n">
        <v>45.8027229309082</v>
      </c>
      <c r="E256" s="25" t="n">
        <v>2479.12109375</v>
      </c>
      <c r="F256" s="26" t="n">
        <v>85.378303527832</v>
      </c>
      <c r="G256" s="27" t="n">
        <v>3500</v>
      </c>
      <c r="H256" s="28" t="s">
        <v>13</v>
      </c>
      <c r="I256" s="30"/>
      <c r="J256" s="29" t="n">
        <f aca="false">J255+0.0382775119617225</f>
        <v>1559.38277511962</v>
      </c>
      <c r="K256" s="9" t="n">
        <v>0</v>
      </c>
    </row>
    <row r="257" s="9" customFormat="true" ht="15" hidden="false" customHeight="false" outlineLevel="0" collapsed="false">
      <c r="A257" s="31" t="n">
        <v>41160</v>
      </c>
      <c r="B257" s="24" t="n">
        <v>3273</v>
      </c>
      <c r="C257" s="24" t="n">
        <v>24</v>
      </c>
      <c r="D257" s="25" t="n">
        <v>46.1393585205078</v>
      </c>
      <c r="E257" s="25" t="n">
        <v>2484.64233398438</v>
      </c>
      <c r="F257" s="26" t="n">
        <v>85.4691314697266</v>
      </c>
      <c r="G257" s="27" t="n">
        <v>3500</v>
      </c>
      <c r="H257" s="28" t="s">
        <v>13</v>
      </c>
      <c r="I257" s="30"/>
      <c r="J257" s="29" t="n">
        <f aca="false">J256+0.0382775119617225</f>
        <v>1559.42105263158</v>
      </c>
      <c r="K257" s="9" t="n">
        <v>0</v>
      </c>
    </row>
    <row r="258" s="9" customFormat="true" ht="15" hidden="false" customHeight="false" outlineLevel="0" collapsed="false">
      <c r="A258" s="31" t="n">
        <v>41161</v>
      </c>
      <c r="B258" s="24" t="n">
        <v>3260</v>
      </c>
      <c r="C258" s="24" t="n">
        <v>24</v>
      </c>
      <c r="D258" s="25" t="n">
        <v>46.4634017944336</v>
      </c>
      <c r="E258" s="25" t="n">
        <v>2489.74365234375</v>
      </c>
      <c r="F258" s="26" t="n">
        <v>85.5058670043945</v>
      </c>
      <c r="G258" s="27" t="n">
        <v>3500</v>
      </c>
      <c r="H258" s="28" t="s">
        <v>13</v>
      </c>
      <c r="I258" s="30"/>
      <c r="J258" s="29" t="n">
        <f aca="false">J257+0.0382775119617225</f>
        <v>1559.45933014354</v>
      </c>
      <c r="K258" s="9" t="n">
        <v>0</v>
      </c>
    </row>
    <row r="259" s="9" customFormat="true" ht="15" hidden="false" customHeight="false" outlineLevel="0" collapsed="false">
      <c r="A259" s="31" t="n">
        <v>41162</v>
      </c>
      <c r="B259" s="24" t="n">
        <v>3249</v>
      </c>
      <c r="C259" s="24" t="n">
        <v>24</v>
      </c>
      <c r="D259" s="25" t="n">
        <v>46.7422523498535</v>
      </c>
      <c r="E259" s="25" t="n">
        <v>2493.91455078125</v>
      </c>
      <c r="F259" s="26" t="n">
        <v>85.5570526123047</v>
      </c>
      <c r="G259" s="27" t="n">
        <v>3500</v>
      </c>
      <c r="H259" s="28" t="s">
        <v>13</v>
      </c>
      <c r="I259" s="30"/>
      <c r="J259" s="29" t="n">
        <f aca="false">J258+0.0382775119617225</f>
        <v>1559.4976076555</v>
      </c>
      <c r="K259" s="9" t="n">
        <v>0</v>
      </c>
    </row>
    <row r="260" s="9" customFormat="true" ht="15" hidden="false" customHeight="false" outlineLevel="0" collapsed="false">
      <c r="A260" s="31" t="n">
        <v>41163</v>
      </c>
      <c r="B260" s="24" t="n">
        <v>3236</v>
      </c>
      <c r="C260" s="24" t="n">
        <v>24</v>
      </c>
      <c r="D260" s="25" t="n">
        <v>46.9681129455566</v>
      </c>
      <c r="E260" s="25" t="n">
        <v>2497.47412109375</v>
      </c>
      <c r="F260" s="26" t="n">
        <v>85.6695175170898</v>
      </c>
      <c r="G260" s="27" t="n">
        <v>3500</v>
      </c>
      <c r="H260" s="28" t="s">
        <v>13</v>
      </c>
      <c r="I260" s="30"/>
      <c r="J260" s="29" t="n">
        <f aca="false">J259+0.0382775119617225</f>
        <v>1559.53588516746</v>
      </c>
      <c r="K260" s="9" t="n">
        <v>0</v>
      </c>
    </row>
    <row r="261" s="9" customFormat="true" ht="15" hidden="false" customHeight="false" outlineLevel="0" collapsed="false">
      <c r="A261" s="31" t="n">
        <v>41164</v>
      </c>
      <c r="B261" s="24" t="n">
        <v>3217</v>
      </c>
      <c r="C261" s="24" t="n">
        <v>24</v>
      </c>
      <c r="D261" s="25" t="n">
        <v>47.1827850341797</v>
      </c>
      <c r="E261" s="25" t="n">
        <v>2500.9091796875</v>
      </c>
      <c r="F261" s="26" t="n">
        <v>85.493766784668</v>
      </c>
      <c r="G261" s="27" t="n">
        <v>3500</v>
      </c>
      <c r="H261" s="28" t="s">
        <v>13</v>
      </c>
      <c r="I261" s="30"/>
      <c r="J261" s="29" t="n">
        <f aca="false">J260+0.0382775119617225</f>
        <v>1559.57416267943</v>
      </c>
      <c r="K261" s="9" t="n">
        <v>0</v>
      </c>
    </row>
    <row r="262" s="9" customFormat="true" ht="15" hidden="false" customHeight="false" outlineLevel="0" collapsed="false">
      <c r="A262" s="31" t="n">
        <v>41165</v>
      </c>
      <c r="B262" s="24" t="n">
        <v>699</v>
      </c>
      <c r="C262" s="24" t="n">
        <v>24</v>
      </c>
      <c r="D262" s="25" t="n">
        <v>29.592264175415</v>
      </c>
      <c r="E262" s="25" t="n">
        <v>2225.35205078125</v>
      </c>
      <c r="F262" s="26" t="n">
        <v>35.5716514587402</v>
      </c>
      <c r="G262" s="27" t="n">
        <v>3500</v>
      </c>
      <c r="H262" s="28" t="s">
        <v>13</v>
      </c>
      <c r="I262" s="30"/>
      <c r="J262" s="29" t="n">
        <f aca="false">J261+0.0382775119617225</f>
        <v>1559.61244019139</v>
      </c>
      <c r="K262" s="9" t="n">
        <v>0</v>
      </c>
    </row>
    <row r="263" s="9" customFormat="true" ht="15" hidden="false" customHeight="false" outlineLevel="0" collapsed="false">
      <c r="A263" s="31" t="n">
        <v>41166</v>
      </c>
      <c r="B263" s="24" t="n">
        <v>2839</v>
      </c>
      <c r="C263" s="24" t="n">
        <v>24</v>
      </c>
      <c r="D263" s="25" t="n">
        <v>45.5374259948731</v>
      </c>
      <c r="E263" s="25" t="n">
        <v>2347.56787109375</v>
      </c>
      <c r="F263" s="26" t="n">
        <v>80.9900283813477</v>
      </c>
      <c r="G263" s="27" t="n">
        <v>3500</v>
      </c>
      <c r="H263" s="28" t="s">
        <v>13</v>
      </c>
      <c r="I263" s="30"/>
      <c r="J263" s="29" t="n">
        <f aca="false">J262+0.0382775119617225</f>
        <v>1559.65071770335</v>
      </c>
      <c r="K263" s="9" t="n">
        <v>0</v>
      </c>
    </row>
    <row r="264" s="9" customFormat="true" ht="15" hidden="false" customHeight="false" outlineLevel="0" collapsed="false">
      <c r="A264" s="31" t="n">
        <v>41167</v>
      </c>
      <c r="B264" s="24" t="n">
        <v>3095</v>
      </c>
      <c r="C264" s="24" t="n">
        <v>24</v>
      </c>
      <c r="D264" s="25" t="n">
        <v>43.1001281738281</v>
      </c>
      <c r="E264" s="25" t="n">
        <v>2443.71704101563</v>
      </c>
      <c r="F264" s="26" t="n">
        <v>80.9595413208008</v>
      </c>
      <c r="G264" s="27" t="n">
        <v>3500</v>
      </c>
      <c r="H264" s="28" t="s">
        <v>13</v>
      </c>
      <c r="I264" s="30"/>
      <c r="J264" s="29" t="n">
        <f aca="false">J263+0.0382775119617225</f>
        <v>1559.68899521531</v>
      </c>
      <c r="K264" s="9" t="n">
        <v>0</v>
      </c>
    </row>
    <row r="265" s="9" customFormat="true" ht="15" hidden="false" customHeight="false" outlineLevel="0" collapsed="false">
      <c r="A265" s="31" t="n">
        <v>41168</v>
      </c>
      <c r="B265" s="24" t="n">
        <v>3171</v>
      </c>
      <c r="C265" s="24" t="n">
        <v>24</v>
      </c>
      <c r="D265" s="25" t="n">
        <v>45.0168266296387</v>
      </c>
      <c r="E265" s="25" t="n">
        <v>2469.68774414063</v>
      </c>
      <c r="F265" s="26" t="n">
        <v>85.4057464599609</v>
      </c>
      <c r="G265" s="27" t="n">
        <v>3500</v>
      </c>
      <c r="H265" s="28" t="s">
        <v>13</v>
      </c>
      <c r="I265" s="30"/>
      <c r="J265" s="29" t="n">
        <f aca="false">J264+0.0382775119617225</f>
        <v>1559.72727272727</v>
      </c>
      <c r="K265" s="9" t="n">
        <v>0</v>
      </c>
    </row>
    <row r="266" customFormat="false" ht="15" hidden="false" customHeight="false" outlineLevel="0" collapsed="false">
      <c r="A266" s="31" t="n">
        <v>41169</v>
      </c>
      <c r="B266" s="24" t="n">
        <v>3187</v>
      </c>
      <c r="C266" s="24" t="n">
        <v>24</v>
      </c>
      <c r="D266" s="25" t="n">
        <v>45.9349975585938</v>
      </c>
      <c r="E266" s="25" t="n">
        <v>2483.01586914063</v>
      </c>
      <c r="F266" s="26" t="n">
        <v>86.8926620483398</v>
      </c>
      <c r="G266" s="27" t="n">
        <v>3500</v>
      </c>
      <c r="H266" s="28" t="s">
        <v>13</v>
      </c>
      <c r="I266" s="30"/>
      <c r="J266" s="29" t="n">
        <f aca="false">J265+0.0382775119617225</f>
        <v>1559.76555023923</v>
      </c>
      <c r="K266" s="0" t="n">
        <v>0</v>
      </c>
    </row>
    <row r="267" customFormat="false" ht="15" hidden="false" customHeight="false" outlineLevel="0" collapsed="false">
      <c r="A267" s="31" t="n">
        <v>41170</v>
      </c>
      <c r="B267" s="24" t="n">
        <v>3155</v>
      </c>
      <c r="C267" s="24" t="n">
        <v>24</v>
      </c>
      <c r="D267" s="25" t="n">
        <v>46.0925521850586</v>
      </c>
      <c r="E267" s="25" t="n">
        <v>2486.37646484375</v>
      </c>
      <c r="F267" s="26" t="n">
        <v>86.5095520019531</v>
      </c>
      <c r="G267" s="27" t="n">
        <v>3500</v>
      </c>
      <c r="H267" s="28" t="s">
        <v>13</v>
      </c>
      <c r="I267" s="30"/>
      <c r="J267" s="29" t="n">
        <f aca="false">J266+0.0382775119617225</f>
        <v>1559.8038277512</v>
      </c>
      <c r="K267" s="0" t="n">
        <v>0</v>
      </c>
    </row>
    <row r="268" customFormat="false" ht="15" hidden="false" customHeight="false" outlineLevel="0" collapsed="false">
      <c r="A268" s="31" t="n">
        <v>41171</v>
      </c>
      <c r="B268" s="24" t="n">
        <v>3157</v>
      </c>
      <c r="C268" s="24" t="n">
        <v>24</v>
      </c>
      <c r="D268" s="25" t="n">
        <v>46.5714721679688</v>
      </c>
      <c r="E268" s="25" t="n">
        <v>2493.42065429688</v>
      </c>
      <c r="F268" s="26" t="n">
        <v>87.2425689697266</v>
      </c>
      <c r="G268" s="27" t="n">
        <v>3500</v>
      </c>
      <c r="H268" s="28" t="s">
        <v>13</v>
      </c>
      <c r="I268" s="30"/>
      <c r="J268" s="29" t="n">
        <f aca="false">J267+0.0382775119617225</f>
        <v>1559.84210526316</v>
      </c>
      <c r="K268" s="0" t="n">
        <v>0</v>
      </c>
    </row>
    <row r="269" customFormat="false" ht="15" hidden="false" customHeight="false" outlineLevel="0" collapsed="false">
      <c r="A269" s="31" t="n">
        <v>41172</v>
      </c>
      <c r="B269" s="24" t="n">
        <v>3129</v>
      </c>
      <c r="C269" s="24" t="n">
        <v>24</v>
      </c>
      <c r="D269" s="25" t="n">
        <v>46.6651039123535</v>
      </c>
      <c r="E269" s="25" t="n">
        <v>2495.80419921875</v>
      </c>
      <c r="F269" s="26" t="n">
        <v>86.9438247680664</v>
      </c>
      <c r="G269" s="27" t="n">
        <v>3500</v>
      </c>
      <c r="H269" s="28" t="s">
        <v>13</v>
      </c>
      <c r="I269" s="30"/>
      <c r="J269" s="29" t="n">
        <f aca="false">J268+0.0382775119617225</f>
        <v>1559.88038277512</v>
      </c>
      <c r="K269" s="0" t="n">
        <v>0</v>
      </c>
    </row>
    <row r="270" customFormat="false" ht="15" hidden="false" customHeight="false" outlineLevel="0" collapsed="false">
      <c r="A270" s="31" t="n">
        <v>41173</v>
      </c>
      <c r="B270" s="24" t="n">
        <v>3099</v>
      </c>
      <c r="C270" s="24" t="n">
        <v>24</v>
      </c>
      <c r="D270" s="25" t="n">
        <v>46.6388626098633</v>
      </c>
      <c r="E270" s="25" t="n">
        <v>2495.95434570313</v>
      </c>
      <c r="F270" s="26" t="n">
        <v>86.6718597412109</v>
      </c>
      <c r="G270" s="27" t="n">
        <v>3500</v>
      </c>
      <c r="H270" s="28" t="s">
        <v>13</v>
      </c>
      <c r="I270" s="30"/>
      <c r="J270" s="29" t="n">
        <f aca="false">J269+0.0382775119617225</f>
        <v>1559.91866028708</v>
      </c>
      <c r="K270" s="0" t="n">
        <v>0</v>
      </c>
    </row>
    <row r="271" customFormat="false" ht="15" hidden="false" customHeight="false" outlineLevel="0" collapsed="false">
      <c r="A271" s="31" t="n">
        <v>41174</v>
      </c>
      <c r="B271" s="24" t="n">
        <v>3087</v>
      </c>
      <c r="C271" s="24" t="n">
        <v>24</v>
      </c>
      <c r="D271" s="25" t="n">
        <v>46.7367286682129</v>
      </c>
      <c r="E271" s="25" t="n">
        <v>2497.34448242188</v>
      </c>
      <c r="F271" s="26" t="n">
        <v>86.407341003418</v>
      </c>
      <c r="G271" s="27" t="n">
        <v>3500</v>
      </c>
      <c r="H271" s="28" t="s">
        <v>13</v>
      </c>
      <c r="I271" s="30"/>
      <c r="J271" s="29" t="n">
        <f aca="false">J270+0.0382775119617225</f>
        <v>1559.95693779904</v>
      </c>
      <c r="K271" s="0" t="n">
        <v>0</v>
      </c>
    </row>
    <row r="272" customFormat="false" ht="15" hidden="false" customHeight="false" outlineLevel="0" collapsed="false">
      <c r="A272" s="31" t="n">
        <v>41175</v>
      </c>
      <c r="B272" s="24" t="n">
        <v>3026</v>
      </c>
      <c r="C272" s="24" t="n">
        <v>24</v>
      </c>
      <c r="D272" s="25" t="n">
        <v>46.4105911254883</v>
      </c>
      <c r="E272" s="25" t="n">
        <v>2493.96875</v>
      </c>
      <c r="F272" s="26" t="n">
        <v>84.9870834350586</v>
      </c>
      <c r="G272" s="27" t="n">
        <v>3500</v>
      </c>
      <c r="H272" s="28" t="s">
        <v>13</v>
      </c>
      <c r="I272" s="30"/>
      <c r="J272" s="29" t="n">
        <f aca="false">J271+0.0382775119617225</f>
        <v>1559.995215311</v>
      </c>
      <c r="K272" s="0" t="n">
        <v>0</v>
      </c>
    </row>
    <row r="273" customFormat="false" ht="15" hidden="false" customHeight="false" outlineLevel="0" collapsed="false">
      <c r="A273" s="31" t="n">
        <v>41176</v>
      </c>
      <c r="B273" s="24" t="n">
        <v>3063</v>
      </c>
      <c r="C273" s="24" t="n">
        <v>24</v>
      </c>
      <c r="D273" s="25" t="n">
        <v>46.7876510620117</v>
      </c>
      <c r="E273" s="25" t="n">
        <v>2498.52124023438</v>
      </c>
      <c r="F273" s="26" t="n">
        <v>86.207763671875</v>
      </c>
      <c r="G273" s="27" t="n">
        <v>3500</v>
      </c>
      <c r="H273" s="28" t="s">
        <v>13</v>
      </c>
      <c r="I273" s="30"/>
      <c r="J273" s="29" t="n">
        <f aca="false">J272+0.0382775119617225</f>
        <v>1560.03349282297</v>
      </c>
      <c r="K273" s="0" t="n">
        <v>0</v>
      </c>
    </row>
    <row r="274" customFormat="false" ht="15" hidden="false" customHeight="false" outlineLevel="0" collapsed="false">
      <c r="A274" s="31" t="n">
        <v>41177</v>
      </c>
      <c r="B274" s="24" t="n">
        <v>3056</v>
      </c>
      <c r="C274" s="24" t="n">
        <v>24</v>
      </c>
      <c r="D274" s="25" t="n">
        <v>46.9478759765625</v>
      </c>
      <c r="E274" s="25" t="n">
        <v>2500.99072265625</v>
      </c>
      <c r="F274" s="26" t="n">
        <v>86.0783920288086</v>
      </c>
      <c r="G274" s="27" t="n">
        <v>3500</v>
      </c>
      <c r="H274" s="28" t="s">
        <v>13</v>
      </c>
      <c r="I274" s="30"/>
      <c r="J274" s="29" t="n">
        <f aca="false">J273+0.0382775119617225</f>
        <v>1560.07177033493</v>
      </c>
      <c r="K274" s="0" t="n">
        <v>0</v>
      </c>
    </row>
    <row r="275" customFormat="false" ht="15" hidden="false" customHeight="false" outlineLevel="0" collapsed="false">
      <c r="A275" s="31" t="n">
        <v>41178</v>
      </c>
      <c r="B275" s="24" t="n">
        <v>2982</v>
      </c>
      <c r="C275" s="24" t="n">
        <v>24</v>
      </c>
      <c r="D275" s="25" t="n">
        <v>46.3126525878906</v>
      </c>
      <c r="E275" s="25" t="n">
        <v>2493.00170898438</v>
      </c>
      <c r="F275" s="26" t="n">
        <v>84.1889953613281</v>
      </c>
      <c r="G275" s="27" t="n">
        <v>3500</v>
      </c>
      <c r="H275" s="28" t="s">
        <v>13</v>
      </c>
      <c r="I275" s="30"/>
      <c r="J275" s="29" t="n">
        <f aca="false">J274+0.0382775119617225</f>
        <v>1560.11004784689</v>
      </c>
      <c r="K275" s="0" t="n">
        <v>0</v>
      </c>
    </row>
    <row r="276" customFormat="false" ht="15" hidden="false" customHeight="false" outlineLevel="0" collapsed="false">
      <c r="A276" s="31" t="n">
        <v>41179</v>
      </c>
      <c r="B276" s="24" t="n">
        <v>3007</v>
      </c>
      <c r="C276" s="24" t="n">
        <v>24</v>
      </c>
      <c r="D276" s="25" t="n">
        <v>46.6245422363281</v>
      </c>
      <c r="E276" s="25" t="n">
        <v>2497.2421875</v>
      </c>
      <c r="F276" s="26" t="n">
        <v>85.6637496948242</v>
      </c>
      <c r="G276" s="27" t="n">
        <v>3500</v>
      </c>
      <c r="H276" s="28" t="s">
        <v>13</v>
      </c>
      <c r="I276" s="30"/>
      <c r="J276" s="29" t="n">
        <f aca="false">J275+0.0382775119617225</f>
        <v>1560.14832535885</v>
      </c>
      <c r="K276" s="0" t="n">
        <v>0</v>
      </c>
    </row>
    <row r="277" customFormat="false" ht="15" hidden="false" customHeight="false" outlineLevel="0" collapsed="false">
      <c r="A277" s="31" t="n">
        <v>41180</v>
      </c>
      <c r="B277" s="24" t="n">
        <v>2776</v>
      </c>
      <c r="C277" s="24" t="n">
        <v>24</v>
      </c>
      <c r="D277" s="25" t="n">
        <v>44.1837348937988</v>
      </c>
      <c r="E277" s="25" t="n">
        <v>2464.56640625</v>
      </c>
      <c r="F277" s="26" t="n">
        <v>79.110466003418</v>
      </c>
      <c r="G277" s="27" t="n">
        <v>3500</v>
      </c>
      <c r="H277" s="28" t="s">
        <v>13</v>
      </c>
      <c r="I277" s="30"/>
      <c r="J277" s="29" t="n">
        <f aca="false">J276+0.0382775119617225</f>
        <v>1560.18660287081</v>
      </c>
      <c r="K277" s="0" t="n">
        <v>0</v>
      </c>
    </row>
    <row r="278" customFormat="false" ht="15" hidden="false" customHeight="false" outlineLevel="0" collapsed="false">
      <c r="A278" s="31" t="n">
        <v>41181</v>
      </c>
      <c r="B278" s="24" t="n">
        <v>2996</v>
      </c>
      <c r="C278" s="24" t="n">
        <v>24</v>
      </c>
      <c r="D278" s="25" t="n">
        <v>46.230037689209</v>
      </c>
      <c r="E278" s="25" t="n">
        <v>2491.46459960938</v>
      </c>
      <c r="F278" s="26" t="n">
        <v>85.6457977294922</v>
      </c>
      <c r="G278" s="27" t="n">
        <v>3500</v>
      </c>
      <c r="H278" s="28" t="s">
        <v>13</v>
      </c>
      <c r="I278" s="30"/>
      <c r="J278" s="29" t="n">
        <f aca="false">J277+0.0382775119617225</f>
        <v>1560.22488038278</v>
      </c>
      <c r="K278" s="0" t="n">
        <v>0</v>
      </c>
    </row>
    <row r="279" customFormat="false" ht="15" hidden="false" customHeight="false" outlineLevel="0" collapsed="false">
      <c r="A279" s="31" t="n">
        <v>41182</v>
      </c>
      <c r="B279" s="24" t="n">
        <v>2980</v>
      </c>
      <c r="C279" s="24" t="n">
        <v>24</v>
      </c>
      <c r="D279" s="25" t="n">
        <v>46.2859153747559</v>
      </c>
      <c r="E279" s="25" t="n">
        <v>2492.74755859375</v>
      </c>
      <c r="F279" s="26" t="n">
        <v>85.4896011352539</v>
      </c>
      <c r="G279" s="27" t="n">
        <v>3500</v>
      </c>
      <c r="H279" s="28" t="s">
        <v>13</v>
      </c>
      <c r="I279" s="30"/>
      <c r="J279" s="29" t="n">
        <f aca="false">J278+0.0382775119617225</f>
        <v>1560.26315789474</v>
      </c>
      <c r="K279" s="0" t="n">
        <v>0</v>
      </c>
    </row>
    <row r="280" customFormat="false" ht="15" hidden="false" customHeight="false" outlineLevel="0" collapsed="false">
      <c r="A280" s="31" t="n">
        <v>41183</v>
      </c>
      <c r="B280" s="24" t="n">
        <v>2975</v>
      </c>
      <c r="C280" s="24" t="n">
        <v>24</v>
      </c>
      <c r="D280" s="25" t="n">
        <v>46.4216804504395</v>
      </c>
      <c r="E280" s="25" t="n">
        <v>2494.63989257813</v>
      </c>
      <c r="F280" s="26" t="n">
        <v>85.4373245239258</v>
      </c>
      <c r="G280" s="27" t="n">
        <v>3500</v>
      </c>
      <c r="H280" s="28" t="s">
        <v>13</v>
      </c>
      <c r="I280" s="30"/>
      <c r="J280" s="29" t="n">
        <f aca="false">J279+0.0382775119617225</f>
        <v>1560.3014354067</v>
      </c>
      <c r="K280" s="0" t="n">
        <v>0</v>
      </c>
    </row>
    <row r="281" customFormat="false" ht="15" hidden="false" customHeight="false" outlineLevel="0" collapsed="false">
      <c r="A281" s="31" t="n">
        <v>41184</v>
      </c>
      <c r="B281" s="24" t="n">
        <v>2904</v>
      </c>
      <c r="C281" s="24" t="n">
        <v>24</v>
      </c>
      <c r="D281" s="25" t="n">
        <v>45.8511543273926</v>
      </c>
      <c r="E281" s="25" t="n">
        <v>2487.5205078125</v>
      </c>
      <c r="F281" s="26" t="n">
        <v>83.6712112426758</v>
      </c>
      <c r="G281" s="27" t="n">
        <v>3500</v>
      </c>
      <c r="H281" s="28" t="s">
        <v>13</v>
      </c>
      <c r="I281" s="30"/>
      <c r="J281" s="29" t="n">
        <f aca="false">J280+0.0382775119617225</f>
        <v>1560.33971291866</v>
      </c>
      <c r="K281" s="0" t="n">
        <v>0</v>
      </c>
    </row>
    <row r="282" customFormat="false" ht="15" hidden="false" customHeight="false" outlineLevel="0" collapsed="false">
      <c r="A282" s="31" t="n">
        <v>41185</v>
      </c>
      <c r="B282" s="24" t="n">
        <v>2951</v>
      </c>
      <c r="C282" s="24" t="n">
        <v>24</v>
      </c>
      <c r="D282" s="25" t="n">
        <v>46.1756553649902</v>
      </c>
      <c r="E282" s="25" t="n">
        <v>2491.18310546875</v>
      </c>
      <c r="F282" s="26" t="n">
        <v>85.1464157104492</v>
      </c>
      <c r="G282" s="27" t="n">
        <v>3500</v>
      </c>
      <c r="H282" s="28" t="s">
        <v>13</v>
      </c>
      <c r="I282" s="30"/>
      <c r="J282" s="29" t="n">
        <f aca="false">J281+0.0382775119617225</f>
        <v>1560.37799043062</v>
      </c>
      <c r="K282" s="0" t="n">
        <v>0</v>
      </c>
    </row>
    <row r="283" customFormat="false" ht="15" hidden="false" customHeight="false" outlineLevel="0" collapsed="false">
      <c r="A283" s="31" t="n">
        <v>41186</v>
      </c>
      <c r="B283" s="24" t="n">
        <v>2954</v>
      </c>
      <c r="C283" s="24" t="n">
        <v>24</v>
      </c>
      <c r="D283" s="25" t="n">
        <v>46.3291702270508</v>
      </c>
      <c r="E283" s="25" t="n">
        <v>2493.84985351563</v>
      </c>
      <c r="F283" s="26" t="n">
        <v>85.4654998779297</v>
      </c>
      <c r="G283" s="27" t="n">
        <v>3500</v>
      </c>
      <c r="H283" s="28" t="s">
        <v>13</v>
      </c>
      <c r="I283" s="30"/>
      <c r="J283" s="29" t="n">
        <f aca="false">J282+0.0382775119617225</f>
        <v>1560.41626794258</v>
      </c>
      <c r="K283" s="0" t="n">
        <v>0</v>
      </c>
    </row>
    <row r="284" customFormat="false" ht="15" hidden="false" customHeight="false" outlineLevel="0" collapsed="false">
      <c r="A284" s="31" t="n">
        <v>41187</v>
      </c>
      <c r="B284" s="24" t="n">
        <v>2944</v>
      </c>
      <c r="C284" s="24" t="n">
        <v>24</v>
      </c>
      <c r="D284" s="25" t="n">
        <v>46.4109191894531</v>
      </c>
      <c r="E284" s="25" t="n">
        <v>2494.98022460938</v>
      </c>
      <c r="F284" s="26" t="n">
        <v>85.3816833496094</v>
      </c>
      <c r="G284" s="27" t="n">
        <v>3500</v>
      </c>
      <c r="H284" s="28" t="s">
        <v>13</v>
      </c>
      <c r="I284" s="30"/>
      <c r="J284" s="29" t="n">
        <f aca="false">J283+0.0382775119617225</f>
        <v>1560.45454545455</v>
      </c>
      <c r="K284" s="0" t="n">
        <v>0</v>
      </c>
    </row>
    <row r="285" customFormat="false" ht="15" hidden="false" customHeight="false" outlineLevel="0" collapsed="false">
      <c r="A285" s="31" t="n">
        <v>41188</v>
      </c>
      <c r="B285" s="24" t="n">
        <v>2932</v>
      </c>
      <c r="C285" s="24" t="n">
        <v>24</v>
      </c>
      <c r="D285" s="25" t="n">
        <v>46.4411888122559</v>
      </c>
      <c r="E285" s="25" t="n">
        <v>2495.53881835938</v>
      </c>
      <c r="F285" s="26" t="n">
        <v>85.2042770385742</v>
      </c>
      <c r="G285" s="27" t="n">
        <v>3500</v>
      </c>
      <c r="H285" s="28" t="s">
        <v>13</v>
      </c>
      <c r="I285" s="30"/>
      <c r="J285" s="29" t="n">
        <f aca="false">J284+0.0382775119617225</f>
        <v>1560.49282296651</v>
      </c>
      <c r="K285" s="0" t="n">
        <v>0</v>
      </c>
    </row>
    <row r="286" customFormat="false" ht="15" hidden="false" customHeight="false" outlineLevel="0" collapsed="false">
      <c r="A286" s="31" t="n">
        <v>41189</v>
      </c>
      <c r="B286" s="24" t="n">
        <v>2926</v>
      </c>
      <c r="C286" s="24" t="n">
        <v>24</v>
      </c>
      <c r="D286" s="25" t="n">
        <v>46.3651924133301</v>
      </c>
      <c r="E286" s="25" t="n">
        <v>2494.64013671875</v>
      </c>
      <c r="F286" s="26" t="n">
        <v>85.2688751220703</v>
      </c>
      <c r="G286" s="27" t="n">
        <v>3500</v>
      </c>
      <c r="H286" s="28" t="s">
        <v>13</v>
      </c>
      <c r="I286" s="30"/>
      <c r="J286" s="29" t="n">
        <f aca="false">J285+0.0382775119617225</f>
        <v>1560.53110047847</v>
      </c>
      <c r="K286" s="0" t="n">
        <v>0</v>
      </c>
    </row>
    <row r="287" customFormat="false" ht="15" hidden="false" customHeight="false" outlineLevel="0" collapsed="false">
      <c r="A287" s="31" t="n">
        <v>41190</v>
      </c>
      <c r="B287" s="24" t="n">
        <v>2935</v>
      </c>
      <c r="C287" s="24" t="n">
        <v>24</v>
      </c>
      <c r="D287" s="25" t="n">
        <v>46.4270629882813</v>
      </c>
      <c r="E287" s="25" t="n">
        <v>2495.00708007813</v>
      </c>
      <c r="F287" s="26" t="n">
        <v>85.4328918457031</v>
      </c>
      <c r="G287" s="27" t="n">
        <v>3500</v>
      </c>
      <c r="H287" s="28" t="s">
        <v>13</v>
      </c>
      <c r="I287" s="30"/>
      <c r="J287" s="29" t="n">
        <f aca="false">J286+0.0382775119617225</f>
        <v>1560.56937799043</v>
      </c>
      <c r="K287" s="0" t="n">
        <v>0</v>
      </c>
    </row>
    <row r="288" customFormat="false" ht="15" hidden="false" customHeight="false" outlineLevel="0" collapsed="false">
      <c r="A288" s="31" t="n">
        <v>41191</v>
      </c>
      <c r="B288" s="24" t="n">
        <v>2911</v>
      </c>
      <c r="C288" s="24" t="n">
        <v>24</v>
      </c>
      <c r="D288" s="25" t="n">
        <v>46.2515373229981</v>
      </c>
      <c r="E288" s="25" t="n">
        <v>2493.35473632813</v>
      </c>
      <c r="F288" s="26" t="n">
        <v>84.8600311279297</v>
      </c>
      <c r="G288" s="27" t="n">
        <v>3500</v>
      </c>
      <c r="H288" s="28" t="s">
        <v>13</v>
      </c>
      <c r="I288" s="30"/>
      <c r="J288" s="29" t="n">
        <f aca="false">J287+0.0382775119617225</f>
        <v>1560.60765550239</v>
      </c>
      <c r="K288" s="0" t="n">
        <v>0</v>
      </c>
    </row>
    <row r="289" customFormat="false" ht="15" hidden="false" customHeight="false" outlineLevel="0" collapsed="false">
      <c r="A289" s="31" t="n">
        <v>41192</v>
      </c>
      <c r="B289" s="24" t="n">
        <v>2926</v>
      </c>
      <c r="C289" s="24" t="n">
        <v>24</v>
      </c>
      <c r="D289" s="25" t="n">
        <v>46.3813018798828</v>
      </c>
      <c r="E289" s="25" t="n">
        <v>2495.05688476563</v>
      </c>
      <c r="F289" s="26" t="n">
        <v>85.2735748291016</v>
      </c>
      <c r="G289" s="27" t="n">
        <v>3500</v>
      </c>
      <c r="H289" s="28" t="s">
        <v>13</v>
      </c>
      <c r="I289" s="30"/>
      <c r="J289" s="29" t="n">
        <f aca="false">J288+0.0382775119617225</f>
        <v>1560.64593301435</v>
      </c>
      <c r="K289" s="0" t="n">
        <v>0</v>
      </c>
    </row>
    <row r="290" customFormat="false" ht="15" hidden="false" customHeight="false" outlineLevel="0" collapsed="false">
      <c r="A290" s="31" t="n">
        <v>41193</v>
      </c>
      <c r="B290" s="24" t="n">
        <v>2934</v>
      </c>
      <c r="C290" s="24" t="n">
        <v>24</v>
      </c>
      <c r="D290" s="25" t="n">
        <v>46.5271759033203</v>
      </c>
      <c r="E290" s="25" t="n">
        <v>2497.109375</v>
      </c>
      <c r="F290" s="26" t="n">
        <v>85.4701156616211</v>
      </c>
      <c r="G290" s="27" t="n">
        <v>3500</v>
      </c>
      <c r="H290" s="28" t="s">
        <v>13</v>
      </c>
      <c r="I290" s="30"/>
      <c r="J290" s="29" t="n">
        <f aca="false">J289+0.0382775119617225</f>
        <v>1560.68421052632</v>
      </c>
      <c r="K290" s="0" t="n">
        <v>0</v>
      </c>
    </row>
    <row r="291" customFormat="false" ht="15" hidden="false" customHeight="false" outlineLevel="0" collapsed="false">
      <c r="A291" s="31" t="n">
        <v>41194</v>
      </c>
      <c r="B291" s="24" t="n">
        <v>2910</v>
      </c>
      <c r="C291" s="24" t="n">
        <v>24</v>
      </c>
      <c r="D291" s="25" t="n">
        <v>46.3539962768555</v>
      </c>
      <c r="E291" s="25" t="n">
        <v>2495.07495117188</v>
      </c>
      <c r="F291" s="26" t="n">
        <v>84.9055404663086</v>
      </c>
      <c r="G291" s="27" t="n">
        <v>3500</v>
      </c>
      <c r="H291" s="28" t="s">
        <v>13</v>
      </c>
      <c r="I291" s="30"/>
      <c r="J291" s="29" t="n">
        <f aca="false">J290+0.0382775119617225</f>
        <v>1560.72248803828</v>
      </c>
      <c r="K291" s="0" t="n">
        <v>0</v>
      </c>
    </row>
    <row r="292" customFormat="false" ht="15" hidden="false" customHeight="false" outlineLevel="0" collapsed="false">
      <c r="A292" s="31" t="n">
        <v>41195</v>
      </c>
      <c r="B292" s="24" t="n">
        <v>2807</v>
      </c>
      <c r="C292" s="24" t="n">
        <v>24</v>
      </c>
      <c r="D292" s="25" t="n">
        <v>45.3045997619629</v>
      </c>
      <c r="E292" s="25" t="n">
        <v>2480.95874023438</v>
      </c>
      <c r="F292" s="26" t="n">
        <v>82.057014465332</v>
      </c>
      <c r="G292" s="27" t="n">
        <v>3500</v>
      </c>
      <c r="H292" s="28" t="s">
        <v>13</v>
      </c>
      <c r="I292" s="30"/>
      <c r="J292" s="29" t="n">
        <f aca="false">J291+0.0382775119617225</f>
        <v>1560.76076555024</v>
      </c>
      <c r="K292" s="0" t="n">
        <v>0</v>
      </c>
    </row>
    <row r="293" customFormat="false" ht="15" hidden="false" customHeight="false" outlineLevel="0" collapsed="false">
      <c r="A293" s="31" t="n">
        <v>41196</v>
      </c>
      <c r="B293" s="24" t="n">
        <v>3006</v>
      </c>
      <c r="C293" s="24" t="n">
        <v>24</v>
      </c>
      <c r="D293" s="25" t="n">
        <v>47.1030693054199</v>
      </c>
      <c r="E293" s="25" t="n">
        <v>2504.13354492188</v>
      </c>
      <c r="F293" s="26" t="n">
        <v>88.0402908325195</v>
      </c>
      <c r="G293" s="27" t="n">
        <v>3500</v>
      </c>
      <c r="H293" s="28" t="s">
        <v>13</v>
      </c>
      <c r="I293" s="30"/>
      <c r="J293" s="29" t="n">
        <f aca="false">J292+0.0382775119617225</f>
        <v>1560.7990430622</v>
      </c>
      <c r="K293" s="0" t="n">
        <v>0</v>
      </c>
    </row>
    <row r="294" customFormat="false" ht="15" hidden="false" customHeight="false" outlineLevel="0" collapsed="false">
      <c r="A294" s="31" t="n">
        <v>41197</v>
      </c>
      <c r="B294" s="24" t="n">
        <v>3020</v>
      </c>
      <c r="C294" s="24" t="n">
        <v>24</v>
      </c>
      <c r="D294" s="25" t="n">
        <v>47.5687637329102</v>
      </c>
      <c r="E294" s="25" t="n">
        <v>2510.50537109375</v>
      </c>
      <c r="F294" s="26" t="n">
        <v>88.6913452148438</v>
      </c>
      <c r="G294" s="27" t="n">
        <v>3500</v>
      </c>
      <c r="H294" s="28" t="s">
        <v>13</v>
      </c>
      <c r="I294" s="30"/>
      <c r="J294" s="29" t="n">
        <f aca="false">J293+0.0382775119617225</f>
        <v>1560.83732057416</v>
      </c>
      <c r="K294" s="0" t="n">
        <v>0</v>
      </c>
    </row>
    <row r="295" customFormat="false" ht="15" hidden="false" customHeight="false" outlineLevel="0" collapsed="false">
      <c r="A295" s="31" t="n">
        <v>41198</v>
      </c>
      <c r="B295" s="24" t="n">
        <v>3003</v>
      </c>
      <c r="C295" s="24" t="n">
        <v>24</v>
      </c>
      <c r="D295" s="25" t="n">
        <v>47.6021575927734</v>
      </c>
      <c r="E295" s="25" t="n">
        <v>2511.77612304688</v>
      </c>
      <c r="F295" s="26" t="n">
        <v>88.7855987548828</v>
      </c>
      <c r="G295" s="27" t="n">
        <v>3500</v>
      </c>
      <c r="H295" s="28" t="s">
        <v>13</v>
      </c>
      <c r="I295" s="30"/>
      <c r="J295" s="29" t="n">
        <f aca="false">J294+0.0382775119617225</f>
        <v>1560.87559808612</v>
      </c>
      <c r="K295" s="0" t="n">
        <v>0</v>
      </c>
    </row>
    <row r="296" customFormat="false" ht="15" hidden="false" customHeight="false" outlineLevel="0" collapsed="false">
      <c r="A296" s="31" t="n">
        <v>41199</v>
      </c>
      <c r="B296" s="24" t="n">
        <v>2979</v>
      </c>
      <c r="C296" s="24" t="n">
        <v>24</v>
      </c>
      <c r="D296" s="25" t="n">
        <v>47.442268371582</v>
      </c>
      <c r="E296" s="25" t="n">
        <v>2510.30029296875</v>
      </c>
      <c r="F296" s="26" t="n">
        <v>88.9401931762695</v>
      </c>
      <c r="G296" s="27" t="n">
        <v>3500</v>
      </c>
      <c r="H296" s="28" t="s">
        <v>13</v>
      </c>
      <c r="I296" s="30"/>
      <c r="J296" s="29" t="n">
        <f aca="false">J295+0.0382775119617225</f>
        <v>1560.91387559809</v>
      </c>
      <c r="K296" s="0" t="n">
        <v>0</v>
      </c>
    </row>
    <row r="297" customFormat="false" ht="15" hidden="false" customHeight="false" outlineLevel="0" collapsed="false">
      <c r="A297" s="31" t="n">
        <v>41200</v>
      </c>
      <c r="B297" s="24" t="n">
        <v>2974</v>
      </c>
      <c r="C297" s="24" t="n">
        <v>24</v>
      </c>
      <c r="D297" s="25" t="n">
        <v>47.3977966308594</v>
      </c>
      <c r="E297" s="25" t="n">
        <v>2510.482421875</v>
      </c>
      <c r="F297" s="26" t="n">
        <v>88.9736557006836</v>
      </c>
      <c r="G297" s="27" t="n">
        <v>3500</v>
      </c>
      <c r="H297" s="28" t="s">
        <v>13</v>
      </c>
      <c r="I297" s="30"/>
      <c r="J297" s="29" t="n">
        <f aca="false">J296+0.0382775119617225</f>
        <v>1560.95215311005</v>
      </c>
      <c r="K297" s="0" t="n">
        <v>0</v>
      </c>
    </row>
    <row r="298" customFormat="false" ht="15" hidden="false" customHeight="false" outlineLevel="0" collapsed="false">
      <c r="A298" s="31" t="n">
        <v>41201</v>
      </c>
      <c r="B298" s="24" t="n">
        <v>2973</v>
      </c>
      <c r="C298" s="24" t="n">
        <v>24</v>
      </c>
      <c r="D298" s="25" t="n">
        <v>47.4547882080078</v>
      </c>
      <c r="E298" s="25" t="n">
        <v>2510.9072265625</v>
      </c>
      <c r="F298" s="26" t="n">
        <v>89.0221481323242</v>
      </c>
      <c r="G298" s="27" t="n">
        <v>3500</v>
      </c>
      <c r="H298" s="28" t="s">
        <v>13</v>
      </c>
      <c r="I298" s="30"/>
      <c r="J298" s="29" t="n">
        <f aca="false">J297+0.0382775119617225</f>
        <v>1560.99043062201</v>
      </c>
      <c r="K298" s="0" t="n">
        <v>0</v>
      </c>
    </row>
    <row r="299" customFormat="false" ht="15" hidden="false" customHeight="false" outlineLevel="0" collapsed="false">
      <c r="A299" s="31" t="n">
        <v>41202</v>
      </c>
      <c r="B299" s="24" t="n">
        <v>2969</v>
      </c>
      <c r="C299" s="24" t="n">
        <v>24</v>
      </c>
      <c r="D299" s="25" t="n">
        <v>47.4551467895508</v>
      </c>
      <c r="E299" s="25" t="n">
        <v>2511.23291015625</v>
      </c>
      <c r="F299" s="26" t="n">
        <v>89.0186386108398</v>
      </c>
      <c r="G299" s="27" t="n">
        <v>3500</v>
      </c>
      <c r="H299" s="28" t="s">
        <v>13</v>
      </c>
      <c r="I299" s="30"/>
      <c r="J299" s="29" t="n">
        <f aca="false">J298+0.0382775119617225</f>
        <v>1561.02870813397</v>
      </c>
      <c r="K299" s="0" t="n">
        <v>0</v>
      </c>
    </row>
    <row r="300" customFormat="false" ht="15" hidden="false" customHeight="false" outlineLevel="0" collapsed="false">
      <c r="A300" s="31" t="n">
        <v>41203</v>
      </c>
      <c r="B300" s="24" t="n">
        <v>2966</v>
      </c>
      <c r="C300" s="24" t="n">
        <v>24</v>
      </c>
      <c r="D300" s="25" t="n">
        <v>47.4423942565918</v>
      </c>
      <c r="E300" s="25" t="n">
        <v>2511.39672851563</v>
      </c>
      <c r="F300" s="26" t="n">
        <v>89.0289306640625</v>
      </c>
      <c r="G300" s="27" t="n">
        <v>3500</v>
      </c>
      <c r="H300" s="28" t="s">
        <v>13</v>
      </c>
      <c r="I300" s="30"/>
      <c r="J300" s="29" t="n">
        <f aca="false">J299+0.0382775119617225</f>
        <v>1561.06698564593</v>
      </c>
      <c r="K300" s="0" t="n">
        <v>0</v>
      </c>
    </row>
    <row r="301" customFormat="false" ht="15" hidden="false" customHeight="false" outlineLevel="0" collapsed="false">
      <c r="A301" s="31" t="n">
        <v>41204</v>
      </c>
      <c r="B301" s="24" t="n">
        <v>2963</v>
      </c>
      <c r="C301" s="24" t="n">
        <v>24</v>
      </c>
      <c r="D301" s="25" t="n">
        <v>47.4754219055176</v>
      </c>
      <c r="E301" s="25" t="n">
        <v>2511.24145507813</v>
      </c>
      <c r="F301" s="26" t="n">
        <v>89.0163879394531</v>
      </c>
      <c r="G301" s="27" t="n">
        <v>3500</v>
      </c>
      <c r="H301" s="28" t="s">
        <v>13</v>
      </c>
      <c r="I301" s="30"/>
      <c r="J301" s="29" t="n">
        <f aca="false">J300+0.0382775119617225</f>
        <v>1561.10526315789</v>
      </c>
      <c r="K301" s="0" t="n">
        <v>0</v>
      </c>
    </row>
    <row r="302" customFormat="false" ht="15" hidden="false" customHeight="false" outlineLevel="0" collapsed="false">
      <c r="A302" s="31" t="n">
        <v>41205</v>
      </c>
      <c r="B302" s="24" t="n">
        <v>2957</v>
      </c>
      <c r="C302" s="24" t="n">
        <v>24</v>
      </c>
      <c r="D302" s="25" t="n">
        <v>47.4261169433594</v>
      </c>
      <c r="E302" s="25" t="n">
        <v>2511.10888671875</v>
      </c>
      <c r="F302" s="26" t="n">
        <v>89.0295104980469</v>
      </c>
      <c r="G302" s="27" t="n">
        <v>3500</v>
      </c>
      <c r="H302" s="28" t="s">
        <v>13</v>
      </c>
      <c r="I302" s="30"/>
      <c r="J302" s="29" t="n">
        <f aca="false">J301+0.0382775119617225</f>
        <v>1561.14354066986</v>
      </c>
      <c r="K302" s="0" t="n">
        <v>0</v>
      </c>
    </row>
    <row r="303" customFormat="false" ht="15" hidden="false" customHeight="false" outlineLevel="0" collapsed="false">
      <c r="A303" s="31" t="n">
        <v>41206</v>
      </c>
      <c r="B303" s="24" t="n">
        <v>2956</v>
      </c>
      <c r="C303" s="24" t="n">
        <v>24</v>
      </c>
      <c r="D303" s="25" t="n">
        <v>47.4707221984863</v>
      </c>
      <c r="E303" s="25" t="n">
        <v>2511.400390625</v>
      </c>
      <c r="F303" s="26" t="n">
        <v>89.0878219604492</v>
      </c>
      <c r="G303" s="27" t="n">
        <v>3500</v>
      </c>
      <c r="H303" s="28" t="s">
        <v>13</v>
      </c>
      <c r="I303" s="30"/>
      <c r="J303" s="29" t="n">
        <f aca="false">J302+0.0382775119617225</f>
        <v>1561.18181818182</v>
      </c>
      <c r="K303" s="0" t="n">
        <v>0</v>
      </c>
    </row>
    <row r="304" customFormat="false" ht="15" hidden="false" customHeight="false" outlineLevel="0" collapsed="false">
      <c r="A304" s="31" t="n">
        <v>41207</v>
      </c>
      <c r="B304" s="24" t="n">
        <v>2948</v>
      </c>
      <c r="C304" s="24" t="n">
        <v>24</v>
      </c>
      <c r="D304" s="25" t="n">
        <v>47.5251808166504</v>
      </c>
      <c r="E304" s="25" t="n">
        <v>2512.12353515625</v>
      </c>
      <c r="F304" s="26" t="n">
        <v>89.1004943847656</v>
      </c>
      <c r="G304" s="27" t="n">
        <v>3500</v>
      </c>
      <c r="H304" s="28" t="s">
        <v>13</v>
      </c>
      <c r="I304" s="30"/>
      <c r="J304" s="29" t="n">
        <f aca="false">J303+0.0382775119617225</f>
        <v>1561.22009569378</v>
      </c>
      <c r="K304" s="0" t="n">
        <v>0</v>
      </c>
    </row>
    <row r="305" customFormat="false" ht="15" hidden="false" customHeight="false" outlineLevel="0" collapsed="false">
      <c r="A305" s="31" t="n">
        <v>41208</v>
      </c>
      <c r="B305" s="24" t="n">
        <v>2940</v>
      </c>
      <c r="C305" s="24" t="n">
        <v>24</v>
      </c>
      <c r="D305" s="25" t="n">
        <v>47.4729766845703</v>
      </c>
      <c r="E305" s="25" t="n">
        <v>2511.59326171875</v>
      </c>
      <c r="F305" s="26" t="n">
        <v>89.0369873046875</v>
      </c>
      <c r="G305" s="27" t="n">
        <v>3500</v>
      </c>
      <c r="H305" s="28" t="s">
        <v>13</v>
      </c>
      <c r="I305" s="30"/>
      <c r="J305" s="29" t="n">
        <f aca="false">J304+0.0382775119617225</f>
        <v>1561.25837320574</v>
      </c>
      <c r="K305" s="0" t="n">
        <v>0</v>
      </c>
    </row>
    <row r="306" customFormat="false" ht="15" hidden="false" customHeight="false" outlineLevel="0" collapsed="false">
      <c r="A306" s="31" t="n">
        <v>41209</v>
      </c>
      <c r="B306" s="24" t="n">
        <v>2934</v>
      </c>
      <c r="C306" s="24" t="n">
        <v>24</v>
      </c>
      <c r="D306" s="25" t="n">
        <v>47.3600196838379</v>
      </c>
      <c r="E306" s="25" t="n">
        <v>2510.037109375</v>
      </c>
      <c r="F306" s="26" t="n">
        <v>89.1120529174805</v>
      </c>
      <c r="G306" s="27" t="n">
        <v>3500</v>
      </c>
      <c r="H306" s="28" t="s">
        <v>13</v>
      </c>
      <c r="I306" s="30"/>
      <c r="J306" s="29" t="n">
        <f aca="false">J305+0.0382775119617225</f>
        <v>1561.2966507177</v>
      </c>
      <c r="K306" s="0" t="n">
        <v>0</v>
      </c>
    </row>
    <row r="307" customFormat="false" ht="15" hidden="false" customHeight="false" outlineLevel="0" collapsed="false">
      <c r="A307" s="31" t="n">
        <v>41210</v>
      </c>
      <c r="B307" s="24" t="n">
        <v>2939</v>
      </c>
      <c r="C307" s="24" t="n">
        <v>24</v>
      </c>
      <c r="D307" s="25" t="n">
        <v>47.4092407226563</v>
      </c>
      <c r="E307" s="25" t="n">
        <v>2510.4990234375</v>
      </c>
      <c r="F307" s="26" t="n">
        <v>89.1927337646484</v>
      </c>
      <c r="G307" s="27" t="n">
        <v>3500</v>
      </c>
      <c r="H307" s="28" t="s">
        <v>13</v>
      </c>
      <c r="I307" s="30"/>
      <c r="J307" s="29" t="n">
        <f aca="false">J306+0.0382775119617225</f>
        <v>1561.33492822967</v>
      </c>
      <c r="K307" s="0" t="n">
        <v>0</v>
      </c>
    </row>
    <row r="308" customFormat="false" ht="15" hidden="false" customHeight="false" outlineLevel="0" collapsed="false">
      <c r="A308" s="31" t="n">
        <v>41211</v>
      </c>
      <c r="B308" s="24" t="n">
        <v>2949</v>
      </c>
      <c r="C308" s="24" t="n">
        <v>24</v>
      </c>
      <c r="D308" s="25" t="n">
        <v>47.4887428283691</v>
      </c>
      <c r="E308" s="25" t="n">
        <v>2511.37231445313</v>
      </c>
      <c r="F308" s="26" t="n">
        <v>89.1537475585938</v>
      </c>
      <c r="G308" s="27" t="n">
        <v>3500</v>
      </c>
      <c r="H308" s="28" t="s">
        <v>13</v>
      </c>
      <c r="I308" s="30"/>
      <c r="J308" s="29" t="n">
        <f aca="false">J307+0.0382775119617225</f>
        <v>1561.37320574163</v>
      </c>
      <c r="K308" s="0" t="n">
        <v>0</v>
      </c>
    </row>
    <row r="309" customFormat="false" ht="15" hidden="false" customHeight="false" outlineLevel="0" collapsed="false">
      <c r="A309" s="31" t="n">
        <v>41212</v>
      </c>
      <c r="B309" s="24" t="n">
        <v>2950</v>
      </c>
      <c r="C309" s="24" t="n">
        <v>24</v>
      </c>
      <c r="D309" s="25" t="n">
        <v>47.5909767150879</v>
      </c>
      <c r="E309" s="25" t="n">
        <v>2512.51782226563</v>
      </c>
      <c r="F309" s="26" t="n">
        <v>89.186653137207</v>
      </c>
      <c r="G309" s="27" t="n">
        <v>3500</v>
      </c>
      <c r="H309" s="28" t="s">
        <v>13</v>
      </c>
      <c r="I309" s="30"/>
      <c r="J309" s="29" t="n">
        <f aca="false">J308+0.0382775119617225</f>
        <v>1561.41148325359</v>
      </c>
      <c r="K309" s="0" t="n">
        <v>0</v>
      </c>
    </row>
    <row r="310" customFormat="false" ht="15" hidden="false" customHeight="false" outlineLevel="0" collapsed="false">
      <c r="A310" s="31" t="n">
        <v>41213</v>
      </c>
      <c r="B310" s="24" t="n">
        <v>2951</v>
      </c>
      <c r="C310" s="24" t="n">
        <v>24</v>
      </c>
      <c r="D310" s="25" t="n">
        <v>47.6398696899414</v>
      </c>
      <c r="E310" s="25" t="n">
        <v>2513.185546875</v>
      </c>
      <c r="F310" s="26" t="n">
        <v>89.1872253417969</v>
      </c>
      <c r="G310" s="27" t="n">
        <v>3500</v>
      </c>
      <c r="H310" s="28" t="s">
        <v>13</v>
      </c>
      <c r="I310" s="30"/>
      <c r="J310" s="29" t="n">
        <f aca="false">J309+0.0382775119617225</f>
        <v>1561.44976076555</v>
      </c>
      <c r="K310" s="0" t="n">
        <v>0</v>
      </c>
    </row>
    <row r="311" customFormat="false" ht="15" hidden="false" customHeight="false" outlineLevel="0" collapsed="false">
      <c r="A311" s="31" t="n">
        <v>41214</v>
      </c>
      <c r="B311" s="24" t="n">
        <v>2946</v>
      </c>
      <c r="C311" s="24" t="n">
        <v>24</v>
      </c>
      <c r="D311" s="25" t="n">
        <v>47.5262145996094</v>
      </c>
      <c r="E311" s="25" t="n">
        <v>2512.2744140625</v>
      </c>
      <c r="F311" s="26" t="n">
        <v>89.1508026123047</v>
      </c>
      <c r="G311" s="27" t="n">
        <v>3500</v>
      </c>
      <c r="H311" s="28" t="s">
        <v>13</v>
      </c>
      <c r="I311" s="30"/>
      <c r="J311" s="29" t="n">
        <f aca="false">J310+0.0382775119617225</f>
        <v>1561.48803827751</v>
      </c>
      <c r="K311" s="0" t="n">
        <v>0</v>
      </c>
    </row>
    <row r="312" customFormat="false" ht="15" hidden="false" customHeight="false" outlineLevel="0" collapsed="false">
      <c r="A312" s="31" t="n">
        <v>41215</v>
      </c>
      <c r="B312" s="24" t="n">
        <v>2941</v>
      </c>
      <c r="C312" s="24" t="n">
        <v>24</v>
      </c>
      <c r="D312" s="25" t="n">
        <v>47.5164985656738</v>
      </c>
      <c r="E312" s="25" t="n">
        <v>2512.58251953125</v>
      </c>
      <c r="F312" s="26" t="n">
        <v>89.2388076782227</v>
      </c>
      <c r="G312" s="27" t="n">
        <v>3500</v>
      </c>
      <c r="H312" s="28" t="s">
        <v>13</v>
      </c>
      <c r="I312" s="30"/>
      <c r="J312" s="29" t="n">
        <f aca="false">J311+0.0382775119617225</f>
        <v>1561.52631578947</v>
      </c>
      <c r="K312" s="0" t="n">
        <v>0</v>
      </c>
    </row>
    <row r="313" customFormat="false" ht="15" hidden="false" customHeight="false" outlineLevel="0" collapsed="false">
      <c r="A313" s="31" t="n">
        <v>41216</v>
      </c>
      <c r="B313" s="24" t="n">
        <v>2940</v>
      </c>
      <c r="C313" s="24" t="n">
        <v>24</v>
      </c>
      <c r="D313" s="25" t="n">
        <v>47.5522499084473</v>
      </c>
      <c r="E313" s="25" t="n">
        <v>2512.82299804688</v>
      </c>
      <c r="F313" s="26" t="n">
        <v>89.2373580932617</v>
      </c>
      <c r="G313" s="27" t="n">
        <v>3500</v>
      </c>
      <c r="H313" s="28" t="s">
        <v>13</v>
      </c>
      <c r="I313" s="30"/>
      <c r="J313" s="29" t="n">
        <f aca="false">J312+0.0382775119617225</f>
        <v>1561.56459330144</v>
      </c>
      <c r="K313" s="0" t="n">
        <v>0</v>
      </c>
    </row>
    <row r="314" customFormat="false" ht="15" hidden="false" customHeight="false" outlineLevel="0" collapsed="false">
      <c r="A314" s="31" t="n">
        <v>41217</v>
      </c>
      <c r="B314" s="24" t="n">
        <v>2944</v>
      </c>
      <c r="C314" s="24" t="n">
        <v>24</v>
      </c>
      <c r="D314" s="25" t="n">
        <v>47.5552024841309</v>
      </c>
      <c r="E314" s="25" t="n">
        <v>2513.2080078125</v>
      </c>
      <c r="F314" s="26" t="n">
        <v>89.2857894897461</v>
      </c>
      <c r="G314" s="27" t="n">
        <v>3500</v>
      </c>
      <c r="H314" s="28" t="s">
        <v>13</v>
      </c>
      <c r="I314" s="30"/>
      <c r="J314" s="29" t="n">
        <f aca="false">J313+0.0382775119617225</f>
        <v>1561.6028708134</v>
      </c>
      <c r="K314" s="0" t="n">
        <v>0</v>
      </c>
    </row>
    <row r="315" customFormat="false" ht="15" hidden="false" customHeight="false" outlineLevel="0" collapsed="false">
      <c r="A315" s="31" t="n">
        <v>41218</v>
      </c>
      <c r="B315" s="24" t="n">
        <v>2941</v>
      </c>
      <c r="C315" s="24" t="n">
        <v>24</v>
      </c>
      <c r="D315" s="25" t="n">
        <v>47.5559387207031</v>
      </c>
      <c r="E315" s="25" t="n">
        <v>2513.01489257813</v>
      </c>
      <c r="F315" s="26" t="n">
        <v>89.3207550048828</v>
      </c>
      <c r="G315" s="27" t="n">
        <v>3500</v>
      </c>
      <c r="H315" s="28" t="s">
        <v>13</v>
      </c>
      <c r="I315" s="30"/>
      <c r="J315" s="29" t="n">
        <f aca="false">J314+0.0382775119617225</f>
        <v>1561.64114832536</v>
      </c>
      <c r="K315" s="0" t="n">
        <v>0</v>
      </c>
    </row>
    <row r="316" customFormat="false" ht="15" hidden="false" customHeight="false" outlineLevel="0" collapsed="false">
      <c r="A316" s="31" t="n">
        <v>41219</v>
      </c>
      <c r="B316" s="24" t="n">
        <v>2937</v>
      </c>
      <c r="C316" s="24" t="n">
        <v>24</v>
      </c>
      <c r="D316" s="25" t="n">
        <v>47.5419845581055</v>
      </c>
      <c r="E316" s="25" t="n">
        <v>2512.54272460938</v>
      </c>
      <c r="F316" s="26" t="n">
        <v>89.3452606201172</v>
      </c>
      <c r="G316" s="27" t="n">
        <v>3500</v>
      </c>
      <c r="H316" s="28" t="s">
        <v>13</v>
      </c>
      <c r="I316" s="30"/>
      <c r="J316" s="29" t="n">
        <f aca="false">J315+0.0382775119617225</f>
        <v>1561.67942583732</v>
      </c>
      <c r="K316" s="0" t="n">
        <v>0</v>
      </c>
    </row>
    <row r="317" customFormat="false" ht="15" hidden="false" customHeight="false" outlineLevel="0" collapsed="false">
      <c r="A317" s="31" t="n">
        <v>41220</v>
      </c>
      <c r="B317" s="24" t="n">
        <v>2939</v>
      </c>
      <c r="C317" s="24" t="n">
        <v>24</v>
      </c>
      <c r="D317" s="25" t="n">
        <v>47.5861206054688</v>
      </c>
      <c r="E317" s="25" t="n">
        <v>2512.92260742188</v>
      </c>
      <c r="F317" s="26" t="n">
        <v>89.3618469238281</v>
      </c>
      <c r="G317" s="27" t="n">
        <v>3500</v>
      </c>
      <c r="H317" s="28" t="s">
        <v>13</v>
      </c>
      <c r="I317" s="30"/>
      <c r="J317" s="29" t="n">
        <f aca="false">J316+0.0382775119617225</f>
        <v>1561.71770334928</v>
      </c>
      <c r="K317" s="0" t="n">
        <v>0</v>
      </c>
    </row>
    <row r="318" customFormat="false" ht="15" hidden="false" customHeight="false" outlineLevel="0" collapsed="false">
      <c r="A318" s="31" t="n">
        <v>41221</v>
      </c>
      <c r="B318" s="24" t="n">
        <v>2939</v>
      </c>
      <c r="C318" s="24" t="n">
        <v>24</v>
      </c>
      <c r="D318" s="25" t="n">
        <v>47.6150588989258</v>
      </c>
      <c r="E318" s="25" t="n">
        <v>2513.5126953125</v>
      </c>
      <c r="F318" s="26" t="n">
        <v>89.3584136962891</v>
      </c>
      <c r="G318" s="27" t="n">
        <v>3500</v>
      </c>
      <c r="H318" s="28" t="s">
        <v>13</v>
      </c>
      <c r="I318" s="30"/>
      <c r="J318" s="29" t="n">
        <f aca="false">J317+0.0382775119617225</f>
        <v>1561.75598086124</v>
      </c>
      <c r="K318" s="0" t="n">
        <v>0</v>
      </c>
    </row>
    <row r="319" customFormat="false" ht="15" hidden="false" customHeight="false" outlineLevel="0" collapsed="false">
      <c r="A319" s="31" t="n">
        <v>41222</v>
      </c>
      <c r="B319" s="24" t="n">
        <v>2939</v>
      </c>
      <c r="C319" s="24" t="n">
        <v>24</v>
      </c>
      <c r="D319" s="25" t="n">
        <v>47.7335472106934</v>
      </c>
      <c r="E319" s="25" t="n">
        <v>2515.11181640625</v>
      </c>
      <c r="F319" s="26" t="n">
        <v>89.385856628418</v>
      </c>
      <c r="G319" s="27" t="n">
        <v>3500</v>
      </c>
      <c r="H319" s="28" t="s">
        <v>13</v>
      </c>
      <c r="I319" s="30"/>
      <c r="J319" s="29" t="n">
        <f aca="false">J318+0.0382775119617225</f>
        <v>1561.79425837321</v>
      </c>
      <c r="K319" s="0" t="n">
        <v>0</v>
      </c>
    </row>
    <row r="320" customFormat="false" ht="15" hidden="false" customHeight="false" outlineLevel="0" collapsed="false">
      <c r="A320" s="31" t="n">
        <v>41223</v>
      </c>
      <c r="B320" s="24" t="n">
        <v>2932</v>
      </c>
      <c r="C320" s="24" t="n">
        <v>24</v>
      </c>
      <c r="D320" s="25" t="n">
        <v>47.7318420410156</v>
      </c>
      <c r="E320" s="25" t="n">
        <v>2515.0029296875</v>
      </c>
      <c r="F320" s="26" t="n">
        <v>89.4147567749023</v>
      </c>
      <c r="G320" s="27" t="n">
        <v>3500</v>
      </c>
      <c r="H320" s="28" t="s">
        <v>13</v>
      </c>
      <c r="I320" s="30"/>
      <c r="J320" s="29" t="n">
        <f aca="false">J319+0.0382775119617225</f>
        <v>1561.83253588517</v>
      </c>
      <c r="K320" s="0" t="n">
        <v>0</v>
      </c>
    </row>
    <row r="321" customFormat="false" ht="15" hidden="false" customHeight="false" outlineLevel="0" collapsed="false">
      <c r="A321" s="31" t="n">
        <v>41224</v>
      </c>
      <c r="B321" s="24" t="n">
        <v>2928</v>
      </c>
      <c r="C321" s="24" t="n">
        <v>24</v>
      </c>
      <c r="D321" s="25" t="n">
        <v>47.7181510925293</v>
      </c>
      <c r="E321" s="25" t="n">
        <v>2514.95288085938</v>
      </c>
      <c r="F321" s="26" t="n">
        <v>89.4087219238281</v>
      </c>
      <c r="G321" s="27" t="n">
        <v>3500</v>
      </c>
      <c r="H321" s="28" t="s">
        <v>13</v>
      </c>
      <c r="I321" s="30"/>
      <c r="J321" s="29" t="n">
        <f aca="false">J320+0.0382775119617225</f>
        <v>1561.87081339713</v>
      </c>
      <c r="K321" s="0" t="n">
        <v>0</v>
      </c>
    </row>
    <row r="322" customFormat="false" ht="15" hidden="false" customHeight="false" outlineLevel="0" collapsed="false">
      <c r="A322" s="31" t="n">
        <v>41225</v>
      </c>
      <c r="B322" s="24" t="n">
        <v>2926</v>
      </c>
      <c r="C322" s="24" t="n">
        <v>24</v>
      </c>
      <c r="D322" s="25" t="n">
        <v>47.7055244445801</v>
      </c>
      <c r="E322" s="25" t="n">
        <v>2514.79541015625</v>
      </c>
      <c r="F322" s="26" t="n">
        <v>89.4248809814453</v>
      </c>
      <c r="G322" s="27" t="n">
        <v>3500</v>
      </c>
      <c r="H322" s="28" t="s">
        <v>13</v>
      </c>
      <c r="I322" s="30"/>
      <c r="J322" s="29" t="n">
        <f aca="false">J321+0.0382775119617225</f>
        <v>1561.90909090909</v>
      </c>
      <c r="K322" s="0" t="n">
        <v>0</v>
      </c>
    </row>
    <row r="323" customFormat="false" ht="15" hidden="false" customHeight="false" outlineLevel="0" collapsed="false">
      <c r="A323" s="31" t="n">
        <v>41226</v>
      </c>
      <c r="B323" s="24" t="n">
        <v>2912</v>
      </c>
      <c r="C323" s="24" t="n">
        <v>24</v>
      </c>
      <c r="D323" s="25" t="n">
        <v>47.5817184448242</v>
      </c>
      <c r="E323" s="25" t="n">
        <v>2513.51538085938</v>
      </c>
      <c r="F323" s="26" t="n">
        <v>89.4417037963867</v>
      </c>
      <c r="G323" s="27" t="n">
        <v>3500</v>
      </c>
      <c r="H323" s="28" t="s">
        <v>13</v>
      </c>
      <c r="I323" s="30"/>
      <c r="J323" s="29" t="n">
        <f aca="false">J322+0.0382775119617225</f>
        <v>1561.94736842105</v>
      </c>
      <c r="K323" s="0" t="n">
        <v>0</v>
      </c>
    </row>
    <row r="324" customFormat="false" ht="15" hidden="false" customHeight="false" outlineLevel="0" collapsed="false">
      <c r="A324" s="31" t="n">
        <v>41227</v>
      </c>
      <c r="B324" s="24" t="n">
        <v>2916</v>
      </c>
      <c r="C324" s="24" t="n">
        <v>24</v>
      </c>
      <c r="D324" s="25" t="n">
        <v>47.5214424133301</v>
      </c>
      <c r="E324" s="25" t="n">
        <v>2513.21240234375</v>
      </c>
      <c r="F324" s="26" t="n">
        <v>89.4426498413086</v>
      </c>
      <c r="G324" s="27" t="n">
        <v>3500</v>
      </c>
      <c r="H324" s="28" t="s">
        <v>13</v>
      </c>
      <c r="I324" s="30"/>
      <c r="J324" s="29" t="n">
        <f aca="false">J323+0.0382775119617225</f>
        <v>1561.98564593301</v>
      </c>
      <c r="K324" s="0" t="n">
        <v>0</v>
      </c>
    </row>
    <row r="325" customFormat="false" ht="15" hidden="false" customHeight="false" outlineLevel="0" collapsed="false">
      <c r="A325" s="31" t="n">
        <v>41228</v>
      </c>
      <c r="B325" s="24" t="n">
        <v>1999</v>
      </c>
      <c r="C325" s="24" t="n">
        <v>24</v>
      </c>
      <c r="D325" s="25" t="n">
        <v>43.1842956542969</v>
      </c>
      <c r="E325" s="25" t="n">
        <v>2455.7578125</v>
      </c>
      <c r="F325" s="26" t="n">
        <v>74.4480056762695</v>
      </c>
      <c r="G325" s="27" t="n">
        <v>3500</v>
      </c>
      <c r="H325" s="28" t="s">
        <v>13</v>
      </c>
      <c r="I325" s="30"/>
      <c r="J325" s="29" t="n">
        <f aca="false">J324+0.0382775119617225</f>
        <v>1562.02392344498</v>
      </c>
      <c r="K325" s="0" t="n">
        <v>0</v>
      </c>
    </row>
    <row r="326" customFormat="false" ht="15" hidden="false" customHeight="false" outlineLevel="0" collapsed="false">
      <c r="A326" s="31" t="n">
        <v>41229</v>
      </c>
      <c r="B326" s="24" t="n">
        <v>3413</v>
      </c>
      <c r="C326" s="24" t="n">
        <v>24</v>
      </c>
      <c r="D326" s="25" t="n">
        <v>46.824089050293</v>
      </c>
      <c r="E326" s="25" t="n">
        <v>2501.22045898438</v>
      </c>
      <c r="F326" s="26" t="n">
        <v>89.0210952758789</v>
      </c>
      <c r="G326" s="27" t="n">
        <v>3500</v>
      </c>
      <c r="H326" s="28" t="s">
        <v>13</v>
      </c>
      <c r="I326" s="30"/>
      <c r="J326" s="29" t="n">
        <f aca="false">J325+0.0382775119617225</f>
        <v>1562.06220095694</v>
      </c>
      <c r="K326" s="0" t="n">
        <v>0</v>
      </c>
    </row>
    <row r="327" customFormat="false" ht="15" hidden="false" customHeight="false" outlineLevel="0" collapsed="false">
      <c r="A327" s="31" t="n">
        <v>41230</v>
      </c>
      <c r="B327" s="24" t="n">
        <v>2925</v>
      </c>
      <c r="C327" s="24" t="n">
        <v>24</v>
      </c>
      <c r="D327" s="25" t="n">
        <v>47.1774978637695</v>
      </c>
      <c r="E327" s="25" t="n">
        <v>2506.65161132813</v>
      </c>
      <c r="F327" s="26" t="n">
        <v>89.5037994384766</v>
      </c>
      <c r="G327" s="27" t="n">
        <v>3500</v>
      </c>
      <c r="H327" s="28" t="s">
        <v>13</v>
      </c>
      <c r="I327" s="30"/>
      <c r="J327" s="29" t="n">
        <f aca="false">J326+0.0382775119617225</f>
        <v>1562.1004784689</v>
      </c>
      <c r="K327" s="0" t="n">
        <v>0</v>
      </c>
    </row>
    <row r="328" customFormat="false" ht="15" hidden="false" customHeight="false" outlineLevel="0" collapsed="false">
      <c r="A328" s="31" t="n">
        <v>41231</v>
      </c>
      <c r="B328" s="24" t="n">
        <v>2917</v>
      </c>
      <c r="C328" s="24" t="n">
        <v>24</v>
      </c>
      <c r="D328" s="25" t="n">
        <v>47.2240867614746</v>
      </c>
      <c r="E328" s="25" t="n">
        <v>2507.78149414063</v>
      </c>
      <c r="F328" s="26" t="n">
        <v>89.6609268188477</v>
      </c>
      <c r="G328" s="27" t="n">
        <v>3500</v>
      </c>
      <c r="H328" s="28" t="s">
        <v>13</v>
      </c>
      <c r="I328" s="30"/>
      <c r="J328" s="29" t="n">
        <f aca="false">J327+0.0382775119617225</f>
        <v>1562.13875598086</v>
      </c>
      <c r="K328" s="0" t="n">
        <v>0</v>
      </c>
    </row>
    <row r="329" customFormat="false" ht="15" hidden="false" customHeight="false" outlineLevel="0" collapsed="false">
      <c r="A329" s="31" t="n">
        <v>41232</v>
      </c>
      <c r="B329" s="24" t="n">
        <v>2902</v>
      </c>
      <c r="C329" s="24" t="n">
        <v>24</v>
      </c>
      <c r="D329" s="25" t="n">
        <v>47.1443901062012</v>
      </c>
      <c r="E329" s="25" t="n">
        <v>2507.44360351563</v>
      </c>
      <c r="F329" s="26" t="n">
        <v>89.5541610717773</v>
      </c>
      <c r="G329" s="27" t="n">
        <v>3500</v>
      </c>
      <c r="H329" s="28" t="s">
        <v>13</v>
      </c>
      <c r="I329" s="30"/>
      <c r="J329" s="29" t="n">
        <f aca="false">J328+0.0382775119617225</f>
        <v>1562.17703349282</v>
      </c>
      <c r="K329" s="0" t="n">
        <v>0</v>
      </c>
    </row>
    <row r="330" customFormat="false" ht="15" hidden="false" customHeight="false" outlineLevel="0" collapsed="false">
      <c r="A330" s="31" t="n">
        <v>41233</v>
      </c>
      <c r="B330" s="24" t="n">
        <v>2894</v>
      </c>
      <c r="C330" s="24" t="n">
        <v>24</v>
      </c>
      <c r="D330" s="25" t="n">
        <v>47.0638694763184</v>
      </c>
      <c r="E330" s="25" t="n">
        <v>2506.03002929688</v>
      </c>
      <c r="F330" s="26" t="n">
        <v>89.0915298461914</v>
      </c>
      <c r="G330" s="27" t="n">
        <v>3500</v>
      </c>
      <c r="H330" s="28" t="s">
        <v>13</v>
      </c>
      <c r="I330" s="30"/>
      <c r="J330" s="29" t="n">
        <f aca="false">J329+0.0382775119617225</f>
        <v>1562.21531100478</v>
      </c>
      <c r="K330" s="0" t="n">
        <v>0</v>
      </c>
    </row>
    <row r="331" customFormat="false" ht="15" hidden="false" customHeight="false" outlineLevel="0" collapsed="false">
      <c r="A331" s="31" t="n">
        <v>41234</v>
      </c>
      <c r="B331" s="24" t="n">
        <v>2899</v>
      </c>
      <c r="C331" s="24" t="n">
        <v>24</v>
      </c>
      <c r="D331" s="25" t="n">
        <v>47.1065406799316</v>
      </c>
      <c r="E331" s="25" t="n">
        <v>2506.19384765625</v>
      </c>
      <c r="F331" s="26" t="n">
        <v>89.0626602172852</v>
      </c>
      <c r="G331" s="27" t="n">
        <v>3500</v>
      </c>
      <c r="H331" s="28" t="s">
        <v>13</v>
      </c>
      <c r="I331" s="30"/>
      <c r="J331" s="29" t="n">
        <f aca="false">J330+0.0382775119617225</f>
        <v>1562.25358851675</v>
      </c>
      <c r="K331" s="0" t="n">
        <v>0</v>
      </c>
    </row>
    <row r="332" customFormat="false" ht="15" hidden="false" customHeight="false" outlineLevel="0" collapsed="false">
      <c r="A332" s="31" t="n">
        <v>41235</v>
      </c>
      <c r="B332" s="24" t="n">
        <v>2890</v>
      </c>
      <c r="C332" s="24" t="n">
        <v>24</v>
      </c>
      <c r="D332" s="25" t="n">
        <v>47.056583404541</v>
      </c>
      <c r="E332" s="25" t="n">
        <v>2505.74853515625</v>
      </c>
      <c r="F332" s="26" t="n">
        <v>88.9902801513672</v>
      </c>
      <c r="G332" s="27" t="n">
        <v>3500</v>
      </c>
      <c r="H332" s="28" t="s">
        <v>13</v>
      </c>
      <c r="I332" s="30"/>
      <c r="J332" s="29" t="n">
        <f aca="false">J331+0.0382775119617225</f>
        <v>1562.29186602871</v>
      </c>
      <c r="K332" s="0" t="n">
        <v>0</v>
      </c>
    </row>
    <row r="333" customFormat="false" ht="15" hidden="false" customHeight="false" outlineLevel="0" collapsed="false">
      <c r="A333" s="31" t="n">
        <v>41236</v>
      </c>
      <c r="B333" s="24" t="n">
        <v>2875</v>
      </c>
      <c r="C333" s="24" t="n">
        <v>24</v>
      </c>
      <c r="D333" s="25" t="n">
        <v>46.9287223815918</v>
      </c>
      <c r="E333" s="25" t="n">
        <v>2504.37524414063</v>
      </c>
      <c r="F333" s="26" t="n">
        <v>88.7691040039063</v>
      </c>
      <c r="G333" s="27" t="n">
        <v>3500</v>
      </c>
      <c r="H333" s="28" t="s">
        <v>13</v>
      </c>
      <c r="I333" s="30"/>
      <c r="J333" s="29" t="n">
        <f aca="false">J332+0.0382775119617225</f>
        <v>1562.33014354067</v>
      </c>
      <c r="K333" s="0" t="n">
        <v>0</v>
      </c>
    </row>
    <row r="334" customFormat="false" ht="15" hidden="false" customHeight="false" outlineLevel="0" collapsed="false">
      <c r="A334" s="31" t="n">
        <v>41237</v>
      </c>
      <c r="B334" s="24" t="n">
        <v>2876</v>
      </c>
      <c r="C334" s="24" t="n">
        <v>24</v>
      </c>
      <c r="D334" s="25" t="n">
        <v>46.9575691223145</v>
      </c>
      <c r="E334" s="25" t="n">
        <v>2504.9091796875</v>
      </c>
      <c r="F334" s="26" t="n">
        <v>89.0098419189453</v>
      </c>
      <c r="G334" s="27" t="n">
        <v>3500</v>
      </c>
      <c r="H334" s="28" t="s">
        <v>13</v>
      </c>
      <c r="I334" s="30"/>
      <c r="J334" s="29" t="n">
        <f aca="false">J333+0.0382775119617225</f>
        <v>1562.36842105263</v>
      </c>
      <c r="K334" s="0" t="n">
        <v>0</v>
      </c>
    </row>
    <row r="335" customFormat="false" ht="15" hidden="false" customHeight="false" outlineLevel="0" collapsed="false">
      <c r="A335" s="31" t="n">
        <v>41238</v>
      </c>
      <c r="B335" s="24" t="n">
        <v>3193</v>
      </c>
      <c r="C335" s="24" t="n">
        <v>24</v>
      </c>
      <c r="D335" s="25" t="n">
        <v>49.2897300720215</v>
      </c>
      <c r="E335" s="25" t="n">
        <v>2533.93676757813</v>
      </c>
      <c r="F335" s="26" t="n">
        <v>88.3737258911133</v>
      </c>
      <c r="G335" s="27" t="n">
        <v>3500</v>
      </c>
      <c r="H335" s="28" t="s">
        <v>13</v>
      </c>
      <c r="I335" s="30"/>
      <c r="J335" s="29" t="n">
        <f aca="false">J334+0.0382775119617225</f>
        <v>1562.40669856459</v>
      </c>
      <c r="K335" s="0" t="n">
        <v>0</v>
      </c>
    </row>
    <row r="336" customFormat="false" ht="15" hidden="false" customHeight="false" outlineLevel="0" collapsed="false">
      <c r="A336" s="31" t="n">
        <v>41239</v>
      </c>
      <c r="B336" s="24" t="n">
        <v>3342</v>
      </c>
      <c r="C336" s="24" t="n">
        <v>24</v>
      </c>
      <c r="D336" s="25" t="n">
        <v>51.2600784301758</v>
      </c>
      <c r="E336" s="25" t="n">
        <v>2560.60205078125</v>
      </c>
      <c r="F336" s="26" t="n">
        <v>87.9723739624023</v>
      </c>
      <c r="G336" s="27" t="n">
        <v>3500</v>
      </c>
      <c r="H336" s="28" t="s">
        <v>13</v>
      </c>
      <c r="I336" s="30"/>
      <c r="J336" s="29" t="n">
        <f aca="false">J335+0.0382775119617225</f>
        <v>1562.44497607656</v>
      </c>
      <c r="K336" s="0" t="n">
        <v>0</v>
      </c>
    </row>
    <row r="337" customFormat="false" ht="15" hidden="false" customHeight="false" outlineLevel="0" collapsed="false">
      <c r="A337" s="31" t="n">
        <v>41240</v>
      </c>
      <c r="B337" s="24" t="n">
        <v>3324</v>
      </c>
      <c r="C337" s="24" t="n">
        <v>24</v>
      </c>
      <c r="D337" s="25" t="n">
        <v>51.5922966003418</v>
      </c>
      <c r="E337" s="25" t="n">
        <v>2564.76049804688</v>
      </c>
      <c r="F337" s="26" t="n">
        <v>87.9524230957031</v>
      </c>
      <c r="G337" s="27" t="n">
        <v>3500</v>
      </c>
      <c r="H337" s="28" t="s">
        <v>13</v>
      </c>
      <c r="I337" s="30"/>
      <c r="J337" s="29" t="n">
        <f aca="false">J336+0.0382775119617225</f>
        <v>1562.48325358852</v>
      </c>
      <c r="K337" s="0" t="n">
        <v>0</v>
      </c>
    </row>
    <row r="338" customFormat="false" ht="15" hidden="false" customHeight="false" outlineLevel="0" collapsed="false">
      <c r="A338" s="31" t="n">
        <v>41241</v>
      </c>
      <c r="B338" s="24" t="n">
        <v>3261</v>
      </c>
      <c r="C338" s="24" t="n">
        <v>24</v>
      </c>
      <c r="D338" s="25" t="n">
        <v>51.3076820373535</v>
      </c>
      <c r="E338" s="25" t="n">
        <v>2560.953125</v>
      </c>
      <c r="F338" s="26" t="n">
        <v>86.1487884521484</v>
      </c>
      <c r="G338" s="27" t="n">
        <v>3500</v>
      </c>
      <c r="H338" s="28" t="s">
        <v>13</v>
      </c>
      <c r="I338" s="30"/>
      <c r="J338" s="29" t="n">
        <f aca="false">J337+0.0382775119617225</f>
        <v>1562.52153110048</v>
      </c>
      <c r="K338" s="0" t="n">
        <v>0</v>
      </c>
    </row>
    <row r="339" customFormat="false" ht="15" hidden="false" customHeight="false" outlineLevel="0" collapsed="false">
      <c r="A339" s="31" t="n">
        <v>41242</v>
      </c>
      <c r="B339" s="24" t="n">
        <v>3235</v>
      </c>
      <c r="C339" s="24" t="n">
        <v>24</v>
      </c>
      <c r="D339" s="25" t="n">
        <v>51.2677001953125</v>
      </c>
      <c r="E339" s="25" t="n">
        <v>2560.56298828125</v>
      </c>
      <c r="F339" s="26" t="n">
        <v>85.6171875</v>
      </c>
      <c r="G339" s="27" t="n">
        <v>3500</v>
      </c>
      <c r="H339" s="28" t="s">
        <v>13</v>
      </c>
      <c r="I339" s="30"/>
      <c r="J339" s="29" t="n">
        <f aca="false">J338+0.0382775119617225</f>
        <v>1562.55980861244</v>
      </c>
      <c r="K339" s="0" t="n">
        <v>0</v>
      </c>
    </row>
    <row r="340" customFormat="false" ht="15" hidden="false" customHeight="false" outlineLevel="0" collapsed="false">
      <c r="A340" s="31" t="n">
        <v>41243</v>
      </c>
      <c r="B340" s="24" t="n">
        <v>3123</v>
      </c>
      <c r="C340" s="24" t="n">
        <v>24</v>
      </c>
      <c r="D340" s="25" t="n">
        <v>50.2899131774902</v>
      </c>
      <c r="E340" s="25" t="n">
        <v>2547.95068359375</v>
      </c>
      <c r="F340" s="26" t="n">
        <v>82.0463104248047</v>
      </c>
      <c r="G340" s="27" t="n">
        <v>3500</v>
      </c>
      <c r="H340" s="28" t="s">
        <v>13</v>
      </c>
      <c r="I340" s="30"/>
      <c r="J340" s="29" t="n">
        <f aca="false">J339+0.0382775119617225</f>
        <v>1562.5980861244</v>
      </c>
      <c r="K340" s="0" t="n">
        <v>0</v>
      </c>
    </row>
    <row r="341" customFormat="false" ht="15" hidden="false" customHeight="false" outlineLevel="0" collapsed="false">
      <c r="A341" s="31" t="n">
        <v>41244</v>
      </c>
      <c r="B341" s="24" t="n">
        <v>3135</v>
      </c>
      <c r="C341" s="24" t="n">
        <v>24</v>
      </c>
      <c r="D341" s="25" t="n">
        <v>50.3015861511231</v>
      </c>
      <c r="E341" s="25" t="n">
        <v>2548.67944335938</v>
      </c>
      <c r="F341" s="26" t="n">
        <v>82.5560073852539</v>
      </c>
      <c r="G341" s="27" t="n">
        <v>3500</v>
      </c>
      <c r="H341" s="28" t="s">
        <v>13</v>
      </c>
      <c r="I341" s="30"/>
      <c r="J341" s="29" t="n">
        <f aca="false">J340+0.0382775119617225</f>
        <v>1562.63636363636</v>
      </c>
      <c r="K341" s="0" t="n">
        <v>0</v>
      </c>
    </row>
    <row r="342" customFormat="false" ht="15" hidden="false" customHeight="false" outlineLevel="0" collapsed="false">
      <c r="A342" s="31" t="n">
        <v>41245</v>
      </c>
      <c r="B342" s="24" t="n">
        <v>3084</v>
      </c>
      <c r="C342" s="24" t="n">
        <v>24</v>
      </c>
      <c r="D342" s="25" t="n">
        <v>49.8300476074219</v>
      </c>
      <c r="E342" s="25" t="n">
        <v>2542.33837890625</v>
      </c>
      <c r="F342" s="26" t="n">
        <v>80.6165390014648</v>
      </c>
      <c r="G342" s="27" t="n">
        <v>3500</v>
      </c>
      <c r="H342" s="28" t="s">
        <v>13</v>
      </c>
      <c r="I342" s="30"/>
      <c r="J342" s="29" t="n">
        <f aca="false">J341+0.0382775119617225</f>
        <v>1562.67464114833</v>
      </c>
      <c r="K342" s="0" t="n">
        <v>0</v>
      </c>
    </row>
    <row r="343" customFormat="false" ht="15" hidden="false" customHeight="false" outlineLevel="0" collapsed="false">
      <c r="A343" s="31" t="n">
        <v>41246</v>
      </c>
      <c r="B343" s="24" t="n">
        <v>3033</v>
      </c>
      <c r="C343" s="24" t="n">
        <v>24</v>
      </c>
      <c r="D343" s="25" t="n">
        <v>48.9116973876953</v>
      </c>
      <c r="E343" s="25" t="n">
        <v>2530.06079101563</v>
      </c>
      <c r="F343" s="26" t="n">
        <v>78.0463409423828</v>
      </c>
      <c r="G343" s="27" t="n">
        <v>3500</v>
      </c>
      <c r="H343" s="28" t="s">
        <v>13</v>
      </c>
      <c r="I343" s="30"/>
      <c r="J343" s="29" t="n">
        <f aca="false">J342+0.0382775119617225</f>
        <v>1562.71291866029</v>
      </c>
      <c r="K343" s="0" t="n">
        <v>0</v>
      </c>
    </row>
    <row r="344" customFormat="false" ht="15" hidden="false" customHeight="false" outlineLevel="0" collapsed="false">
      <c r="A344" s="31" t="n">
        <v>41247</v>
      </c>
      <c r="B344" s="24" t="n">
        <v>3034</v>
      </c>
      <c r="C344" s="24" t="n">
        <v>24</v>
      </c>
      <c r="D344" s="25" t="n">
        <v>48.7699127197266</v>
      </c>
      <c r="E344" s="25" t="n">
        <v>2527.89331054688</v>
      </c>
      <c r="F344" s="26" t="n">
        <v>78.0084457397461</v>
      </c>
      <c r="G344" s="27" t="n">
        <v>3500</v>
      </c>
      <c r="H344" s="28" t="s">
        <v>13</v>
      </c>
      <c r="I344" s="30"/>
      <c r="J344" s="29" t="n">
        <f aca="false">J343+0.0382775119617225</f>
        <v>1562.75119617225</v>
      </c>
      <c r="K344" s="0" t="n">
        <v>0</v>
      </c>
    </row>
    <row r="345" customFormat="false" ht="15" hidden="false" customHeight="false" outlineLevel="0" collapsed="false">
      <c r="A345" s="31" t="n">
        <v>41248</v>
      </c>
      <c r="B345" s="24" t="n">
        <v>2959</v>
      </c>
      <c r="C345" s="24" t="n">
        <v>24</v>
      </c>
      <c r="D345" s="25" t="n">
        <v>48.0032844543457</v>
      </c>
      <c r="E345" s="25" t="n">
        <v>2518.9599609375</v>
      </c>
      <c r="F345" s="26" t="n">
        <v>75.8764038085938</v>
      </c>
      <c r="G345" s="27" t="n">
        <v>3500</v>
      </c>
      <c r="H345" s="28" t="s">
        <v>13</v>
      </c>
      <c r="I345" s="30"/>
      <c r="J345" s="29" t="n">
        <f aca="false">J344+0.0382775119617225</f>
        <v>1562.78947368421</v>
      </c>
      <c r="K345" s="0" t="n">
        <v>0</v>
      </c>
    </row>
    <row r="346" customFormat="false" ht="15" hidden="false" customHeight="false" outlineLevel="0" collapsed="false">
      <c r="A346" s="31" t="n">
        <v>41249</v>
      </c>
      <c r="B346" s="24" t="n">
        <v>2782</v>
      </c>
      <c r="C346" s="24" t="n">
        <v>24</v>
      </c>
      <c r="D346" s="25" t="n">
        <v>46.2869453430176</v>
      </c>
      <c r="E346" s="25" t="n">
        <v>2496.6728515625</v>
      </c>
      <c r="F346" s="26" t="n">
        <v>71.4672393798828</v>
      </c>
      <c r="G346" s="27" t="n">
        <v>3500</v>
      </c>
      <c r="H346" s="28" t="s">
        <v>13</v>
      </c>
      <c r="I346" s="30"/>
      <c r="J346" s="29" t="n">
        <f aca="false">J345+0.0382775119617225</f>
        <v>1562.82775119617</v>
      </c>
      <c r="K346" s="0" t="n">
        <v>0</v>
      </c>
    </row>
    <row r="347" customFormat="false" ht="15" hidden="false" customHeight="false" outlineLevel="0" collapsed="false">
      <c r="A347" s="31" t="n">
        <v>41250</v>
      </c>
      <c r="B347" s="24" t="n">
        <v>2939</v>
      </c>
      <c r="C347" s="24" t="n">
        <v>24</v>
      </c>
      <c r="D347" s="25" t="n">
        <v>47.2770118713379</v>
      </c>
      <c r="E347" s="25" t="n">
        <v>2508.53735351563</v>
      </c>
      <c r="F347" s="26" t="n">
        <v>75.5451583862305</v>
      </c>
      <c r="G347" s="27" t="n">
        <v>3500</v>
      </c>
      <c r="H347" s="28" t="s">
        <v>13</v>
      </c>
      <c r="I347" s="30"/>
      <c r="J347" s="29" t="n">
        <f aca="false">J346+0.0382775119617225</f>
        <v>1562.86602870813</v>
      </c>
      <c r="K347" s="0" t="n">
        <v>0</v>
      </c>
    </row>
    <row r="348" customFormat="false" ht="15" hidden="false" customHeight="false" outlineLevel="0" collapsed="false">
      <c r="A348" s="31" t="n">
        <v>41251</v>
      </c>
      <c r="B348" s="24" t="n">
        <v>2964</v>
      </c>
      <c r="C348" s="24" t="n">
        <v>24</v>
      </c>
      <c r="D348" s="25" t="n">
        <v>47.6266632080078</v>
      </c>
      <c r="E348" s="25" t="n">
        <v>2513.392578125</v>
      </c>
      <c r="F348" s="26" t="n">
        <v>76.3241195678711</v>
      </c>
      <c r="G348" s="27" t="n">
        <v>3500</v>
      </c>
      <c r="H348" s="28" t="s">
        <v>13</v>
      </c>
      <c r="I348" s="30"/>
      <c r="J348" s="29" t="n">
        <f aca="false">J347+0.0382775119617225</f>
        <v>1562.9043062201</v>
      </c>
      <c r="K348" s="0" t="n">
        <v>0</v>
      </c>
    </row>
    <row r="349" customFormat="false" ht="15" hidden="false" customHeight="false" outlineLevel="0" collapsed="false">
      <c r="A349" s="31" t="n">
        <v>41252</v>
      </c>
      <c r="B349" s="24" t="n">
        <v>2965</v>
      </c>
      <c r="C349" s="24" t="n">
        <v>24</v>
      </c>
      <c r="D349" s="25" t="n">
        <v>47.6694602966309</v>
      </c>
      <c r="E349" s="25" t="n">
        <v>2514.16088867188</v>
      </c>
      <c r="F349" s="26" t="n">
        <v>76.321662902832</v>
      </c>
      <c r="G349" s="27" t="n">
        <v>3500</v>
      </c>
      <c r="H349" s="28" t="s">
        <v>13</v>
      </c>
      <c r="I349" s="30"/>
      <c r="J349" s="29" t="n">
        <f aca="false">J348+0.0382775119617225</f>
        <v>1562.94258373206</v>
      </c>
      <c r="K349" s="0" t="n">
        <v>0</v>
      </c>
    </row>
    <row r="350" customFormat="false" ht="15" hidden="false" customHeight="false" outlineLevel="0" collapsed="false">
      <c r="A350" s="31" t="n">
        <v>41253</v>
      </c>
      <c r="B350" s="24" t="n">
        <v>3793</v>
      </c>
      <c r="C350" s="24" t="n">
        <v>24</v>
      </c>
      <c r="D350" s="25" t="n">
        <v>52.3163108825684</v>
      </c>
      <c r="E350" s="25" t="n">
        <v>2562.65942382813</v>
      </c>
      <c r="F350" s="26" t="n">
        <v>72.929931640625</v>
      </c>
      <c r="G350" s="27" t="n">
        <v>3500</v>
      </c>
      <c r="H350" s="28" t="s">
        <v>13</v>
      </c>
      <c r="I350" s="30"/>
      <c r="J350" s="29" t="n">
        <f aca="false">J349+0.0382775119617225</f>
        <v>1562.98086124402</v>
      </c>
      <c r="K350" s="0" t="n">
        <v>0</v>
      </c>
    </row>
    <row r="351" customFormat="false" ht="15" hidden="false" customHeight="false" outlineLevel="0" collapsed="false">
      <c r="A351" s="31" t="n">
        <v>41254</v>
      </c>
      <c r="B351" s="24" t="n">
        <v>5844</v>
      </c>
      <c r="C351" s="24" t="n">
        <v>24</v>
      </c>
      <c r="D351" s="25" t="n">
        <v>65.0948333740234</v>
      </c>
      <c r="E351" s="25" t="n">
        <v>2700.99072265625</v>
      </c>
      <c r="F351" s="26" t="n">
        <v>71.5390701293945</v>
      </c>
      <c r="G351" s="27" t="n">
        <v>3500</v>
      </c>
      <c r="H351" s="28" t="s">
        <v>13</v>
      </c>
      <c r="I351" s="30"/>
      <c r="J351" s="29" t="n">
        <f aca="false">J350+0.0382775119617225</f>
        <v>1563.01913875598</v>
      </c>
      <c r="K351" s="0" t="n">
        <v>0</v>
      </c>
    </row>
    <row r="352" customFormat="false" ht="15" hidden="false" customHeight="false" outlineLevel="0" collapsed="false">
      <c r="A352" s="31" t="n">
        <v>41255</v>
      </c>
      <c r="B352" s="24" t="n">
        <v>6200</v>
      </c>
      <c r="C352" s="24" t="n">
        <v>24</v>
      </c>
      <c r="D352" s="25" t="n">
        <v>64.4118576049805</v>
      </c>
      <c r="E352" s="25" t="n">
        <v>2678.76831054688</v>
      </c>
      <c r="F352" s="26" t="n">
        <v>71.7283401489258</v>
      </c>
      <c r="G352" s="27" t="n">
        <v>3500</v>
      </c>
      <c r="H352" s="28" t="s">
        <v>13</v>
      </c>
      <c r="I352" s="30"/>
      <c r="J352" s="29" t="n">
        <f aca="false">J351+0.0382775119617225</f>
        <v>1563.05741626794</v>
      </c>
      <c r="K352" s="0" t="n">
        <v>0</v>
      </c>
    </row>
    <row r="353" customFormat="false" ht="15" hidden="false" customHeight="false" outlineLevel="0" collapsed="false">
      <c r="A353" s="31" t="n">
        <v>41256</v>
      </c>
      <c r="B353" s="24" t="n">
        <v>6729</v>
      </c>
      <c r="C353" s="24" t="n">
        <v>24</v>
      </c>
      <c r="D353" s="25" t="n">
        <v>63.5015411376953</v>
      </c>
      <c r="E353" s="25" t="n">
        <v>2653.61010742188</v>
      </c>
      <c r="F353" s="26" t="n">
        <v>71.6980438232422</v>
      </c>
      <c r="G353" s="27" t="n">
        <v>3500</v>
      </c>
      <c r="H353" s="28" t="s">
        <v>13</v>
      </c>
      <c r="I353" s="30"/>
      <c r="J353" s="29" t="n">
        <f aca="false">J352+0.0382775119617225</f>
        <v>1563.0956937799</v>
      </c>
      <c r="K353" s="0" t="n">
        <v>0</v>
      </c>
    </row>
    <row r="354" customFormat="false" ht="15" hidden="false" customHeight="false" outlineLevel="0" collapsed="false">
      <c r="A354" s="31" t="n">
        <v>41257</v>
      </c>
      <c r="B354" s="24" t="n">
        <v>6635</v>
      </c>
      <c r="C354" s="24" t="n">
        <v>24</v>
      </c>
      <c r="D354" s="25" t="n">
        <v>63.152889251709</v>
      </c>
      <c r="E354" s="25" t="n">
        <v>2644.3857421875</v>
      </c>
      <c r="F354" s="26" t="n">
        <v>71.8740539550781</v>
      </c>
      <c r="G354" s="27" t="n">
        <v>3500</v>
      </c>
      <c r="H354" s="28" t="s">
        <v>13</v>
      </c>
      <c r="I354" s="30"/>
      <c r="J354" s="29" t="n">
        <f aca="false">J353+0.0382775119617225</f>
        <v>1563.13397129187</v>
      </c>
      <c r="K354" s="0" t="n">
        <v>0</v>
      </c>
    </row>
    <row r="355" customFormat="false" ht="15" hidden="false" customHeight="false" outlineLevel="0" collapsed="false">
      <c r="A355" s="31" t="n">
        <v>41258</v>
      </c>
      <c r="B355" s="24" t="n">
        <v>6690</v>
      </c>
      <c r="C355" s="24" t="n">
        <v>24</v>
      </c>
      <c r="D355" s="25" t="n">
        <v>63.5235977172852</v>
      </c>
      <c r="E355" s="25" t="n">
        <v>2648.58129882813</v>
      </c>
      <c r="F355" s="26" t="n">
        <v>72.3525314331055</v>
      </c>
      <c r="G355" s="27" t="n">
        <v>3500</v>
      </c>
      <c r="H355" s="28" t="s">
        <v>13</v>
      </c>
      <c r="I355" s="30"/>
      <c r="J355" s="29" t="n">
        <f aca="false">J354+0.0382775119617225</f>
        <v>1563.17224880383</v>
      </c>
      <c r="K355" s="0" t="n">
        <v>0</v>
      </c>
    </row>
    <row r="356" customFormat="false" ht="15" hidden="false" customHeight="false" outlineLevel="0" collapsed="false">
      <c r="A356" s="31" t="n">
        <v>41259</v>
      </c>
      <c r="B356" s="24" t="n">
        <v>5424</v>
      </c>
      <c r="C356" s="24" t="n">
        <v>24</v>
      </c>
      <c r="D356" s="25" t="n">
        <v>56.6050758361816</v>
      </c>
      <c r="E356" s="25" t="n">
        <v>2580.68603515625</v>
      </c>
      <c r="F356" s="26" t="n">
        <v>73.3016891479492</v>
      </c>
      <c r="G356" s="27" t="n">
        <v>3500</v>
      </c>
      <c r="H356" s="28" t="s">
        <v>13</v>
      </c>
      <c r="I356" s="30"/>
      <c r="J356" s="29" t="n">
        <f aca="false">J355+0.0382775119617225</f>
        <v>1563.21052631579</v>
      </c>
      <c r="K356" s="0" t="n">
        <v>0</v>
      </c>
    </row>
    <row r="357" customFormat="false" ht="15" hidden="false" customHeight="false" outlineLevel="0" collapsed="false">
      <c r="A357" s="31" t="n">
        <v>41260</v>
      </c>
      <c r="B357" s="24" t="n">
        <v>3499</v>
      </c>
      <c r="C357" s="24" t="n">
        <v>24</v>
      </c>
      <c r="D357" s="25" t="n">
        <v>41.9064102172852</v>
      </c>
      <c r="E357" s="25" t="n">
        <v>2419.93237304688</v>
      </c>
      <c r="F357" s="26" t="n">
        <v>75.4432220458984</v>
      </c>
      <c r="G357" s="27" t="n">
        <v>3500</v>
      </c>
      <c r="H357" s="28" t="s">
        <v>13</v>
      </c>
      <c r="I357" s="30"/>
      <c r="J357" s="29" t="n">
        <f aca="false">J356+0.0382775119617225</f>
        <v>1563.24880382775</v>
      </c>
      <c r="K357" s="0" t="n">
        <v>0</v>
      </c>
    </row>
    <row r="358" customFormat="false" ht="15" hidden="false" customHeight="false" outlineLevel="0" collapsed="false">
      <c r="A358" s="31" t="n">
        <v>41261</v>
      </c>
      <c r="B358" s="24" t="n">
        <v>3529</v>
      </c>
      <c r="C358" s="24" t="n">
        <v>24</v>
      </c>
      <c r="D358" s="25" t="n">
        <v>39.7763862609863</v>
      </c>
      <c r="E358" s="25" t="n">
        <v>2388.78100585938</v>
      </c>
      <c r="F358" s="26" t="n">
        <v>74.1362762451172</v>
      </c>
      <c r="G358" s="27" t="n">
        <v>3500</v>
      </c>
      <c r="H358" s="28" t="s">
        <v>13</v>
      </c>
      <c r="I358" s="30"/>
      <c r="J358" s="29" t="n">
        <f aca="false">J357+0.0382775119617225</f>
        <v>1563.28708133971</v>
      </c>
      <c r="K358" s="0" t="n">
        <v>0</v>
      </c>
    </row>
    <row r="359" customFormat="false" ht="15" hidden="false" customHeight="false" outlineLevel="0" collapsed="false">
      <c r="A359" s="31" t="n">
        <v>41262</v>
      </c>
      <c r="B359" s="24" t="n">
        <v>3589</v>
      </c>
      <c r="C359" s="24" t="n">
        <v>24</v>
      </c>
      <c r="D359" s="25" t="n">
        <v>38.9868621826172</v>
      </c>
      <c r="E359" s="25" t="n">
        <v>2377.21875</v>
      </c>
      <c r="F359" s="26" t="n">
        <v>74.4515075683594</v>
      </c>
      <c r="G359" s="27" t="n">
        <v>3500</v>
      </c>
      <c r="H359" s="28" t="s">
        <v>13</v>
      </c>
      <c r="I359" s="30"/>
      <c r="J359" s="29" t="n">
        <f aca="false">J358+0.0382775119617225</f>
        <v>1563.32535885167</v>
      </c>
      <c r="K359" s="0" t="n">
        <v>0</v>
      </c>
    </row>
    <row r="360" customFormat="false" ht="15" hidden="false" customHeight="false" outlineLevel="0" collapsed="false">
      <c r="A360" s="31" t="n">
        <v>41263</v>
      </c>
      <c r="B360" s="24" t="n">
        <v>3597</v>
      </c>
      <c r="C360" s="24" t="n">
        <v>24</v>
      </c>
      <c r="D360" s="25" t="n">
        <v>38.6982078552246</v>
      </c>
      <c r="E360" s="25" t="n">
        <v>2372.78076171875</v>
      </c>
      <c r="F360" s="26" t="n">
        <v>74.7895126342773</v>
      </c>
      <c r="G360" s="27" t="n">
        <v>3500</v>
      </c>
      <c r="H360" s="28" t="s">
        <v>13</v>
      </c>
      <c r="I360" s="30"/>
      <c r="J360" s="29" t="n">
        <f aca="false">J359+0.0382775119617225</f>
        <v>1563.36363636364</v>
      </c>
      <c r="K360" s="0" t="n">
        <v>0</v>
      </c>
    </row>
    <row r="361" customFormat="false" ht="15" hidden="false" customHeight="false" outlineLevel="0" collapsed="false">
      <c r="A361" s="31" t="n">
        <v>41264</v>
      </c>
      <c r="B361" s="24" t="n">
        <v>3606</v>
      </c>
      <c r="C361" s="24" t="n">
        <v>24</v>
      </c>
      <c r="D361" s="25" t="n">
        <v>38.0526123046875</v>
      </c>
      <c r="E361" s="25" t="n">
        <v>2363.60546875</v>
      </c>
      <c r="F361" s="26" t="n">
        <v>75.1557846069336</v>
      </c>
      <c r="G361" s="27" t="n">
        <v>3500</v>
      </c>
      <c r="H361" s="28" t="s">
        <v>13</v>
      </c>
      <c r="I361" s="30"/>
      <c r="J361" s="29" t="n">
        <f aca="false">J360+0.0382775119617225</f>
        <v>1563.4019138756</v>
      </c>
      <c r="K361" s="0" t="n">
        <v>0</v>
      </c>
    </row>
    <row r="362" customFormat="false" ht="15" hidden="false" customHeight="false" outlineLevel="0" collapsed="false">
      <c r="A362" s="31" t="n">
        <v>41265</v>
      </c>
      <c r="B362" s="24" t="n">
        <v>3583</v>
      </c>
      <c r="C362" s="24" t="n">
        <v>24</v>
      </c>
      <c r="D362" s="25" t="n">
        <v>37.8471450805664</v>
      </c>
      <c r="E362" s="25" t="n">
        <v>2360.787109375</v>
      </c>
      <c r="F362" s="26" t="n">
        <v>75.7272644042969</v>
      </c>
      <c r="G362" s="27" t="n">
        <v>3500</v>
      </c>
      <c r="H362" s="28" t="s">
        <v>13</v>
      </c>
      <c r="I362" s="30"/>
      <c r="J362" s="29" t="n">
        <f aca="false">J361+0.0382775119617225</f>
        <v>1563.44019138756</v>
      </c>
      <c r="K362" s="0" t="n">
        <v>0</v>
      </c>
    </row>
    <row r="363" customFormat="false" ht="15" hidden="false" customHeight="false" outlineLevel="0" collapsed="false">
      <c r="A363" s="31" t="n">
        <v>41266</v>
      </c>
      <c r="B363" s="24" t="n">
        <v>3597</v>
      </c>
      <c r="C363" s="24" t="n">
        <v>24</v>
      </c>
      <c r="D363" s="25" t="n">
        <v>37.7625694274902</v>
      </c>
      <c r="E363" s="25" t="n">
        <v>2358.93212890625</v>
      </c>
      <c r="F363" s="26" t="n">
        <v>76.2194213867188</v>
      </c>
      <c r="G363" s="27" t="n">
        <v>3500</v>
      </c>
      <c r="H363" s="28" t="s">
        <v>13</v>
      </c>
      <c r="I363" s="30"/>
      <c r="J363" s="29" t="n">
        <f aca="false">J362+0.0382775119617225</f>
        <v>1563.47846889952</v>
      </c>
      <c r="K363" s="0" t="n">
        <v>0</v>
      </c>
    </row>
    <row r="364" customFormat="false" ht="15" hidden="false" customHeight="false" outlineLevel="0" collapsed="false">
      <c r="A364" s="31" t="n">
        <v>41267</v>
      </c>
      <c r="B364" s="24" t="n">
        <v>3552</v>
      </c>
      <c r="C364" s="24" t="n">
        <v>24</v>
      </c>
      <c r="D364" s="25" t="n">
        <v>37.2073097229004</v>
      </c>
      <c r="E364" s="25" t="n">
        <v>2351.60693359375</v>
      </c>
      <c r="F364" s="26" t="n">
        <v>76.1725845336914</v>
      </c>
      <c r="G364" s="27" t="n">
        <v>3500</v>
      </c>
      <c r="H364" s="28" t="s">
        <v>13</v>
      </c>
      <c r="I364" s="30"/>
      <c r="J364" s="29" t="n">
        <f aca="false">J363+0.0382775119617225</f>
        <v>1563.51674641148</v>
      </c>
      <c r="K364" s="0" t="n">
        <v>0</v>
      </c>
    </row>
    <row r="365" customFormat="false" ht="15" hidden="false" customHeight="false" outlineLevel="0" collapsed="false">
      <c r="A365" s="31" t="n">
        <v>41268</v>
      </c>
      <c r="B365" s="24" t="n">
        <v>3579</v>
      </c>
      <c r="C365" s="24" t="n">
        <v>24</v>
      </c>
      <c r="D365" s="25" t="n">
        <v>37.302001953125</v>
      </c>
      <c r="E365" s="25" t="n">
        <v>2352.60205078125</v>
      </c>
      <c r="F365" s="26" t="n">
        <v>76.3251037597656</v>
      </c>
      <c r="G365" s="27" t="n">
        <v>3500</v>
      </c>
      <c r="H365" s="28" t="s">
        <v>13</v>
      </c>
      <c r="I365" s="30"/>
      <c r="J365" s="29" t="n">
        <f aca="false">J364+0.0382775119617225</f>
        <v>1563.55502392345</v>
      </c>
      <c r="K365" s="0" t="n">
        <v>0</v>
      </c>
    </row>
    <row r="366" customFormat="false" ht="15" hidden="false" customHeight="false" outlineLevel="0" collapsed="false">
      <c r="A366" s="31" t="n">
        <v>41269</v>
      </c>
      <c r="B366" s="24" t="n">
        <v>3578</v>
      </c>
      <c r="C366" s="24" t="n">
        <v>24</v>
      </c>
      <c r="D366" s="25" t="n">
        <v>37.2464561462402</v>
      </c>
      <c r="E366" s="25" t="n">
        <v>2351.65600585938</v>
      </c>
      <c r="F366" s="26" t="n">
        <v>76.460563659668</v>
      </c>
      <c r="G366" s="27" t="n">
        <v>3500</v>
      </c>
      <c r="H366" s="28" t="s">
        <v>13</v>
      </c>
      <c r="I366" s="30"/>
      <c r="J366" s="29" t="n">
        <f aca="false">J365+0.0382775119617225</f>
        <v>1563.59330143541</v>
      </c>
      <c r="K366" s="0" t="n">
        <v>0</v>
      </c>
    </row>
    <row r="367" customFormat="false" ht="15" hidden="false" customHeight="false" outlineLevel="0" collapsed="false">
      <c r="A367" s="31" t="n">
        <v>41270</v>
      </c>
      <c r="B367" s="24" t="n">
        <v>3473</v>
      </c>
      <c r="C367" s="24" t="n">
        <v>24</v>
      </c>
      <c r="D367" s="25" t="n">
        <v>37.1665077209473</v>
      </c>
      <c r="E367" s="25" t="n">
        <v>2349.39721679688</v>
      </c>
      <c r="F367" s="26" t="n">
        <v>76.1771392822266</v>
      </c>
      <c r="G367" s="27" t="n">
        <v>3500</v>
      </c>
      <c r="H367" s="28" t="s">
        <v>13</v>
      </c>
      <c r="I367" s="30"/>
      <c r="J367" s="29" t="n">
        <f aca="false">J366+0.0382775119617225</f>
        <v>1563.63157894737</v>
      </c>
      <c r="K367" s="0" t="n">
        <v>0</v>
      </c>
    </row>
    <row r="368" customFormat="false" ht="15" hidden="false" customHeight="false" outlineLevel="0" collapsed="false">
      <c r="A368" s="31" t="n">
        <v>41271</v>
      </c>
      <c r="B368" s="24" t="n">
        <v>3566</v>
      </c>
      <c r="C368" s="24" t="n">
        <v>24</v>
      </c>
      <c r="D368" s="25" t="n">
        <v>37.0142631530762</v>
      </c>
      <c r="E368" s="25" t="n">
        <v>2348.03564453125</v>
      </c>
      <c r="F368" s="26" t="n">
        <v>76.4250793457031</v>
      </c>
      <c r="G368" s="27" t="n">
        <v>3500</v>
      </c>
      <c r="H368" s="28" t="s">
        <v>13</v>
      </c>
      <c r="I368" s="30"/>
      <c r="J368" s="29" t="n">
        <f aca="false">J367+0.0382775119617225</f>
        <v>1563.66985645933</v>
      </c>
      <c r="K368" s="0" t="n">
        <v>0</v>
      </c>
    </row>
    <row r="369" customFormat="false" ht="15" hidden="false" customHeight="false" outlineLevel="0" collapsed="false">
      <c r="A369" s="31" t="n">
        <v>41272</v>
      </c>
      <c r="B369" s="24" t="n">
        <v>3556</v>
      </c>
      <c r="C369" s="24" t="n">
        <v>24</v>
      </c>
      <c r="D369" s="25" t="n">
        <v>36.9312133789063</v>
      </c>
      <c r="E369" s="25" t="n">
        <v>2347.1943359375</v>
      </c>
      <c r="F369" s="26" t="n">
        <v>76.535285949707</v>
      </c>
      <c r="G369" s="27" t="n">
        <v>3500</v>
      </c>
      <c r="H369" s="28" t="s">
        <v>13</v>
      </c>
      <c r="I369" s="30"/>
      <c r="J369" s="29" t="n">
        <f aca="false">J368+0.0382775119617225</f>
        <v>1563.70813397129</v>
      </c>
      <c r="K369" s="0" t="n">
        <v>0</v>
      </c>
    </row>
    <row r="370" customFormat="false" ht="15" hidden="false" customHeight="false" outlineLevel="0" collapsed="false">
      <c r="A370" s="31" t="n">
        <v>41273</v>
      </c>
      <c r="B370" s="24" t="n">
        <v>3541</v>
      </c>
      <c r="C370" s="24" t="n">
        <v>24</v>
      </c>
      <c r="D370" s="25" t="n">
        <v>36.7698516845703</v>
      </c>
      <c r="E370" s="25" t="n">
        <v>2345.73974609375</v>
      </c>
      <c r="F370" s="26" t="n">
        <v>76.690559387207</v>
      </c>
      <c r="G370" s="27" t="n">
        <v>3500</v>
      </c>
      <c r="H370" s="28" t="s">
        <v>13</v>
      </c>
      <c r="I370" s="30"/>
      <c r="J370" s="29" t="n">
        <f aca="false">J369+0.0382775119617225</f>
        <v>1563.74641148325</v>
      </c>
      <c r="K370" s="0" t="n">
        <v>0</v>
      </c>
    </row>
    <row r="371" customFormat="false" ht="15" hidden="false" customHeight="false" outlineLevel="0" collapsed="false">
      <c r="A371" s="31" t="n">
        <v>41274</v>
      </c>
      <c r="B371" s="24" t="n">
        <v>3547</v>
      </c>
      <c r="C371" s="24" t="n">
        <v>24</v>
      </c>
      <c r="D371" s="25" t="n">
        <v>36.7406272888184</v>
      </c>
      <c r="E371" s="25" t="n">
        <v>2345.30712890625</v>
      </c>
      <c r="F371" s="26" t="n">
        <v>76.7127838134766</v>
      </c>
      <c r="G371" s="27" t="n">
        <v>3500</v>
      </c>
      <c r="H371" s="28" t="s">
        <v>13</v>
      </c>
      <c r="I371" s="30"/>
      <c r="J371" s="29" t="n">
        <f aca="false">J370+0.0382775119617225</f>
        <v>1563.78468899522</v>
      </c>
      <c r="K371" s="0" t="n">
        <v>0</v>
      </c>
    </row>
    <row r="372" customFormat="false" ht="15" hidden="false" customHeight="false" outlineLevel="0" collapsed="false">
      <c r="A372" s="31" t="n">
        <v>41275</v>
      </c>
      <c r="B372" s="24" t="n">
        <v>3571</v>
      </c>
      <c r="C372" s="24" t="n">
        <v>24</v>
      </c>
      <c r="D372" s="25" t="n">
        <v>36.8486061096191</v>
      </c>
      <c r="E372" s="25" t="n">
        <v>2348.04028320313</v>
      </c>
      <c r="F372" s="26" t="n">
        <v>77.3926315307617</v>
      </c>
      <c r="G372" s="27" t="n">
        <v>3500</v>
      </c>
      <c r="H372" s="28" t="s">
        <v>13</v>
      </c>
      <c r="I372" s="30"/>
      <c r="J372" s="29" t="n">
        <f aca="false">J371+0.0382775119617225</f>
        <v>1563.82296650718</v>
      </c>
      <c r="K372" s="0" t="n">
        <v>0</v>
      </c>
    </row>
    <row r="373" customFormat="false" ht="15" hidden="false" customHeight="false" outlineLevel="0" collapsed="false">
      <c r="A373" s="31" t="n">
        <v>41276</v>
      </c>
      <c r="B373" s="24" t="n">
        <v>3572</v>
      </c>
      <c r="C373" s="24" t="n">
        <v>24</v>
      </c>
      <c r="D373" s="25" t="n">
        <v>36.8494682312012</v>
      </c>
      <c r="E373" s="25" t="n">
        <v>2349.10668945313</v>
      </c>
      <c r="F373" s="26" t="n">
        <v>77.4315948486328</v>
      </c>
      <c r="G373" s="27" t="n">
        <v>3500</v>
      </c>
      <c r="H373" s="28" t="s">
        <v>13</v>
      </c>
      <c r="I373" s="30"/>
      <c r="J373" s="29" t="n">
        <f aca="false">J372+0.0382775119617225</f>
        <v>1563.86124401914</v>
      </c>
      <c r="K373" s="0" t="n">
        <v>0</v>
      </c>
    </row>
    <row r="374" customFormat="false" ht="15" hidden="false" customHeight="false" outlineLevel="0" collapsed="false">
      <c r="A374" s="31" t="n">
        <v>41277</v>
      </c>
      <c r="B374" s="24" t="n">
        <v>3573</v>
      </c>
      <c r="C374" s="24" t="n">
        <v>24</v>
      </c>
      <c r="D374" s="25" t="n">
        <v>36.9195442199707</v>
      </c>
      <c r="E374" s="25" t="n">
        <v>2350.22998046875</v>
      </c>
      <c r="F374" s="26" t="n">
        <v>77.6494216918945</v>
      </c>
      <c r="G374" s="27" t="n">
        <v>3500</v>
      </c>
      <c r="H374" s="28" t="s">
        <v>13</v>
      </c>
      <c r="I374" s="30"/>
      <c r="J374" s="29" t="n">
        <f aca="false">J373+0.0382775119617225</f>
        <v>1563.8995215311</v>
      </c>
      <c r="K374" s="0" t="n">
        <v>0</v>
      </c>
    </row>
    <row r="375" customFormat="false" ht="15" hidden="false" customHeight="false" outlineLevel="0" collapsed="false">
      <c r="A375" s="31" t="n">
        <v>41278</v>
      </c>
      <c r="B375" s="24" t="n">
        <v>3562</v>
      </c>
      <c r="C375" s="24" t="n">
        <v>24</v>
      </c>
      <c r="D375" s="25" t="n">
        <v>36.9193000793457</v>
      </c>
      <c r="E375" s="25" t="n">
        <v>2350.06103515625</v>
      </c>
      <c r="F375" s="26" t="n">
        <v>77.5966262817383</v>
      </c>
      <c r="G375" s="27" t="n">
        <v>3500</v>
      </c>
      <c r="H375" s="28" t="s">
        <v>13</v>
      </c>
      <c r="I375" s="30"/>
      <c r="J375" s="29" t="n">
        <f aca="false">J374+0.0382775119617225</f>
        <v>1563.93779904306</v>
      </c>
      <c r="K375" s="0" t="n">
        <v>0</v>
      </c>
    </row>
    <row r="376" customFormat="false" ht="15" hidden="false" customHeight="false" outlineLevel="0" collapsed="false">
      <c r="A376" s="31" t="n">
        <v>41279</v>
      </c>
      <c r="B376" s="24" t="n">
        <v>3528</v>
      </c>
      <c r="C376" s="24" t="n">
        <v>24</v>
      </c>
      <c r="D376" s="25" t="n">
        <v>36.8759956359863</v>
      </c>
      <c r="E376" s="25" t="n">
        <v>2349.37890625</v>
      </c>
      <c r="F376" s="26" t="n">
        <v>77.4138031005859</v>
      </c>
      <c r="G376" s="27" t="n">
        <v>3500</v>
      </c>
      <c r="H376" s="28" t="s">
        <v>13</v>
      </c>
      <c r="I376" s="30"/>
      <c r="J376" s="29" t="n">
        <f aca="false">J375+0.0382775119617225</f>
        <v>1563.97607655502</v>
      </c>
      <c r="K376" s="0" t="n">
        <v>0</v>
      </c>
    </row>
    <row r="377" customFormat="false" ht="15" hidden="false" customHeight="false" outlineLevel="0" collapsed="false">
      <c r="A377" s="31" t="n">
        <v>41280</v>
      </c>
      <c r="B377" s="24" t="n">
        <v>3516</v>
      </c>
      <c r="C377" s="24" t="n">
        <v>24</v>
      </c>
      <c r="D377" s="25" t="n">
        <v>36.7979316711426</v>
      </c>
      <c r="E377" s="25" t="n">
        <v>2349.2841796875</v>
      </c>
      <c r="F377" s="26" t="n">
        <v>77.4298782348633</v>
      </c>
      <c r="G377" s="27" t="n">
        <v>3500</v>
      </c>
      <c r="H377" s="28" t="s">
        <v>13</v>
      </c>
      <c r="I377" s="30"/>
      <c r="J377" s="29" t="n">
        <f aca="false">J376+0.0382775119617225</f>
        <v>1564.01435406699</v>
      </c>
      <c r="K377" s="0" t="n">
        <v>0</v>
      </c>
    </row>
    <row r="378" customFormat="false" ht="15" hidden="false" customHeight="false" outlineLevel="0" collapsed="false">
      <c r="A378" s="31" t="n">
        <v>41281</v>
      </c>
      <c r="B378" s="24" t="n">
        <v>3510</v>
      </c>
      <c r="C378" s="24" t="n">
        <v>24</v>
      </c>
      <c r="D378" s="25" t="n">
        <v>36.6966819763184</v>
      </c>
      <c r="E378" s="25" t="n">
        <v>2348.55517578125</v>
      </c>
      <c r="F378" s="26" t="n">
        <v>77.2226867675781</v>
      </c>
      <c r="G378" s="27" t="n">
        <v>3500</v>
      </c>
      <c r="H378" s="28" t="s">
        <v>13</v>
      </c>
      <c r="I378" s="30"/>
      <c r="J378" s="29" t="n">
        <f aca="false">J377+0.0382775119617225</f>
        <v>1564.05263157895</v>
      </c>
      <c r="K378" s="0" t="n">
        <v>0</v>
      </c>
    </row>
    <row r="379" customFormat="false" ht="15" hidden="false" customHeight="false" outlineLevel="0" collapsed="false">
      <c r="A379" s="31" t="n">
        <v>41282</v>
      </c>
      <c r="B379" s="24" t="n">
        <v>3507</v>
      </c>
      <c r="C379" s="24" t="n">
        <v>24</v>
      </c>
      <c r="D379" s="25" t="n">
        <v>36.6513404846191</v>
      </c>
      <c r="E379" s="25" t="n">
        <v>2347.57080078125</v>
      </c>
      <c r="F379" s="26" t="n">
        <v>77.2538375854492</v>
      </c>
      <c r="G379" s="27" t="n">
        <v>3500</v>
      </c>
      <c r="H379" s="28" t="s">
        <v>13</v>
      </c>
      <c r="I379" s="30"/>
      <c r="J379" s="29" t="n">
        <f aca="false">J378+0.0382775119617225</f>
        <v>1564.09090909091</v>
      </c>
      <c r="K379" s="0" t="n">
        <v>0</v>
      </c>
    </row>
    <row r="380" customFormat="false" ht="15" hidden="false" customHeight="false" outlineLevel="0" collapsed="false">
      <c r="A380" s="31" t="n">
        <v>41283</v>
      </c>
      <c r="B380" s="24" t="n">
        <v>3512</v>
      </c>
      <c r="C380" s="24" t="n">
        <v>24</v>
      </c>
      <c r="D380" s="25" t="n">
        <v>36.5242004394531</v>
      </c>
      <c r="E380" s="25" t="n">
        <v>2345.9970703125</v>
      </c>
      <c r="F380" s="26" t="n">
        <v>77.2860794067383</v>
      </c>
      <c r="G380" s="27" t="n">
        <v>3500</v>
      </c>
      <c r="H380" s="28" t="s">
        <v>13</v>
      </c>
      <c r="I380" s="30"/>
      <c r="J380" s="29" t="n">
        <f aca="false">J379+0.0382775119617225</f>
        <v>1564.12918660287</v>
      </c>
      <c r="K380" s="0" t="n">
        <v>0</v>
      </c>
    </row>
    <row r="381" customFormat="false" ht="15" hidden="false" customHeight="false" outlineLevel="0" collapsed="false">
      <c r="A381" s="31" t="n">
        <v>41284</v>
      </c>
      <c r="B381" s="24" t="n">
        <v>3493</v>
      </c>
      <c r="C381" s="24" t="n">
        <v>24</v>
      </c>
      <c r="D381" s="25" t="n">
        <v>36.460334777832</v>
      </c>
      <c r="E381" s="25" t="n">
        <v>2345.07885742188</v>
      </c>
      <c r="F381" s="26" t="n">
        <v>77.1748199462891</v>
      </c>
      <c r="G381" s="27" t="n">
        <v>3500</v>
      </c>
      <c r="H381" s="28" t="s">
        <v>13</v>
      </c>
      <c r="I381" s="30"/>
      <c r="J381" s="29" t="n">
        <f aca="false">J380+0.0382775119617225</f>
        <v>1564.16746411483</v>
      </c>
      <c r="K381" s="0" t="n">
        <v>0</v>
      </c>
    </row>
    <row r="382" customFormat="false" ht="15" hidden="false" customHeight="false" outlineLevel="0" collapsed="false">
      <c r="A382" s="31" t="n">
        <v>41285</v>
      </c>
      <c r="B382" s="24" t="n">
        <v>3518</v>
      </c>
      <c r="C382" s="24" t="n">
        <v>24</v>
      </c>
      <c r="D382" s="25" t="n">
        <v>36.8099250793457</v>
      </c>
      <c r="E382" s="25" t="n">
        <v>2347.83471679688</v>
      </c>
      <c r="F382" s="26" t="n">
        <v>77.7357025146484</v>
      </c>
      <c r="G382" s="27" t="n">
        <v>3500</v>
      </c>
      <c r="H382" s="28" t="s">
        <v>13</v>
      </c>
      <c r="I382" s="30"/>
      <c r="J382" s="29" t="n">
        <f aca="false">J381+0.0382775119617225</f>
        <v>1564.20574162679</v>
      </c>
      <c r="K382" s="0" t="n">
        <v>0</v>
      </c>
    </row>
    <row r="383" customFormat="false" ht="15" hidden="false" customHeight="false" outlineLevel="0" collapsed="false">
      <c r="A383" s="31" t="n">
        <v>41286</v>
      </c>
      <c r="B383" s="24" t="n">
        <v>3531</v>
      </c>
      <c r="C383" s="24" t="n">
        <v>24</v>
      </c>
      <c r="D383" s="25" t="n">
        <v>36.7112579345703</v>
      </c>
      <c r="E383" s="25" t="n">
        <v>2347.15625</v>
      </c>
      <c r="F383" s="26" t="n">
        <v>77.5674209594727</v>
      </c>
      <c r="G383" s="27" t="n">
        <v>3500</v>
      </c>
      <c r="H383" s="28" t="s">
        <v>13</v>
      </c>
      <c r="I383" s="30"/>
      <c r="J383" s="29" t="n">
        <f aca="false">J382+0.0382775119617225</f>
        <v>1564.24401913876</v>
      </c>
      <c r="K383" s="0" t="n">
        <v>0</v>
      </c>
    </row>
    <row r="384" customFormat="false" ht="15" hidden="false" customHeight="false" outlineLevel="0" collapsed="false">
      <c r="A384" s="31" t="n">
        <v>41287</v>
      </c>
      <c r="B384" s="24" t="n">
        <v>3482</v>
      </c>
      <c r="C384" s="24" t="n">
        <v>24</v>
      </c>
      <c r="D384" s="25" t="n">
        <v>36.6184387207031</v>
      </c>
      <c r="E384" s="25" t="n">
        <v>2346.10473632813</v>
      </c>
      <c r="F384" s="26" t="n">
        <v>77.6785354614258</v>
      </c>
      <c r="G384" s="27" t="n">
        <v>3500</v>
      </c>
      <c r="H384" s="28" t="s">
        <v>13</v>
      </c>
      <c r="I384" s="30"/>
      <c r="J384" s="29" t="n">
        <f aca="false">J383+0.0382775119617225</f>
        <v>1564.28229665072</v>
      </c>
      <c r="K384" s="0" t="n">
        <v>0</v>
      </c>
    </row>
    <row r="385" customFormat="false" ht="15" hidden="false" customHeight="false" outlineLevel="0" collapsed="false">
      <c r="A385" s="31" t="n">
        <v>41288</v>
      </c>
      <c r="B385" s="24" t="n">
        <v>3443</v>
      </c>
      <c r="C385" s="24" t="n">
        <v>24</v>
      </c>
      <c r="D385" s="25" t="n">
        <v>36.0881576538086</v>
      </c>
      <c r="E385" s="25" t="n">
        <v>2339.46850585938</v>
      </c>
      <c r="F385" s="26" t="n">
        <v>77.162353515625</v>
      </c>
      <c r="G385" s="27" t="n">
        <v>3500</v>
      </c>
      <c r="H385" s="28" t="s">
        <v>13</v>
      </c>
      <c r="I385" s="30"/>
      <c r="J385" s="29" t="n">
        <f aca="false">J384+0.0382775119617225</f>
        <v>1564.32057416268</v>
      </c>
      <c r="K385" s="0" t="n">
        <v>0</v>
      </c>
    </row>
    <row r="386" customFormat="false" ht="15" hidden="false" customHeight="false" outlineLevel="0" collapsed="false">
      <c r="A386" s="31" t="n">
        <v>41289</v>
      </c>
      <c r="B386" s="24" t="n">
        <v>3485</v>
      </c>
      <c r="C386" s="24" t="n">
        <v>24</v>
      </c>
      <c r="D386" s="25" t="n">
        <v>36.3583068847656</v>
      </c>
      <c r="E386" s="25" t="n">
        <v>2342.556640625</v>
      </c>
      <c r="F386" s="26" t="n">
        <v>77.7328186035156</v>
      </c>
      <c r="G386" s="27" t="n">
        <v>3500</v>
      </c>
      <c r="H386" s="28" t="s">
        <v>13</v>
      </c>
      <c r="I386" s="30"/>
      <c r="J386" s="29" t="n">
        <f aca="false">J385+0.0382775119617225</f>
        <v>1564.35885167464</v>
      </c>
      <c r="K386" s="0" t="n">
        <v>0</v>
      </c>
    </row>
    <row r="387" customFormat="false" ht="15" hidden="false" customHeight="false" outlineLevel="0" collapsed="false">
      <c r="A387" s="31" t="n">
        <v>41290</v>
      </c>
      <c r="B387" s="24" t="n">
        <v>3464</v>
      </c>
      <c r="C387" s="24" t="n">
        <v>24</v>
      </c>
      <c r="D387" s="25" t="n">
        <v>36.2266998291016</v>
      </c>
      <c r="E387" s="25" t="n">
        <v>2341.373046875</v>
      </c>
      <c r="F387" s="26" t="n">
        <v>77.6197280883789</v>
      </c>
      <c r="G387" s="27" t="n">
        <v>3500</v>
      </c>
      <c r="H387" s="28" t="s">
        <v>13</v>
      </c>
      <c r="I387" s="30"/>
      <c r="J387" s="29" t="n">
        <f aca="false">J386+0.0382775119617225</f>
        <v>1564.3971291866</v>
      </c>
      <c r="K387" s="0" t="n">
        <v>0</v>
      </c>
    </row>
    <row r="388" customFormat="false" ht="15" hidden="false" customHeight="false" outlineLevel="0" collapsed="false">
      <c r="A388" s="31" t="n">
        <v>41291</v>
      </c>
      <c r="B388" s="24" t="n">
        <v>3401</v>
      </c>
      <c r="C388" s="24" t="n">
        <v>24</v>
      </c>
      <c r="D388" s="25" t="n">
        <v>35.7865371704102</v>
      </c>
      <c r="E388" s="25" t="n">
        <v>2336.93481445313</v>
      </c>
      <c r="F388" s="26" t="n">
        <v>75.8726043701172</v>
      </c>
      <c r="G388" s="27" t="n">
        <v>3500</v>
      </c>
      <c r="H388" s="28" t="s">
        <v>13</v>
      </c>
      <c r="I388" s="30"/>
      <c r="J388" s="29" t="n">
        <f aca="false">J387+0.0382775119617225</f>
        <v>1564.43540669856</v>
      </c>
      <c r="K388" s="0" t="n">
        <v>0</v>
      </c>
    </row>
    <row r="389" customFormat="false" ht="15" hidden="false" customHeight="false" outlineLevel="0" collapsed="false">
      <c r="A389" s="31" t="n">
        <v>41292</v>
      </c>
      <c r="B389" s="24" t="n">
        <v>3152</v>
      </c>
      <c r="C389" s="24" t="n">
        <v>24</v>
      </c>
      <c r="D389" s="25" t="n">
        <v>34.1405792236328</v>
      </c>
      <c r="E389" s="25" t="n">
        <v>2316.31469726563</v>
      </c>
      <c r="F389" s="26" t="n">
        <v>68.9272384643555</v>
      </c>
      <c r="G389" s="27" t="n">
        <v>3500</v>
      </c>
      <c r="H389" s="28" t="s">
        <v>13</v>
      </c>
      <c r="I389" s="30"/>
      <c r="J389" s="29" t="n">
        <f aca="false">J388+0.0382775119617225</f>
        <v>1564.47368421053</v>
      </c>
      <c r="K389" s="0" t="n">
        <v>0</v>
      </c>
    </row>
    <row r="390" customFormat="false" ht="15" hidden="false" customHeight="false" outlineLevel="0" collapsed="false">
      <c r="A390" s="31" t="n">
        <v>41293</v>
      </c>
      <c r="B390" s="24" t="n">
        <v>3333</v>
      </c>
      <c r="C390" s="24" t="n">
        <v>24</v>
      </c>
      <c r="D390" s="25" t="n">
        <v>34.5418891906738</v>
      </c>
      <c r="E390" s="25" t="n">
        <v>2319.466796875</v>
      </c>
      <c r="F390" s="26" t="n">
        <v>73.3244323730469</v>
      </c>
      <c r="G390" s="27" t="n">
        <v>3500</v>
      </c>
      <c r="H390" s="28" t="s">
        <v>13</v>
      </c>
      <c r="I390" s="30"/>
      <c r="J390" s="29" t="n">
        <f aca="false">J389+0.0382775119617225</f>
        <v>1564.51196172249</v>
      </c>
      <c r="K390" s="0" t="n">
        <v>0</v>
      </c>
    </row>
    <row r="391" customFormat="false" ht="15" hidden="false" customHeight="false" outlineLevel="0" collapsed="false">
      <c r="A391" s="31" t="n">
        <v>41294</v>
      </c>
      <c r="B391" s="24" t="n">
        <v>3349</v>
      </c>
      <c r="C391" s="24" t="n">
        <v>24</v>
      </c>
      <c r="D391" s="25" t="n">
        <v>34.8679924011231</v>
      </c>
      <c r="E391" s="25" t="n">
        <v>2324.32568359375</v>
      </c>
      <c r="F391" s="26" t="n">
        <v>74.0946273803711</v>
      </c>
      <c r="G391" s="27" t="n">
        <v>3500</v>
      </c>
      <c r="H391" s="28" t="s">
        <v>13</v>
      </c>
      <c r="I391" s="30"/>
      <c r="J391" s="29" t="n">
        <f aca="false">J390+0.0382775119617225</f>
        <v>1564.55023923445</v>
      </c>
      <c r="K391" s="0" t="n">
        <v>0</v>
      </c>
    </row>
    <row r="392" customFormat="false" ht="15" hidden="false" customHeight="false" outlineLevel="0" collapsed="false">
      <c r="A392" s="31" t="n">
        <v>41295</v>
      </c>
      <c r="B392" s="24" t="n">
        <v>3318</v>
      </c>
      <c r="C392" s="24" t="n">
        <v>24</v>
      </c>
      <c r="D392" s="25" t="n">
        <v>34.6575965881348</v>
      </c>
      <c r="E392" s="25" t="n">
        <v>2322.08618164063</v>
      </c>
      <c r="F392" s="26" t="n">
        <v>73.0975036621094</v>
      </c>
      <c r="G392" s="27" t="n">
        <v>3500</v>
      </c>
      <c r="H392" s="28" t="s">
        <v>13</v>
      </c>
      <c r="I392" s="30"/>
      <c r="J392" s="29" t="n">
        <f aca="false">J391+0.0382775119617225</f>
        <v>1564.58851674641</v>
      </c>
      <c r="K392" s="0" t="n">
        <v>0</v>
      </c>
    </row>
    <row r="393" customFormat="false" ht="15" hidden="false" customHeight="false" outlineLevel="0" collapsed="false">
      <c r="A393" s="31" t="n">
        <v>41296</v>
      </c>
      <c r="B393" s="24" t="n">
        <v>3250</v>
      </c>
      <c r="C393" s="24" t="n">
        <v>24</v>
      </c>
      <c r="D393" s="25" t="n">
        <v>33.9565582275391</v>
      </c>
      <c r="E393" s="25" t="n">
        <v>2312.77319335938</v>
      </c>
      <c r="F393" s="26" t="n">
        <v>70.5709381103516</v>
      </c>
      <c r="G393" s="27" t="n">
        <v>3500</v>
      </c>
      <c r="H393" s="28" t="s">
        <v>13</v>
      </c>
      <c r="I393" s="30"/>
      <c r="J393" s="29" t="n">
        <f aca="false">J392+0.0382775119617225</f>
        <v>1564.62679425837</v>
      </c>
      <c r="K393" s="0" t="n">
        <v>0</v>
      </c>
    </row>
    <row r="394" customFormat="false" ht="15" hidden="false" customHeight="false" outlineLevel="0" collapsed="false">
      <c r="A394" s="31" t="n">
        <v>41297</v>
      </c>
      <c r="B394" s="24" t="n">
        <v>3267</v>
      </c>
      <c r="C394" s="24" t="n">
        <v>24</v>
      </c>
      <c r="D394" s="25" t="n">
        <v>33.8965148925781</v>
      </c>
      <c r="E394" s="25" t="n">
        <v>2311.45239257813</v>
      </c>
      <c r="F394" s="26" t="n">
        <v>70.7444000244141</v>
      </c>
      <c r="G394" s="27" t="n">
        <v>3500</v>
      </c>
      <c r="H394" s="28" t="s">
        <v>13</v>
      </c>
      <c r="I394" s="30"/>
      <c r="J394" s="29" t="n">
        <f aca="false">J393+0.0382775119617225</f>
        <v>1564.66507177034</v>
      </c>
      <c r="K394" s="0" t="n">
        <v>0</v>
      </c>
    </row>
    <row r="395" customFormat="false" ht="15" hidden="false" customHeight="false" outlineLevel="0" collapsed="false">
      <c r="A395" s="31" t="n">
        <v>41298</v>
      </c>
      <c r="B395" s="24" t="n">
        <v>3243</v>
      </c>
      <c r="C395" s="24" t="n">
        <v>24</v>
      </c>
      <c r="D395" s="25" t="n">
        <v>33.6466026306152</v>
      </c>
      <c r="E395" s="25" t="n">
        <v>2308.44262695313</v>
      </c>
      <c r="F395" s="26" t="n">
        <v>70.2187805175781</v>
      </c>
      <c r="G395" s="27" t="n">
        <v>3500</v>
      </c>
      <c r="H395" s="28" t="s">
        <v>13</v>
      </c>
      <c r="I395" s="30"/>
      <c r="J395" s="29" t="n">
        <f aca="false">J394+0.0382775119617225</f>
        <v>1564.7033492823</v>
      </c>
      <c r="K395" s="0" t="n">
        <v>0</v>
      </c>
    </row>
    <row r="396" customFormat="false" ht="15" hidden="false" customHeight="false" outlineLevel="0" collapsed="false">
      <c r="A396" s="31" t="n">
        <v>41299</v>
      </c>
      <c r="B396" s="24" t="n">
        <v>3251</v>
      </c>
      <c r="C396" s="24" t="n">
        <v>24</v>
      </c>
      <c r="D396" s="25" t="n">
        <v>33.5622062683106</v>
      </c>
      <c r="E396" s="25" t="n">
        <v>2307.66821289063</v>
      </c>
      <c r="F396" s="26" t="n">
        <v>70.4157104492188</v>
      </c>
      <c r="G396" s="27" t="n">
        <v>3500</v>
      </c>
      <c r="H396" s="28" t="s">
        <v>13</v>
      </c>
      <c r="I396" s="30"/>
      <c r="J396" s="29" t="n">
        <f aca="false">J395+0.0382775119617225</f>
        <v>1564.74162679426</v>
      </c>
      <c r="K396" s="0" t="n">
        <v>0</v>
      </c>
    </row>
    <row r="397" customFormat="false" ht="15" hidden="false" customHeight="false" outlineLevel="0" collapsed="false">
      <c r="A397" s="31" t="n">
        <v>41300</v>
      </c>
      <c r="B397" s="24" t="n">
        <v>3259</v>
      </c>
      <c r="C397" s="24" t="n">
        <v>24</v>
      </c>
      <c r="D397" s="25" t="n">
        <v>33.5607109069824</v>
      </c>
      <c r="E397" s="25" t="n">
        <v>2307.49609375</v>
      </c>
      <c r="F397" s="26" t="n">
        <v>70.5192489624023</v>
      </c>
      <c r="G397" s="27" t="n">
        <v>3500</v>
      </c>
      <c r="H397" s="28" t="s">
        <v>13</v>
      </c>
      <c r="I397" s="30"/>
      <c r="J397" s="29" t="n">
        <f aca="false">J396+0.0382775119617225</f>
        <v>1564.77990430622</v>
      </c>
      <c r="K397" s="0" t="n">
        <v>0</v>
      </c>
    </row>
    <row r="398" customFormat="false" ht="15" hidden="false" customHeight="false" outlineLevel="0" collapsed="false">
      <c r="A398" s="31" t="n">
        <v>41301</v>
      </c>
      <c r="B398" s="24" t="n">
        <v>3198</v>
      </c>
      <c r="C398" s="24" t="n">
        <v>24</v>
      </c>
      <c r="D398" s="25" t="n">
        <v>33.0794944763184</v>
      </c>
      <c r="E398" s="25" t="n">
        <v>2301.53442382813</v>
      </c>
      <c r="F398" s="26" t="n">
        <v>69.8708724975586</v>
      </c>
      <c r="G398" s="27" t="n">
        <v>3500</v>
      </c>
      <c r="H398" s="28" t="s">
        <v>13</v>
      </c>
      <c r="I398" s="30"/>
      <c r="J398" s="29" t="n">
        <f aca="false">J397+0.0382775119617225</f>
        <v>1564.81818181818</v>
      </c>
      <c r="K398" s="0" t="n">
        <v>0</v>
      </c>
    </row>
    <row r="399" customFormat="false" ht="15" hidden="false" customHeight="false" outlineLevel="0" collapsed="false">
      <c r="A399" s="31" t="n">
        <v>41302</v>
      </c>
      <c r="B399" s="24" t="n">
        <v>1007.252</v>
      </c>
      <c r="C399" s="24" t="n">
        <v>7.7</v>
      </c>
      <c r="D399" s="25" t="n">
        <v>32.4821701049805</v>
      </c>
      <c r="E399" s="25" t="n">
        <v>2294.41186523438</v>
      </c>
      <c r="F399" s="26" t="n">
        <v>68.8378448486328</v>
      </c>
      <c r="G399" s="27" t="n">
        <v>3500</v>
      </c>
      <c r="H399" s="28" t="s">
        <v>13</v>
      </c>
      <c r="I399" s="30"/>
      <c r="J399" s="29" t="n">
        <f aca="false">J398+0.0382775119617225</f>
        <v>1564.85645933014</v>
      </c>
      <c r="K399" s="0" t="n">
        <v>0</v>
      </c>
    </row>
    <row r="400" customFormat="false" ht="15" hidden="false" customHeight="false" outlineLevel="0" collapsed="false">
      <c r="A400" s="31" t="n">
        <v>41303</v>
      </c>
      <c r="B400" s="24" t="n">
        <v>2820</v>
      </c>
      <c r="C400" s="24" t="n">
        <v>24</v>
      </c>
      <c r="D400" s="25"/>
      <c r="E400" s="25"/>
      <c r="F400" s="26"/>
      <c r="G400" s="27" t="n">
        <v>3500</v>
      </c>
      <c r="H400" s="28" t="s">
        <v>13</v>
      </c>
      <c r="I400" s="30"/>
      <c r="J400" s="29" t="n">
        <f aca="false">J399+0.0382775119617225</f>
        <v>1564.89473684211</v>
      </c>
      <c r="K400" s="0" t="n">
        <v>0</v>
      </c>
    </row>
    <row r="401" customFormat="false" ht="15" hidden="false" customHeight="false" outlineLevel="0" collapsed="false">
      <c r="A401" s="31" t="n">
        <v>41304</v>
      </c>
      <c r="B401" s="24" t="n">
        <v>2365</v>
      </c>
      <c r="C401" s="24" t="n">
        <v>24</v>
      </c>
      <c r="D401" s="25" t="n">
        <v>26.1677322387695</v>
      </c>
      <c r="E401" s="25" t="n">
        <v>2209.71044921875</v>
      </c>
      <c r="F401" s="26" t="n">
        <v>47.1836967468262</v>
      </c>
      <c r="G401" s="27" t="n">
        <v>3500</v>
      </c>
      <c r="H401" s="28" t="s">
        <v>13</v>
      </c>
      <c r="I401" s="30"/>
      <c r="J401" s="29" t="n">
        <f aca="false">J400+0.0382775119617225</f>
        <v>1564.93301435407</v>
      </c>
      <c r="K401" s="0" t="n">
        <v>0</v>
      </c>
    </row>
    <row r="402" customFormat="false" ht="15" hidden="false" customHeight="false" outlineLevel="0" collapsed="false">
      <c r="A402" s="31" t="n">
        <v>41305</v>
      </c>
      <c r="B402" s="24" t="n">
        <v>2323</v>
      </c>
      <c r="C402" s="24" t="n">
        <v>24</v>
      </c>
      <c r="D402" s="25" t="n">
        <v>24.7091083526611</v>
      </c>
      <c r="E402" s="25" t="n">
        <v>2189.30688476563</v>
      </c>
      <c r="F402" s="26" t="n">
        <v>45.2217407226563</v>
      </c>
      <c r="G402" s="27" t="n">
        <v>3500</v>
      </c>
      <c r="H402" s="28" t="s">
        <v>13</v>
      </c>
      <c r="I402" s="30"/>
      <c r="J402" s="29" t="n">
        <f aca="false">J401+0.0382775119617225</f>
        <v>1564.97129186603</v>
      </c>
      <c r="K402" s="0" t="n">
        <v>0</v>
      </c>
    </row>
    <row r="403" customFormat="false" ht="15" hidden="false" customHeight="false" outlineLevel="0" collapsed="false">
      <c r="A403" s="31" t="n">
        <v>41306</v>
      </c>
      <c r="B403" s="24" t="n">
        <v>2295</v>
      </c>
      <c r="C403" s="24" t="n">
        <v>24</v>
      </c>
      <c r="D403" s="25" t="n">
        <v>23.6542491912842</v>
      </c>
      <c r="E403" s="25" t="n">
        <v>2174.26586914063</v>
      </c>
      <c r="F403" s="26" t="n">
        <v>43.8190803527832</v>
      </c>
      <c r="G403" s="27" t="n">
        <v>3500</v>
      </c>
      <c r="H403" s="28" t="s">
        <v>13</v>
      </c>
      <c r="I403" s="30"/>
      <c r="J403" s="29" t="n">
        <f aca="false">J402+0.0382775119617225</f>
        <v>1565.00956937799</v>
      </c>
      <c r="K403" s="0" t="n">
        <v>0</v>
      </c>
    </row>
    <row r="404" customFormat="false" ht="15" hidden="false" customHeight="false" outlineLevel="0" collapsed="false">
      <c r="A404" s="31" t="n">
        <v>41307</v>
      </c>
      <c r="B404" s="24" t="n">
        <v>2265</v>
      </c>
      <c r="C404" s="24" t="n">
        <v>24</v>
      </c>
      <c r="D404" s="25" t="n">
        <v>22.6555461883545</v>
      </c>
      <c r="E404" s="25" t="n">
        <v>2159.9658203125</v>
      </c>
      <c r="F404" s="26" t="n">
        <v>42.3079071044922</v>
      </c>
      <c r="G404" s="27" t="n">
        <v>3500</v>
      </c>
      <c r="H404" s="28" t="s">
        <v>13</v>
      </c>
      <c r="I404" s="30"/>
      <c r="J404" s="29" t="n">
        <f aca="false">J403+0.0382775119617225</f>
        <v>1565.04784688995</v>
      </c>
      <c r="K404" s="0" t="n">
        <v>0</v>
      </c>
    </row>
    <row r="405" customFormat="false" ht="15" hidden="false" customHeight="false" outlineLevel="0" collapsed="false">
      <c r="A405" s="31" t="n">
        <v>41308</v>
      </c>
      <c r="B405" s="24" t="n">
        <v>2233</v>
      </c>
      <c r="C405" s="24" t="n">
        <v>24</v>
      </c>
      <c r="D405" s="25" t="n">
        <v>21.8079109191895</v>
      </c>
      <c r="E405" s="25" t="n">
        <v>2147.802734375</v>
      </c>
      <c r="F405" s="26" t="n">
        <v>41.053955078125</v>
      </c>
      <c r="G405" s="27" t="n">
        <v>3500</v>
      </c>
      <c r="H405" s="28" t="s">
        <v>13</v>
      </c>
      <c r="I405" s="30"/>
      <c r="J405" s="29" t="n">
        <f aca="false">J404+0.0382775119617225</f>
        <v>1565.08612440191</v>
      </c>
      <c r="K405" s="0" t="n">
        <v>0</v>
      </c>
    </row>
    <row r="406" customFormat="false" ht="15" hidden="false" customHeight="false" outlineLevel="0" collapsed="false">
      <c r="A406" s="31" t="n">
        <v>41309</v>
      </c>
      <c r="B406" s="24" t="n">
        <v>2465</v>
      </c>
      <c r="C406" s="24" t="n">
        <v>24</v>
      </c>
      <c r="D406" s="25" t="n">
        <v>22.3972911834717</v>
      </c>
      <c r="E406" s="25" t="n">
        <v>2153.93408203125</v>
      </c>
      <c r="F406" s="26" t="n">
        <v>46.0612564086914</v>
      </c>
      <c r="G406" s="27" t="n">
        <v>3500</v>
      </c>
      <c r="H406" s="28" t="s">
        <v>13</v>
      </c>
      <c r="I406" s="30"/>
      <c r="J406" s="29" t="n">
        <f aca="false">J405+0.0382775119617225</f>
        <v>1565.12440191388</v>
      </c>
      <c r="K406" s="0" t="n">
        <v>0</v>
      </c>
    </row>
    <row r="407" customFormat="false" ht="15" hidden="false" customHeight="false" outlineLevel="0" collapsed="false">
      <c r="A407" s="31" t="n">
        <v>41310</v>
      </c>
      <c r="B407" s="24" t="n">
        <v>3024</v>
      </c>
      <c r="C407" s="24" t="n">
        <v>24</v>
      </c>
      <c r="D407" s="25" t="n">
        <v>26.9654922485352</v>
      </c>
      <c r="E407" s="25" t="n">
        <v>2213.73120117188</v>
      </c>
      <c r="F407" s="26" t="n">
        <v>61.8970108032227</v>
      </c>
      <c r="G407" s="27" t="n">
        <v>3500</v>
      </c>
      <c r="H407" s="28" t="s">
        <v>13</v>
      </c>
      <c r="I407" s="30"/>
      <c r="J407" s="29" t="n">
        <f aca="false">J406+0.0382775119617225</f>
        <v>1565.16267942584</v>
      </c>
      <c r="K407" s="0" t="n">
        <v>0</v>
      </c>
    </row>
    <row r="408" customFormat="false" ht="15" hidden="false" customHeight="false" outlineLevel="0" collapsed="false">
      <c r="A408" s="31" t="n">
        <v>41311</v>
      </c>
      <c r="B408" s="24" t="n">
        <v>3214</v>
      </c>
      <c r="C408" s="24" t="n">
        <v>24</v>
      </c>
      <c r="D408" s="25" t="n">
        <v>29.2605247497559</v>
      </c>
      <c r="E408" s="25" t="n">
        <v>2244.95629882813</v>
      </c>
      <c r="F408" s="26" t="n">
        <v>68.1828384399414</v>
      </c>
      <c r="G408" s="27" t="n">
        <v>3500</v>
      </c>
      <c r="H408" s="28" t="s">
        <v>13</v>
      </c>
      <c r="I408" s="30"/>
      <c r="J408" s="29" t="n">
        <f aca="false">J407+0.0382775119617225</f>
        <v>1565.2009569378</v>
      </c>
      <c r="K408" s="0" t="n">
        <v>0</v>
      </c>
    </row>
    <row r="409" customFormat="false" ht="15" hidden="false" customHeight="false" outlineLevel="0" collapsed="false">
      <c r="A409" s="31" t="n">
        <v>41312</v>
      </c>
      <c r="B409" s="24" t="n">
        <v>3176</v>
      </c>
      <c r="C409" s="24" t="n">
        <v>24</v>
      </c>
      <c r="D409" s="25" t="n">
        <v>29.7078266143799</v>
      </c>
      <c r="E409" s="25" t="n">
        <v>2252.52880859375</v>
      </c>
      <c r="F409" s="26" t="n">
        <v>67.9569625854492</v>
      </c>
      <c r="G409" s="27" t="n">
        <v>3500</v>
      </c>
      <c r="H409" s="28" t="s">
        <v>13</v>
      </c>
      <c r="I409" s="30"/>
      <c r="J409" s="29" t="n">
        <f aca="false">J408+0.0382775119617225</f>
        <v>1565.23923444976</v>
      </c>
      <c r="K409" s="0" t="n">
        <v>0</v>
      </c>
    </row>
    <row r="410" customFormat="false" ht="15" hidden="false" customHeight="false" outlineLevel="0" collapsed="false">
      <c r="A410" s="31" t="n">
        <v>41313</v>
      </c>
      <c r="B410" s="24" t="n">
        <v>3167</v>
      </c>
      <c r="C410" s="24" t="n">
        <v>24</v>
      </c>
      <c r="D410" s="25" t="n">
        <v>30.0492916107178</v>
      </c>
      <c r="E410" s="25" t="n">
        <v>2257.65966796875</v>
      </c>
      <c r="F410" s="26" t="n">
        <v>68.2226943969727</v>
      </c>
      <c r="G410" s="27" t="n">
        <v>3500</v>
      </c>
      <c r="H410" s="28" t="s">
        <v>13</v>
      </c>
      <c r="I410" s="30"/>
      <c r="J410" s="29" t="n">
        <f aca="false">J409+0.0382775119617225</f>
        <v>1565.27751196172</v>
      </c>
      <c r="K410" s="0" t="n">
        <v>0</v>
      </c>
    </row>
    <row r="411" customFormat="false" ht="15" hidden="false" customHeight="false" outlineLevel="0" collapsed="false">
      <c r="A411" s="31" t="n">
        <v>41314</v>
      </c>
      <c r="B411" s="24" t="n">
        <v>3162</v>
      </c>
      <c r="C411" s="24" t="n">
        <v>24</v>
      </c>
      <c r="D411" s="25" t="n">
        <v>30.2999515533447</v>
      </c>
      <c r="E411" s="25" t="n">
        <v>2261.34497070313</v>
      </c>
      <c r="F411" s="26" t="n">
        <v>68.3275833129883</v>
      </c>
      <c r="G411" s="27" t="n">
        <v>3500</v>
      </c>
      <c r="H411" s="28" t="s">
        <v>13</v>
      </c>
      <c r="I411" s="30"/>
      <c r="J411" s="29" t="n">
        <f aca="false">J410+0.0382775119617225</f>
        <v>1565.31578947368</v>
      </c>
      <c r="K411" s="0" t="n">
        <v>0</v>
      </c>
    </row>
    <row r="412" customFormat="false" ht="15" hidden="false" customHeight="false" outlineLevel="0" collapsed="false">
      <c r="A412" s="31" t="n">
        <v>41315</v>
      </c>
      <c r="B412" s="24" t="n">
        <v>3156</v>
      </c>
      <c r="C412" s="24" t="n">
        <v>24</v>
      </c>
      <c r="D412" s="25" t="n">
        <v>30.4517688751221</v>
      </c>
      <c r="E412" s="25" t="n">
        <v>2263.8330078125</v>
      </c>
      <c r="F412" s="26" t="n">
        <v>68.4104614257813</v>
      </c>
      <c r="G412" s="27" t="n">
        <v>3500</v>
      </c>
      <c r="H412" s="28" t="s">
        <v>13</v>
      </c>
      <c r="I412" s="30"/>
      <c r="J412" s="29" t="n">
        <f aca="false">J411+0.0382775119617225</f>
        <v>1565.35406698565</v>
      </c>
      <c r="K412" s="0" t="n">
        <v>0</v>
      </c>
    </row>
    <row r="413" customFormat="false" ht="15" hidden="false" customHeight="false" outlineLevel="0" collapsed="false">
      <c r="A413" s="31" t="n">
        <v>41316</v>
      </c>
      <c r="B413" s="24" t="n">
        <v>3161</v>
      </c>
      <c r="C413" s="24" t="n">
        <v>24</v>
      </c>
      <c r="D413" s="25" t="n">
        <v>30.6620483398438</v>
      </c>
      <c r="E413" s="25" t="n">
        <v>2266.89526367188</v>
      </c>
      <c r="F413" s="26" t="n">
        <v>68.7866668701172</v>
      </c>
      <c r="G413" s="27" t="n">
        <v>3500</v>
      </c>
      <c r="H413" s="28" t="s">
        <v>13</v>
      </c>
      <c r="I413" s="30"/>
      <c r="J413" s="29" t="n">
        <f aca="false">J412+0.0382775119617225</f>
        <v>1565.39234449761</v>
      </c>
      <c r="K413" s="0" t="n">
        <v>0</v>
      </c>
    </row>
    <row r="414" customFormat="false" ht="15" hidden="false" customHeight="false" outlineLevel="0" collapsed="false">
      <c r="A414" s="31" t="n">
        <v>41317</v>
      </c>
      <c r="B414" s="24" t="n">
        <v>3182</v>
      </c>
      <c r="C414" s="24" t="n">
        <v>24</v>
      </c>
      <c r="D414" s="25" t="n">
        <v>30.9912567138672</v>
      </c>
      <c r="E414" s="25" t="n">
        <v>2271.0966796875</v>
      </c>
      <c r="F414" s="26" t="n">
        <v>69.5570983886719</v>
      </c>
      <c r="G414" s="27" t="n">
        <v>3500</v>
      </c>
      <c r="H414" s="28" t="s">
        <v>13</v>
      </c>
      <c r="I414" s="30"/>
      <c r="J414" s="29" t="n">
        <f aca="false">J413+0.0382775119617225</f>
        <v>1565.43062200957</v>
      </c>
      <c r="K414" s="0" t="n">
        <v>0</v>
      </c>
    </row>
    <row r="415" customFormat="false" ht="15" hidden="false" customHeight="false" outlineLevel="0" collapsed="false">
      <c r="A415" s="31" t="n">
        <v>41318</v>
      </c>
      <c r="B415" s="24" t="n">
        <v>3634</v>
      </c>
      <c r="C415" s="24" t="n">
        <v>24</v>
      </c>
      <c r="D415" s="25"/>
      <c r="E415" s="25"/>
      <c r="F415" s="26"/>
      <c r="G415" s="27" t="n">
        <v>4000</v>
      </c>
      <c r="H415" s="28" t="s">
        <v>13</v>
      </c>
      <c r="I415" s="30"/>
      <c r="J415" s="29" t="n">
        <f aca="false">J414+0.0382775119617225</f>
        <v>1565.46889952153</v>
      </c>
      <c r="K415" s="0" t="n">
        <v>0</v>
      </c>
    </row>
    <row r="416" customFormat="false" ht="15" hidden="false" customHeight="false" outlineLevel="0" collapsed="false">
      <c r="A416" s="31" t="n">
        <v>41319</v>
      </c>
      <c r="B416" s="24" t="n">
        <v>3768</v>
      </c>
      <c r="C416" s="24" t="n">
        <v>24</v>
      </c>
      <c r="D416" s="25" t="n">
        <v>36.6617012023926</v>
      </c>
      <c r="E416" s="25" t="n">
        <v>2342.72998046875</v>
      </c>
      <c r="F416" s="26" t="n">
        <v>68.585563659668</v>
      </c>
      <c r="G416" s="27" t="n">
        <v>4000</v>
      </c>
      <c r="H416" s="28" t="s">
        <v>13</v>
      </c>
      <c r="I416" s="30"/>
      <c r="J416" s="29" t="n">
        <f aca="false">J415+0.0382775119617225</f>
        <v>1565.50717703349</v>
      </c>
      <c r="K416" s="0" t="n">
        <v>0</v>
      </c>
    </row>
    <row r="417" customFormat="false" ht="15" hidden="false" customHeight="false" outlineLevel="0" collapsed="false">
      <c r="A417" s="31" t="n">
        <v>41320</v>
      </c>
      <c r="B417" s="24" t="n">
        <v>3707</v>
      </c>
      <c r="C417" s="24" t="n">
        <v>24</v>
      </c>
      <c r="D417" s="25" t="n">
        <v>36.9169273376465</v>
      </c>
      <c r="E417" s="25" t="n">
        <v>2348.06762695313</v>
      </c>
      <c r="F417" s="26" t="n">
        <v>68.7210998535156</v>
      </c>
      <c r="G417" s="27" t="n">
        <v>4000</v>
      </c>
      <c r="H417" s="28" t="s">
        <v>13</v>
      </c>
      <c r="I417" s="30"/>
      <c r="J417" s="29" t="n">
        <f aca="false">J416+0.0382775119617225</f>
        <v>1565.54545454545</v>
      </c>
      <c r="K417" s="0" t="n">
        <v>0</v>
      </c>
    </row>
    <row r="418" customFormat="false" ht="15" hidden="false" customHeight="false" outlineLevel="0" collapsed="false">
      <c r="A418" s="31" t="n">
        <v>41321</v>
      </c>
      <c r="B418" s="24" t="n">
        <v>3579</v>
      </c>
      <c r="C418" s="24" t="n">
        <v>24</v>
      </c>
      <c r="D418" s="25" t="n">
        <v>36.4186058044434</v>
      </c>
      <c r="E418" s="25" t="n">
        <v>2343.02465820313</v>
      </c>
      <c r="F418" s="26" t="n">
        <v>66.0148849487305</v>
      </c>
      <c r="G418" s="27" t="n">
        <v>4000</v>
      </c>
      <c r="H418" s="28" t="s">
        <v>13</v>
      </c>
      <c r="I418" s="30"/>
      <c r="J418" s="29" t="n">
        <f aca="false">J417+0.0382775119617225</f>
        <v>1565.58373205742</v>
      </c>
      <c r="K418" s="0" t="n">
        <v>0</v>
      </c>
    </row>
    <row r="419" customFormat="false" ht="15" hidden="false" customHeight="false" outlineLevel="0" collapsed="false">
      <c r="A419" s="31" t="n">
        <v>41322</v>
      </c>
      <c r="B419" s="24" t="n">
        <v>3498</v>
      </c>
      <c r="C419" s="24" t="n">
        <v>24</v>
      </c>
      <c r="D419" s="25" t="n">
        <v>35.7906761169434</v>
      </c>
      <c r="E419" s="25" t="n">
        <v>2335.13500976563</v>
      </c>
      <c r="F419" s="26" t="n">
        <v>63.9681854248047</v>
      </c>
      <c r="G419" s="27" t="n">
        <v>4000</v>
      </c>
      <c r="H419" s="28" t="s">
        <v>13</v>
      </c>
      <c r="I419" s="30"/>
      <c r="J419" s="29" t="n">
        <f aca="false">J418+0.0382775119617225</f>
        <v>1565.62200956938</v>
      </c>
      <c r="K419" s="0" t="n">
        <v>0</v>
      </c>
    </row>
    <row r="420" customFormat="false" ht="15" hidden="false" customHeight="false" outlineLevel="0" collapsed="false">
      <c r="A420" s="31" t="n">
        <v>41323</v>
      </c>
      <c r="B420" s="24" t="n">
        <v>3488</v>
      </c>
      <c r="C420" s="24" t="n">
        <v>24</v>
      </c>
      <c r="D420" s="25" t="n">
        <v>35.8277015686035</v>
      </c>
      <c r="E420" s="25" t="n">
        <v>2335.57275390625</v>
      </c>
      <c r="F420" s="26" t="n">
        <v>64.1596755981445</v>
      </c>
      <c r="G420" s="27" t="n">
        <v>4000</v>
      </c>
      <c r="H420" s="28" t="s">
        <v>13</v>
      </c>
      <c r="I420" s="30"/>
      <c r="J420" s="29" t="n">
        <f aca="false">J419+0.0382775119617225</f>
        <v>1565.66028708134</v>
      </c>
      <c r="K420" s="0" t="n">
        <v>0</v>
      </c>
    </row>
    <row r="421" customFormat="false" ht="15" hidden="false" customHeight="false" outlineLevel="0" collapsed="false">
      <c r="A421" s="31" t="n">
        <v>41324</v>
      </c>
      <c r="B421" s="24" t="n">
        <v>3511</v>
      </c>
      <c r="C421" s="24" t="n">
        <v>24</v>
      </c>
      <c r="D421" s="25" t="n">
        <v>36.096851348877</v>
      </c>
      <c r="E421" s="25" t="n">
        <v>2339.23364257813</v>
      </c>
      <c r="F421" s="26" t="n">
        <v>65.2861175537109</v>
      </c>
      <c r="G421" s="27" t="n">
        <v>4000</v>
      </c>
      <c r="H421" s="28" t="s">
        <v>13</v>
      </c>
      <c r="I421" s="30"/>
      <c r="J421" s="29" t="n">
        <f aca="false">J420+0.0382775119617225</f>
        <v>1565.6985645933</v>
      </c>
      <c r="K421" s="0" t="n">
        <v>0</v>
      </c>
    </row>
    <row r="422" customFormat="false" ht="15" hidden="false" customHeight="false" outlineLevel="0" collapsed="false">
      <c r="A422" s="31" t="n">
        <v>41325</v>
      </c>
      <c r="B422" s="24" t="n">
        <v>3585</v>
      </c>
      <c r="C422" s="24" t="n">
        <v>24</v>
      </c>
      <c r="D422" s="25" t="n">
        <v>36.850757598877</v>
      </c>
      <c r="E422" s="25" t="n">
        <v>2348.8994140625</v>
      </c>
      <c r="F422" s="26" t="n">
        <v>68.9918365478516</v>
      </c>
      <c r="G422" s="27" t="n">
        <v>4000</v>
      </c>
      <c r="H422" s="28" t="s">
        <v>13</v>
      </c>
      <c r="I422" s="30"/>
      <c r="J422" s="29" t="n">
        <f aca="false">J421+0.0382775119617225</f>
        <v>1565.73684210526</v>
      </c>
      <c r="K422" s="0" t="n">
        <v>0</v>
      </c>
    </row>
    <row r="423" customFormat="false" ht="15" hidden="false" customHeight="false" outlineLevel="0" collapsed="false">
      <c r="A423" s="31" t="n">
        <v>41326</v>
      </c>
      <c r="B423" s="24" t="n">
        <v>3524</v>
      </c>
      <c r="C423" s="24" t="n">
        <v>24</v>
      </c>
      <c r="D423" s="25" t="n">
        <v>36.8061447143555</v>
      </c>
      <c r="E423" s="25" t="n">
        <v>2349.13305664063</v>
      </c>
      <c r="F423" s="26" t="n">
        <v>68.5346908569336</v>
      </c>
      <c r="G423" s="27" t="n">
        <v>4000</v>
      </c>
      <c r="H423" s="28" t="s">
        <v>13</v>
      </c>
      <c r="I423" s="30"/>
      <c r="J423" s="29" t="n">
        <f aca="false">J422+0.0382775119617225</f>
        <v>1565.77511961723</v>
      </c>
      <c r="K423" s="0" t="n">
        <v>0</v>
      </c>
    </row>
    <row r="424" customFormat="false" ht="15" hidden="false" customHeight="false" outlineLevel="0" collapsed="false">
      <c r="A424" s="31" t="n">
        <v>41327</v>
      </c>
      <c r="B424" s="24" t="n">
        <v>3484</v>
      </c>
      <c r="C424" s="24" t="n">
        <v>24</v>
      </c>
      <c r="D424" s="25" t="n">
        <v>36.4917831420898</v>
      </c>
      <c r="E424" s="25" t="n">
        <v>2345.58740234375</v>
      </c>
      <c r="F424" s="26" t="n">
        <v>68.1632919311523</v>
      </c>
      <c r="G424" s="27" t="n">
        <v>4000</v>
      </c>
      <c r="H424" s="28" t="s">
        <v>13</v>
      </c>
      <c r="I424" s="30"/>
      <c r="J424" s="29" t="n">
        <f aca="false">J423+0.0382775119617225</f>
        <v>1565.81339712919</v>
      </c>
      <c r="K424" s="0" t="n">
        <v>0</v>
      </c>
    </row>
    <row r="425" customFormat="false" ht="15" hidden="false" customHeight="false" outlineLevel="0" collapsed="false">
      <c r="A425" s="31" t="n">
        <v>41328</v>
      </c>
      <c r="B425" s="24" t="n">
        <v>3487</v>
      </c>
      <c r="C425" s="24" t="n">
        <v>24</v>
      </c>
      <c r="D425" s="25" t="n">
        <v>36.5871658325195</v>
      </c>
      <c r="E425" s="25" t="n">
        <v>2347.09301757813</v>
      </c>
      <c r="F425" s="26" t="n">
        <v>68.730598449707</v>
      </c>
      <c r="G425" s="27" t="n">
        <v>4000</v>
      </c>
      <c r="H425" s="28" t="s">
        <v>13</v>
      </c>
      <c r="I425" s="30"/>
      <c r="J425" s="29" t="n">
        <f aca="false">J424+0.0382775119617225</f>
        <v>1565.85167464115</v>
      </c>
      <c r="K425" s="0" t="n">
        <v>0</v>
      </c>
    </row>
    <row r="426" customFormat="false" ht="15" hidden="false" customHeight="false" outlineLevel="0" collapsed="false">
      <c r="A426" s="31" t="n">
        <v>41329</v>
      </c>
      <c r="B426" s="24" t="n">
        <v>3438</v>
      </c>
      <c r="C426" s="24" t="n">
        <v>24</v>
      </c>
      <c r="D426" s="25" t="n">
        <v>36.2920875549316</v>
      </c>
      <c r="E426" s="25" t="n">
        <v>2343.873046875</v>
      </c>
      <c r="F426" s="26" t="n">
        <v>68.169059753418</v>
      </c>
      <c r="G426" s="27" t="n">
        <v>4000</v>
      </c>
      <c r="H426" s="28" t="s">
        <v>13</v>
      </c>
      <c r="I426" s="30"/>
      <c r="J426" s="29" t="n">
        <f aca="false">J425+0.0382775119617225</f>
        <v>1565.88995215311</v>
      </c>
      <c r="K426" s="0" t="n">
        <v>0</v>
      </c>
    </row>
    <row r="427" customFormat="false" ht="15" hidden="false" customHeight="false" outlineLevel="0" collapsed="false">
      <c r="A427" s="31" t="n">
        <v>41330</v>
      </c>
      <c r="B427" s="24" t="n">
        <v>3497</v>
      </c>
      <c r="C427" s="24" t="n">
        <v>24</v>
      </c>
      <c r="D427" s="25" t="n">
        <v>36.7733764648438</v>
      </c>
      <c r="E427" s="25" t="n">
        <v>2349.2392578125</v>
      </c>
      <c r="F427" s="26" t="n">
        <v>68.9007263183594</v>
      </c>
      <c r="G427" s="27" t="n">
        <v>4000</v>
      </c>
      <c r="H427" s="28" t="s">
        <v>13</v>
      </c>
      <c r="I427" s="30"/>
      <c r="J427" s="29" t="n">
        <f aca="false">J426+0.0382775119617225</f>
        <v>1565.92822966507</v>
      </c>
      <c r="K427" s="0" t="n">
        <v>0</v>
      </c>
    </row>
    <row r="428" customFormat="false" ht="15" hidden="false" customHeight="false" outlineLevel="0" collapsed="false">
      <c r="A428" s="31" t="n">
        <v>41331</v>
      </c>
      <c r="B428" s="24" t="n">
        <v>3486</v>
      </c>
      <c r="C428" s="24" t="n">
        <v>24</v>
      </c>
      <c r="D428" s="25" t="n">
        <v>36.8361549377441</v>
      </c>
      <c r="E428" s="25" t="n">
        <v>2350.73486328125</v>
      </c>
      <c r="F428" s="26" t="n">
        <v>68.5226440429688</v>
      </c>
      <c r="G428" s="27" t="n">
        <v>4000</v>
      </c>
      <c r="H428" s="28" t="s">
        <v>13</v>
      </c>
      <c r="I428" s="30"/>
      <c r="J428" s="29" t="n">
        <f aca="false">J427+0.0382775119617225</f>
        <v>1565.96650717703</v>
      </c>
      <c r="K428" s="0" t="n">
        <v>0</v>
      </c>
    </row>
    <row r="429" customFormat="false" ht="15" hidden="false" customHeight="false" outlineLevel="0" collapsed="false">
      <c r="A429" s="31" t="n">
        <v>41332</v>
      </c>
      <c r="B429" s="24" t="n">
        <v>3469</v>
      </c>
      <c r="C429" s="24" t="n">
        <v>24</v>
      </c>
      <c r="D429" s="25" t="n">
        <v>36.7759590148926</v>
      </c>
      <c r="E429" s="25" t="n">
        <v>2349.9560546875</v>
      </c>
      <c r="F429" s="26" t="n">
        <v>68.7588577270508</v>
      </c>
      <c r="G429" s="27" t="n">
        <v>4000</v>
      </c>
      <c r="H429" s="28" t="s">
        <v>13</v>
      </c>
      <c r="I429" s="30"/>
      <c r="J429" s="29" t="n">
        <f aca="false">J428+0.0382775119617225</f>
        <v>1566.004784689</v>
      </c>
      <c r="K429" s="0" t="n">
        <v>0</v>
      </c>
    </row>
    <row r="430" customFormat="false" ht="15" hidden="false" customHeight="false" outlineLevel="0" collapsed="false">
      <c r="A430" s="31" t="n">
        <v>41333</v>
      </c>
      <c r="B430" s="24" t="n">
        <v>3420</v>
      </c>
      <c r="C430" s="24" t="n">
        <v>24</v>
      </c>
      <c r="D430" s="25" t="n">
        <v>36.4656867980957</v>
      </c>
      <c r="E430" s="25" t="n">
        <v>2346.73706054688</v>
      </c>
      <c r="F430" s="26" t="n">
        <v>67.9919509887695</v>
      </c>
      <c r="G430" s="27" t="n">
        <v>4000</v>
      </c>
      <c r="H430" s="28" t="s">
        <v>13</v>
      </c>
      <c r="I430" s="30"/>
      <c r="J430" s="29" t="n">
        <f aca="false">J429+0.0382775119617225</f>
        <v>1566.04306220096</v>
      </c>
      <c r="K430" s="0" t="n">
        <v>0</v>
      </c>
    </row>
    <row r="431" customFormat="false" ht="15" hidden="false" customHeight="false" outlineLevel="0" collapsed="false">
      <c r="A431" s="31" t="n">
        <v>41334</v>
      </c>
      <c r="B431" s="24" t="n">
        <v>3278</v>
      </c>
      <c r="C431" s="24" t="n">
        <v>23.1</v>
      </c>
      <c r="D431" s="25" t="n">
        <v>35.7149124145508</v>
      </c>
      <c r="E431" s="25" t="n">
        <v>2333.46411132813</v>
      </c>
      <c r="F431" s="26" t="n">
        <v>68.0316314697266</v>
      </c>
      <c r="G431" s="27" t="n">
        <v>4000</v>
      </c>
      <c r="H431" s="28" t="s">
        <v>13</v>
      </c>
      <c r="I431" s="30"/>
      <c r="J431" s="29" t="n">
        <f aca="false">J430+0.0382775119617225</f>
        <v>1566.08133971292</v>
      </c>
      <c r="K431" s="0" t="n">
        <v>0</v>
      </c>
    </row>
    <row r="432" customFormat="false" ht="15" hidden="false" customHeight="false" outlineLevel="0" collapsed="false">
      <c r="A432" s="31" t="n">
        <v>41335</v>
      </c>
      <c r="B432" s="24" t="n">
        <v>3402</v>
      </c>
      <c r="C432" s="24" t="n">
        <v>24</v>
      </c>
      <c r="D432" s="25" t="n">
        <v>36.0206985473633</v>
      </c>
      <c r="E432" s="25" t="n">
        <v>2341.1171875</v>
      </c>
      <c r="F432" s="26" t="n">
        <v>68.5729904174805</v>
      </c>
      <c r="G432" s="27" t="n">
        <v>4000</v>
      </c>
      <c r="H432" s="28" t="s">
        <v>13</v>
      </c>
      <c r="I432" s="30"/>
      <c r="J432" s="29" t="n">
        <f aca="false">J431+0.0382775119617225</f>
        <v>1566.11961722488</v>
      </c>
      <c r="K432" s="0" t="n">
        <v>0</v>
      </c>
    </row>
    <row r="433" customFormat="false" ht="15" hidden="false" customHeight="false" outlineLevel="0" collapsed="false">
      <c r="A433" s="31" t="n">
        <v>41336</v>
      </c>
      <c r="B433" s="24" t="n">
        <v>3290</v>
      </c>
      <c r="C433" s="24" t="n">
        <v>24</v>
      </c>
      <c r="D433" s="25" t="n">
        <v>35.1462554931641</v>
      </c>
      <c r="E433" s="25" t="n">
        <v>2332.37060546875</v>
      </c>
      <c r="F433" s="26" t="n">
        <v>65.9844818115234</v>
      </c>
      <c r="G433" s="27" t="n">
        <v>4000</v>
      </c>
      <c r="H433" s="28" t="s">
        <v>13</v>
      </c>
      <c r="I433" s="30"/>
      <c r="J433" s="29" t="n">
        <f aca="false">J432+0.0382775119617225</f>
        <v>1566.15789473684</v>
      </c>
      <c r="K433" s="0" t="n">
        <v>0</v>
      </c>
    </row>
    <row r="434" customFormat="false" ht="15" hidden="false" customHeight="false" outlineLevel="0" collapsed="false">
      <c r="A434" s="31" t="n">
        <v>41337</v>
      </c>
      <c r="B434" s="24" t="n">
        <v>569</v>
      </c>
      <c r="C434" s="24" t="n">
        <v>24</v>
      </c>
      <c r="D434" s="25" t="n">
        <v>12.6112203598022</v>
      </c>
      <c r="E434" s="25" t="n">
        <v>2102.19482421875</v>
      </c>
      <c r="F434" s="26" t="n">
        <v>17.9566345214844</v>
      </c>
      <c r="G434" s="27" t="n">
        <v>4000</v>
      </c>
      <c r="H434" s="28" t="s">
        <v>13</v>
      </c>
      <c r="I434" s="30"/>
      <c r="J434" s="29" t="n">
        <f aca="false">J433+0.0382775119617225</f>
        <v>1566.1961722488</v>
      </c>
      <c r="K434" s="0" t="n">
        <v>0</v>
      </c>
    </row>
    <row r="435" customFormat="false" ht="15" hidden="false" customHeight="false" outlineLevel="0" collapsed="false">
      <c r="A435" s="31" t="n">
        <v>41338</v>
      </c>
      <c r="B435" s="24" t="n">
        <v>78</v>
      </c>
      <c r="C435" s="24" t="n">
        <v>24</v>
      </c>
      <c r="D435" s="25" t="n">
        <v>3.65674114227295</v>
      </c>
      <c r="E435" s="25" t="n">
        <v>1955.13220214844</v>
      </c>
      <c r="F435" s="26" t="n">
        <v>1.18508660793304</v>
      </c>
      <c r="G435" s="27" t="n">
        <v>4000</v>
      </c>
      <c r="H435" s="28" t="s">
        <v>13</v>
      </c>
      <c r="I435" s="30"/>
      <c r="J435" s="29" t="n">
        <f aca="false">J434+0.0382775119617225</f>
        <v>1566.23444976077</v>
      </c>
      <c r="K435" s="0" t="n">
        <v>0</v>
      </c>
    </row>
    <row r="436" customFormat="false" ht="15" hidden="false" customHeight="false" outlineLevel="0" collapsed="false">
      <c r="A436" s="31" t="n">
        <v>41339</v>
      </c>
      <c r="B436" s="24" t="n">
        <v>75</v>
      </c>
      <c r="C436" s="24" t="n">
        <v>24</v>
      </c>
      <c r="D436" s="25" t="n">
        <v>3.48510599136353</v>
      </c>
      <c r="E436" s="25" t="n">
        <v>1897.81860351563</v>
      </c>
      <c r="F436" s="26"/>
      <c r="G436" s="27" t="n">
        <v>4000</v>
      </c>
      <c r="H436" s="28" t="s">
        <v>13</v>
      </c>
      <c r="I436" s="30"/>
      <c r="J436" s="29" t="n">
        <f aca="false">J435+0.0382775119617225</f>
        <v>1566.27272727273</v>
      </c>
      <c r="K436" s="0" t="n">
        <v>0</v>
      </c>
    </row>
    <row r="437" customFormat="false" ht="15" hidden="false" customHeight="false" outlineLevel="0" collapsed="false">
      <c r="A437" s="31" t="n">
        <v>41340</v>
      </c>
      <c r="B437" s="24" t="n">
        <v>152.875595092773</v>
      </c>
      <c r="C437" s="24"/>
      <c r="D437" s="25" t="n">
        <v>2.57376956939697</v>
      </c>
      <c r="E437" s="25" t="n">
        <v>1856.87951660156</v>
      </c>
      <c r="F437" s="26"/>
      <c r="G437" s="27" t="n">
        <v>4000</v>
      </c>
      <c r="H437" s="28" t="s">
        <v>13</v>
      </c>
      <c r="I437" s="30"/>
      <c r="J437" s="29" t="n">
        <f aca="false">J436+0.0382775119617225</f>
        <v>1566.31100478469</v>
      </c>
      <c r="K437" s="0" t="n">
        <v>0</v>
      </c>
    </row>
    <row r="438" customFormat="false" ht="15" hidden="false" customHeight="false" outlineLevel="0" collapsed="false">
      <c r="A438" s="31" t="n">
        <v>41341</v>
      </c>
      <c r="B438" s="24" t="n">
        <v>221.571441650391</v>
      </c>
      <c r="C438" s="24"/>
      <c r="D438" s="25" t="n">
        <v>2.06235814094543</v>
      </c>
      <c r="E438" s="25" t="n">
        <v>1823.44677734375</v>
      </c>
      <c r="F438" s="26"/>
      <c r="G438" s="27" t="n">
        <v>4000</v>
      </c>
      <c r="H438" s="28" t="s">
        <v>13</v>
      </c>
      <c r="I438" s="30"/>
      <c r="J438" s="29" t="n">
        <f aca="false">J437+0.0382775119617225</f>
        <v>1566.34928229665</v>
      </c>
      <c r="K438" s="0" t="n">
        <v>0</v>
      </c>
    </row>
    <row r="439" customFormat="false" ht="15" hidden="false" customHeight="false" outlineLevel="0" collapsed="false">
      <c r="A439" s="31" t="n">
        <v>41342</v>
      </c>
      <c r="B439" s="24"/>
      <c r="C439" s="24"/>
      <c r="D439" s="25"/>
      <c r="E439" s="25"/>
      <c r="F439" s="26"/>
      <c r="G439" s="27" t="n">
        <v>4000</v>
      </c>
      <c r="H439" s="28" t="s">
        <v>13</v>
      </c>
      <c r="I439" s="30"/>
      <c r="J439" s="29" t="n">
        <f aca="false">J438+0.0382775119617225</f>
        <v>1566.38755980861</v>
      </c>
      <c r="K439" s="0" t="n">
        <v>0</v>
      </c>
    </row>
    <row r="440" customFormat="false" ht="15" hidden="false" customHeight="false" outlineLevel="0" collapsed="false">
      <c r="A440" s="31" t="n">
        <v>41343</v>
      </c>
      <c r="B440" s="24"/>
      <c r="C440" s="24"/>
      <c r="D440" s="25"/>
      <c r="E440" s="25"/>
      <c r="F440" s="26"/>
      <c r="G440" s="27" t="n">
        <v>4000</v>
      </c>
      <c r="H440" s="28" t="s">
        <v>13</v>
      </c>
      <c r="I440" s="30"/>
      <c r="J440" s="29" t="n">
        <f aca="false">J439+0.0382775119617225</f>
        <v>1566.42583732057</v>
      </c>
      <c r="K440" s="0" t="n">
        <v>0</v>
      </c>
    </row>
    <row r="441" customFormat="false" ht="15" hidden="false" customHeight="false" outlineLevel="0" collapsed="false">
      <c r="A441" s="31" t="n">
        <v>41344</v>
      </c>
      <c r="B441" s="24" t="n">
        <v>148.453125</v>
      </c>
      <c r="C441" s="24"/>
      <c r="D441" s="25" t="n">
        <v>1.83969831466675</v>
      </c>
      <c r="E441" s="25" t="n">
        <v>1751.40856933594</v>
      </c>
      <c r="F441" s="26"/>
      <c r="G441" s="27" t="n">
        <v>4000</v>
      </c>
      <c r="H441" s="28" t="s">
        <v>13</v>
      </c>
      <c r="I441" s="30"/>
      <c r="J441" s="29" t="n">
        <f aca="false">J440+0.0382775119617225</f>
        <v>1566.46411483254</v>
      </c>
      <c r="K441" s="0" t="n">
        <v>0</v>
      </c>
    </row>
    <row r="442" customFormat="false" ht="15" hidden="false" customHeight="false" outlineLevel="0" collapsed="false">
      <c r="A442" s="31" t="n">
        <v>41345</v>
      </c>
      <c r="B442" s="24" t="n">
        <v>183.110229492188</v>
      </c>
      <c r="C442" s="24"/>
      <c r="D442" s="25" t="n">
        <v>1.74889409542084</v>
      </c>
      <c r="E442" s="25" t="n">
        <v>1732.57556152344</v>
      </c>
      <c r="F442" s="26"/>
      <c r="G442" s="27" t="n">
        <v>4000</v>
      </c>
      <c r="H442" s="28" t="s">
        <v>13</v>
      </c>
      <c r="I442" s="30"/>
      <c r="J442" s="29" t="n">
        <f aca="false">J441+0.0382775119617225</f>
        <v>1566.5023923445</v>
      </c>
      <c r="K442" s="0" t="n">
        <v>0</v>
      </c>
    </row>
    <row r="443" customFormat="false" ht="15" hidden="false" customHeight="false" outlineLevel="0" collapsed="false">
      <c r="A443" s="31" t="n">
        <v>41346</v>
      </c>
      <c r="B443" s="24"/>
      <c r="C443" s="24"/>
      <c r="D443" s="25"/>
      <c r="E443" s="25"/>
      <c r="F443" s="26"/>
      <c r="G443" s="27" t="n">
        <v>4000</v>
      </c>
      <c r="H443" s="28" t="s">
        <v>13</v>
      </c>
      <c r="I443" s="30"/>
      <c r="J443" s="29" t="n">
        <f aca="false">J442+0.0382775119617225</f>
        <v>1566.54066985646</v>
      </c>
      <c r="K443" s="0" t="n">
        <v>0</v>
      </c>
    </row>
    <row r="444" customFormat="false" ht="15" hidden="false" customHeight="false" outlineLevel="0" collapsed="false">
      <c r="A444" s="31" t="n">
        <v>41347</v>
      </c>
      <c r="B444" s="24"/>
      <c r="C444" s="24"/>
      <c r="D444" s="25"/>
      <c r="E444" s="25"/>
      <c r="F444" s="26"/>
      <c r="G444" s="27" t="n">
        <v>4000</v>
      </c>
      <c r="H444" s="28" t="s">
        <v>13</v>
      </c>
      <c r="I444" s="30"/>
      <c r="J444" s="29" t="n">
        <f aca="false">J443+0.0382775119617225</f>
        <v>1566.57894736842</v>
      </c>
      <c r="K444" s="0" t="n">
        <v>0</v>
      </c>
    </row>
    <row r="445" customFormat="false" ht="15" hidden="false" customHeight="false" outlineLevel="0" collapsed="false">
      <c r="A445" s="31" t="n">
        <v>41348</v>
      </c>
      <c r="B445" s="24"/>
      <c r="C445" s="24"/>
      <c r="D445" s="25"/>
      <c r="E445" s="25"/>
      <c r="F445" s="26"/>
      <c r="G445" s="27" t="n">
        <v>4000</v>
      </c>
      <c r="H445" s="28" t="s">
        <v>13</v>
      </c>
      <c r="I445" s="30"/>
      <c r="J445" s="29" t="n">
        <f aca="false">J444+0.0382775119617225</f>
        <v>1566.61722488038</v>
      </c>
      <c r="K445" s="0" t="n">
        <v>0</v>
      </c>
    </row>
    <row r="446" customFormat="false" ht="15" hidden="false" customHeight="false" outlineLevel="0" collapsed="false">
      <c r="A446" s="31" t="n">
        <v>41349</v>
      </c>
      <c r="B446" s="24"/>
      <c r="C446" s="24"/>
      <c r="D446" s="25"/>
      <c r="E446" s="25"/>
      <c r="F446" s="26"/>
      <c r="G446" s="27" t="n">
        <v>4000</v>
      </c>
      <c r="H446" s="28" t="s">
        <v>13</v>
      </c>
      <c r="I446" s="30"/>
      <c r="J446" s="29" t="n">
        <f aca="false">J445+0.0382775119617225</f>
        <v>1566.65550239234</v>
      </c>
      <c r="K446" s="0" t="n">
        <v>0</v>
      </c>
    </row>
    <row r="447" customFormat="false" ht="15" hidden="false" customHeight="false" outlineLevel="0" collapsed="false">
      <c r="A447" s="31" t="n">
        <v>41350</v>
      </c>
      <c r="B447" s="24"/>
      <c r="C447" s="24"/>
      <c r="D447" s="25"/>
      <c r="E447" s="25"/>
      <c r="F447" s="26"/>
      <c r="G447" s="27" t="n">
        <v>4000</v>
      </c>
      <c r="H447" s="28" t="s">
        <v>13</v>
      </c>
      <c r="I447" s="30"/>
      <c r="J447" s="29" t="n">
        <f aca="false">J446+0.0382775119617225</f>
        <v>1566.69377990431</v>
      </c>
      <c r="K447" s="0" t="n">
        <v>0</v>
      </c>
    </row>
    <row r="448" customFormat="false" ht="15" hidden="false" customHeight="false" outlineLevel="0" collapsed="false">
      <c r="A448" s="31" t="n">
        <v>41351</v>
      </c>
      <c r="B448" s="24" t="n">
        <v>59.9821395874023</v>
      </c>
      <c r="C448" s="24"/>
      <c r="D448" s="25" t="n">
        <v>1.93101930618286</v>
      </c>
      <c r="E448" s="25" t="n">
        <v>1649.494140625</v>
      </c>
      <c r="F448" s="26"/>
      <c r="G448" s="27" t="n">
        <v>4000</v>
      </c>
      <c r="H448" s="28" t="s">
        <v>13</v>
      </c>
      <c r="I448" s="30"/>
      <c r="J448" s="29" t="n">
        <f aca="false">J447+0.0382775119617225</f>
        <v>1566.73205741627</v>
      </c>
      <c r="K448" s="0" t="n">
        <v>0</v>
      </c>
    </row>
    <row r="449" customFormat="false" ht="15" hidden="false" customHeight="false" outlineLevel="0" collapsed="false">
      <c r="A449" s="31" t="n">
        <v>41352</v>
      </c>
      <c r="B449" s="24" t="n">
        <v>103.061538696289</v>
      </c>
      <c r="C449" s="24"/>
      <c r="D449" s="25" t="n">
        <v>1.8323165178299</v>
      </c>
      <c r="E449" s="25" t="n">
        <v>1639.96557617188</v>
      </c>
      <c r="F449" s="26"/>
      <c r="G449" s="27" t="n">
        <v>4000</v>
      </c>
      <c r="H449" s="28" t="s">
        <v>13</v>
      </c>
      <c r="I449" s="30"/>
      <c r="J449" s="29" t="n">
        <f aca="false">J448+0.0382775119617225</f>
        <v>1566.77033492823</v>
      </c>
      <c r="K449" s="0" t="n">
        <v>0</v>
      </c>
    </row>
    <row r="450" customFormat="false" ht="15" hidden="false" customHeight="false" outlineLevel="0" collapsed="false">
      <c r="A450" s="31" t="n">
        <v>41353</v>
      </c>
      <c r="B450" s="24" t="n">
        <v>15.5871343612671</v>
      </c>
      <c r="C450" s="24"/>
      <c r="D450" s="25" t="n">
        <v>1.89651644229889</v>
      </c>
      <c r="E450" s="25" t="n">
        <v>1628.76306152344</v>
      </c>
      <c r="F450" s="26"/>
      <c r="G450" s="27" t="n">
        <v>4000</v>
      </c>
      <c r="H450" s="28" t="s">
        <v>13</v>
      </c>
      <c r="I450" s="30"/>
      <c r="J450" s="29" t="n">
        <f aca="false">J449+0.0382775119617225</f>
        <v>1566.80861244019</v>
      </c>
      <c r="K450" s="0" t="n">
        <v>0</v>
      </c>
    </row>
    <row r="451" customFormat="false" ht="15" hidden="false" customHeight="false" outlineLevel="0" collapsed="false">
      <c r="A451" s="31" t="n">
        <v>41354</v>
      </c>
      <c r="B451" s="24" t="n">
        <v>144.792861938477</v>
      </c>
      <c r="C451" s="24"/>
      <c r="D451" s="25" t="n">
        <v>1.84021925926209</v>
      </c>
      <c r="E451" s="25" t="n">
        <v>1619.49279785156</v>
      </c>
      <c r="F451" s="26"/>
      <c r="G451" s="27" t="n">
        <v>4000</v>
      </c>
      <c r="H451" s="28" t="s">
        <v>13</v>
      </c>
      <c r="I451" s="30"/>
      <c r="J451" s="29" t="n">
        <f aca="false">J450+0.0382775119617225</f>
        <v>1566.84688995215</v>
      </c>
      <c r="K451" s="0" t="n">
        <v>0</v>
      </c>
    </row>
    <row r="452" customFormat="false" ht="15" hidden="false" customHeight="false" outlineLevel="0" collapsed="false">
      <c r="A452" s="31" t="n">
        <v>41355</v>
      </c>
      <c r="B452" s="24"/>
      <c r="C452" s="24"/>
      <c r="D452" s="25"/>
      <c r="E452" s="25"/>
      <c r="F452" s="26"/>
      <c r="G452" s="27" t="n">
        <v>4000</v>
      </c>
      <c r="H452" s="28" t="s">
        <v>13</v>
      </c>
      <c r="I452" s="30"/>
      <c r="J452" s="29" t="n">
        <f aca="false">J451+0.0382775119617225</f>
        <v>1566.88516746412</v>
      </c>
      <c r="K452" s="0" t="n">
        <v>0</v>
      </c>
    </row>
    <row r="453" customFormat="false" ht="15" hidden="false" customHeight="false" outlineLevel="0" collapsed="false">
      <c r="A453" s="31" t="n">
        <v>41356</v>
      </c>
      <c r="B453" s="24" t="n">
        <v>94.737548828125</v>
      </c>
      <c r="C453" s="24"/>
      <c r="D453" s="25" t="n">
        <v>4.22808790206909</v>
      </c>
      <c r="E453" s="25" t="n">
        <v>1605.6904296875</v>
      </c>
      <c r="F453" s="26" t="n">
        <v>4.5988073348999</v>
      </c>
      <c r="G453" s="27" t="n">
        <v>4000</v>
      </c>
      <c r="H453" s="28" t="s">
        <v>13</v>
      </c>
      <c r="I453" s="30"/>
      <c r="J453" s="29" t="n">
        <f aca="false">J452+0.0382775119617225</f>
        <v>1566.92344497608</v>
      </c>
      <c r="K453" s="0" t="n">
        <v>0</v>
      </c>
    </row>
    <row r="454" customFormat="false" ht="15" hidden="false" customHeight="false" outlineLevel="0" collapsed="false">
      <c r="A454" s="31" t="n">
        <v>41357</v>
      </c>
      <c r="B454" s="24" t="n">
        <v>1480.171</v>
      </c>
      <c r="C454" s="24" t="n">
        <v>9.9</v>
      </c>
      <c r="D454" s="25" t="n">
        <v>28.2346782684326</v>
      </c>
      <c r="E454" s="25" t="n">
        <v>1872.8408203125</v>
      </c>
      <c r="F454" s="26" t="n">
        <v>58.2174339294434</v>
      </c>
      <c r="G454" s="27" t="n">
        <v>4000</v>
      </c>
      <c r="H454" s="28" t="s">
        <v>13</v>
      </c>
      <c r="I454" s="30"/>
      <c r="J454" s="29" t="n">
        <f aca="false">J453+0.0382775119617225</f>
        <v>1566.96172248804</v>
      </c>
      <c r="K454" s="0" t="n">
        <v>0</v>
      </c>
    </row>
    <row r="455" customFormat="false" ht="15" hidden="false" customHeight="false" outlineLevel="0" collapsed="false">
      <c r="A455" s="31" t="n">
        <v>41358</v>
      </c>
      <c r="B455" s="24" t="n">
        <v>4129</v>
      </c>
      <c r="C455" s="24" t="n">
        <v>24</v>
      </c>
      <c r="D455" s="25" t="n">
        <v>19.1708431243897</v>
      </c>
      <c r="E455" s="25" t="n">
        <v>2078.33837890625</v>
      </c>
      <c r="F455" s="26" t="n">
        <v>53.1570091247559</v>
      </c>
      <c r="G455" s="27" t="n">
        <v>4000</v>
      </c>
      <c r="H455" s="28" t="s">
        <v>13</v>
      </c>
      <c r="I455" s="30"/>
      <c r="J455" s="29" t="n">
        <v>1567</v>
      </c>
      <c r="K455" s="0" t="n">
        <v>0</v>
      </c>
    </row>
    <row r="456" customFormat="false" ht="15" hidden="false" customHeight="false" outlineLevel="0" collapsed="false">
      <c r="A456" s="31" t="n">
        <v>41359</v>
      </c>
      <c r="B456" s="24" t="n">
        <v>4274</v>
      </c>
      <c r="C456" s="24" t="n">
        <v>24</v>
      </c>
      <c r="D456" s="25" t="n">
        <v>25.6635303497314</v>
      </c>
      <c r="E456" s="25" t="n">
        <v>2172.29467773438</v>
      </c>
      <c r="F456" s="26" t="n">
        <v>61.9692420959473</v>
      </c>
      <c r="G456" s="27" t="n">
        <v>4000</v>
      </c>
      <c r="H456" s="28" t="s">
        <v>13</v>
      </c>
      <c r="I456" s="30"/>
      <c r="J456" s="29" t="n">
        <f aca="false">J455+-0.0772532188841202</f>
        <v>1566.92274678112</v>
      </c>
      <c r="K456" s="0" t="n">
        <v>0</v>
      </c>
    </row>
    <row r="457" customFormat="false" ht="15" hidden="false" customHeight="false" outlineLevel="0" collapsed="false">
      <c r="A457" s="31" t="n">
        <v>41360</v>
      </c>
      <c r="B457" s="24" t="n">
        <v>4119</v>
      </c>
      <c r="C457" s="24" t="n">
        <v>24</v>
      </c>
      <c r="D457" s="25" t="n">
        <v>27.4389667510986</v>
      </c>
      <c r="E457" s="25" t="n">
        <v>2202.03369140625</v>
      </c>
      <c r="F457" s="26" t="n">
        <v>61.4894714355469</v>
      </c>
      <c r="G457" s="27" t="n">
        <v>4000</v>
      </c>
      <c r="H457" s="28" t="s">
        <v>13</v>
      </c>
      <c r="I457" s="30"/>
      <c r="J457" s="29" t="n">
        <f aca="false">J456+-0.0772532188841202</f>
        <v>1566.84549356223</v>
      </c>
      <c r="K457" s="0" t="n">
        <v>0</v>
      </c>
    </row>
    <row r="458" customFormat="false" ht="15" hidden="false" customHeight="false" outlineLevel="0" collapsed="false">
      <c r="A458" s="31" t="n">
        <v>41361</v>
      </c>
      <c r="B458" s="24" t="n">
        <v>4098</v>
      </c>
      <c r="C458" s="24" t="n">
        <v>24</v>
      </c>
      <c r="D458" s="25" t="n">
        <v>29.3732013702393</v>
      </c>
      <c r="E458" s="25" t="n">
        <v>2230.70263671875</v>
      </c>
      <c r="F458" s="26" t="n">
        <v>63.1886558532715</v>
      </c>
      <c r="G458" s="27" t="n">
        <v>4000</v>
      </c>
      <c r="H458" s="28" t="s">
        <v>13</v>
      </c>
      <c r="I458" s="30"/>
      <c r="J458" s="29" t="n">
        <f aca="false">J457+-0.0772532188841202</f>
        <v>1566.76824034335</v>
      </c>
      <c r="K458" s="0" t="n">
        <v>0</v>
      </c>
    </row>
    <row r="459" customFormat="false" ht="15" hidden="false" customHeight="false" outlineLevel="0" collapsed="false">
      <c r="A459" s="31" t="n">
        <v>41362</v>
      </c>
      <c r="B459" s="24" t="n">
        <v>4017</v>
      </c>
      <c r="C459" s="24" t="n">
        <v>24</v>
      </c>
      <c r="D459" s="25" t="n">
        <v>30.4183959960938</v>
      </c>
      <c r="E459" s="25" t="n">
        <v>2248.33911132813</v>
      </c>
      <c r="F459" s="26" t="n">
        <v>63.5708618164063</v>
      </c>
      <c r="G459" s="27" t="n">
        <v>4000</v>
      </c>
      <c r="H459" s="28" t="s">
        <v>13</v>
      </c>
      <c r="I459" s="30"/>
      <c r="J459" s="29" t="n">
        <f aca="false">J458+-0.0772532188841202</f>
        <v>1566.69098712446</v>
      </c>
      <c r="K459" s="0" t="n">
        <v>0</v>
      </c>
    </row>
    <row r="460" customFormat="false" ht="15" hidden="false" customHeight="false" outlineLevel="0" collapsed="false">
      <c r="A460" s="31" t="n">
        <v>41363</v>
      </c>
      <c r="B460" s="24" t="n">
        <v>4004</v>
      </c>
      <c r="C460" s="24" t="n">
        <v>24</v>
      </c>
      <c r="D460" s="25"/>
      <c r="E460" s="25"/>
      <c r="F460" s="26"/>
      <c r="G460" s="27" t="n">
        <v>4000</v>
      </c>
      <c r="H460" s="28" t="s">
        <v>13</v>
      </c>
      <c r="I460" s="30"/>
      <c r="J460" s="29" t="n">
        <f aca="false">J459+-0.0772532188841202</f>
        <v>1566.61373390558</v>
      </c>
      <c r="K460" s="0" t="n">
        <v>0</v>
      </c>
    </row>
    <row r="461" customFormat="false" ht="15" hidden="false" customHeight="false" outlineLevel="0" collapsed="false">
      <c r="A461" s="31" t="n">
        <v>41364</v>
      </c>
      <c r="B461" s="24" t="n">
        <v>4000</v>
      </c>
      <c r="C461" s="24" t="n">
        <v>24</v>
      </c>
      <c r="D461" s="25" t="n">
        <v>32.860595703125</v>
      </c>
      <c r="E461" s="25" t="n">
        <v>2283.64697265625</v>
      </c>
      <c r="F461" s="26" t="n">
        <v>65.6664123535156</v>
      </c>
      <c r="G461" s="27" t="n">
        <v>4000</v>
      </c>
      <c r="H461" s="28" t="s">
        <v>13</v>
      </c>
      <c r="I461" s="30"/>
      <c r="J461" s="29" t="n">
        <f aca="false">J460+-0.0772532188841202</f>
        <v>1566.5364806867</v>
      </c>
      <c r="K461" s="0" t="n">
        <v>0</v>
      </c>
    </row>
    <row r="462" customFormat="false" ht="15" hidden="false" customHeight="false" outlineLevel="0" collapsed="false">
      <c r="A462" s="31" t="n">
        <v>41365</v>
      </c>
      <c r="B462" s="24" t="n">
        <v>3686</v>
      </c>
      <c r="C462" s="24" t="n">
        <v>24</v>
      </c>
      <c r="D462" s="25" t="n">
        <v>31.7057552337647</v>
      </c>
      <c r="E462" s="25" t="n">
        <v>2271.849609375</v>
      </c>
      <c r="F462" s="26" t="n">
        <v>60.6647911071777</v>
      </c>
      <c r="G462" s="27" t="n">
        <v>4000</v>
      </c>
      <c r="H462" s="28" t="s">
        <v>13</v>
      </c>
      <c r="I462" s="30"/>
      <c r="J462" s="29" t="n">
        <f aca="false">J461+-0.0772532188841202</f>
        <v>1566.45922746781</v>
      </c>
      <c r="K462" s="0" t="n">
        <v>0</v>
      </c>
    </row>
    <row r="463" customFormat="false" ht="15" hidden="false" customHeight="false" outlineLevel="0" collapsed="false">
      <c r="A463" s="31" t="n">
        <v>41366</v>
      </c>
      <c r="B463" s="24" t="n">
        <v>3982</v>
      </c>
      <c r="C463" s="24" t="n">
        <v>24</v>
      </c>
      <c r="D463" s="25" t="n">
        <v>34.1103172302246</v>
      </c>
      <c r="E463" s="25" t="n">
        <v>2302.20434570313</v>
      </c>
      <c r="F463" s="26" t="n">
        <v>67.2145614624023</v>
      </c>
      <c r="G463" s="27" t="n">
        <v>4000</v>
      </c>
      <c r="H463" s="28" t="s">
        <v>13</v>
      </c>
      <c r="I463" s="30"/>
      <c r="J463" s="29" t="n">
        <f aca="false">J462+-0.0772532188841202</f>
        <v>1566.38197424893</v>
      </c>
      <c r="K463" s="0" t="n">
        <v>0</v>
      </c>
    </row>
    <row r="464" customFormat="false" ht="15" hidden="false" customHeight="false" outlineLevel="0" collapsed="false">
      <c r="A464" s="31" t="n">
        <v>41367</v>
      </c>
      <c r="B464" s="24" t="n">
        <v>3972</v>
      </c>
      <c r="C464" s="24" t="n">
        <v>24</v>
      </c>
      <c r="D464" s="25" t="n">
        <v>35.1651382446289</v>
      </c>
      <c r="E464" s="25" t="n">
        <v>2318.00244140625</v>
      </c>
      <c r="F464" s="26" t="n">
        <v>68.6565093994141</v>
      </c>
      <c r="G464" s="27" t="n">
        <v>4000</v>
      </c>
      <c r="H464" s="28" t="s">
        <v>13</v>
      </c>
      <c r="I464" s="30"/>
      <c r="J464" s="29" t="n">
        <f aca="false">J463+-0.0772532188841202</f>
        <v>1566.30472103004</v>
      </c>
      <c r="K464" s="0" t="n">
        <v>0</v>
      </c>
    </row>
    <row r="465" customFormat="false" ht="15" hidden="false" customHeight="false" outlineLevel="0" collapsed="false">
      <c r="A465" s="31" t="n">
        <v>41368</v>
      </c>
      <c r="B465" s="24" t="n">
        <v>3947</v>
      </c>
      <c r="C465" s="24" t="n">
        <v>24</v>
      </c>
      <c r="D465" s="25" t="n">
        <v>35.7498664855957</v>
      </c>
      <c r="E465" s="25" t="n">
        <v>2326.22607421875</v>
      </c>
      <c r="F465" s="26" t="n">
        <v>69.0167694091797</v>
      </c>
      <c r="G465" s="27" t="n">
        <v>4000</v>
      </c>
      <c r="H465" s="28" t="s">
        <v>13</v>
      </c>
      <c r="I465" s="30"/>
      <c r="J465" s="29" t="n">
        <f aca="false">J464+-0.0772532188841202</f>
        <v>1566.22746781116</v>
      </c>
      <c r="K465" s="0" t="n">
        <v>0</v>
      </c>
    </row>
    <row r="466" customFormat="false" ht="15" hidden="false" customHeight="false" outlineLevel="0" collapsed="false">
      <c r="A466" s="31" t="n">
        <v>41369</v>
      </c>
      <c r="B466" s="24" t="n">
        <v>3938</v>
      </c>
      <c r="C466" s="24" t="n">
        <v>24</v>
      </c>
      <c r="D466" s="25" t="n">
        <v>36.3866958618164</v>
      </c>
      <c r="E466" s="25" t="n">
        <v>2335.81762695313</v>
      </c>
      <c r="F466" s="26" t="n">
        <v>69.577262878418</v>
      </c>
      <c r="G466" s="27" t="n">
        <v>4000</v>
      </c>
      <c r="H466" s="28" t="s">
        <v>13</v>
      </c>
      <c r="I466" s="30"/>
      <c r="J466" s="29" t="n">
        <f aca="false">J465+-0.0772532188841202</f>
        <v>1566.15021459227</v>
      </c>
      <c r="K466" s="0" t="n">
        <v>0</v>
      </c>
    </row>
    <row r="467" customFormat="false" ht="15" hidden="false" customHeight="false" outlineLevel="0" collapsed="false">
      <c r="A467" s="31" t="n">
        <v>41370</v>
      </c>
      <c r="B467" s="24" t="n">
        <v>3932</v>
      </c>
      <c r="C467" s="24" t="n">
        <v>24</v>
      </c>
      <c r="D467" s="25"/>
      <c r="E467" s="25"/>
      <c r="F467" s="26"/>
      <c r="G467" s="27" t="n">
        <v>4000</v>
      </c>
      <c r="H467" s="28" t="s">
        <v>13</v>
      </c>
      <c r="I467" s="30"/>
      <c r="J467" s="29" t="n">
        <f aca="false">J466+-0.0772532188841202</f>
        <v>1566.07296137339</v>
      </c>
      <c r="K467" s="0" t="n">
        <v>0</v>
      </c>
    </row>
    <row r="468" customFormat="false" ht="15" hidden="false" customHeight="false" outlineLevel="0" collapsed="false">
      <c r="A468" s="31" t="n">
        <v>41371</v>
      </c>
      <c r="B468" s="24" t="n">
        <v>3912</v>
      </c>
      <c r="C468" s="24" t="n">
        <v>24</v>
      </c>
      <c r="D468" s="25" t="n">
        <v>37.3900527954102</v>
      </c>
      <c r="E468" s="25" t="n">
        <v>2350.06518554688</v>
      </c>
      <c r="F468" s="26" t="n">
        <v>69.6486129760742</v>
      </c>
      <c r="G468" s="27" t="n">
        <v>4000</v>
      </c>
      <c r="H468" s="28" t="s">
        <v>13</v>
      </c>
      <c r="I468" s="30"/>
      <c r="J468" s="29" t="n">
        <f aca="false">J467+-0.0772532188841202</f>
        <v>1565.99570815451</v>
      </c>
      <c r="K468" s="0" t="n">
        <v>0</v>
      </c>
    </row>
    <row r="469" customFormat="false" ht="15" hidden="false" customHeight="false" outlineLevel="0" collapsed="false">
      <c r="A469" s="31" t="n">
        <v>41372</v>
      </c>
      <c r="B469" s="24" t="n">
        <v>3898</v>
      </c>
      <c r="C469" s="24" t="n">
        <v>24</v>
      </c>
      <c r="D469" s="25"/>
      <c r="E469" s="25"/>
      <c r="F469" s="26"/>
      <c r="G469" s="27" t="n">
        <v>4000</v>
      </c>
      <c r="H469" s="28" t="s">
        <v>13</v>
      </c>
      <c r="I469" s="30"/>
      <c r="J469" s="29" t="n">
        <f aca="false">J468+-0.0772532188841202</f>
        <v>1565.91845493562</v>
      </c>
      <c r="K469" s="0" t="n">
        <v>0</v>
      </c>
    </row>
    <row r="470" customFormat="false" ht="15" hidden="false" customHeight="false" outlineLevel="0" collapsed="false">
      <c r="A470" s="31" t="n">
        <v>41373</v>
      </c>
      <c r="B470" s="24" t="n">
        <v>3838</v>
      </c>
      <c r="C470" s="24" t="n">
        <v>24</v>
      </c>
      <c r="D470" s="25" t="n">
        <v>37.5646438598633</v>
      </c>
      <c r="E470" s="25" t="n">
        <v>2354.95288085938</v>
      </c>
      <c r="F470" s="26" t="n">
        <v>69.1915283203125</v>
      </c>
      <c r="G470" s="27" t="n">
        <v>4000</v>
      </c>
      <c r="H470" s="28" t="s">
        <v>13</v>
      </c>
      <c r="I470" s="30"/>
      <c r="J470" s="29" t="n">
        <f aca="false">J469+-0.0772532188841202</f>
        <v>1565.84120171674</v>
      </c>
      <c r="K470" s="0" t="n">
        <v>0</v>
      </c>
    </row>
    <row r="471" customFormat="false" ht="15" hidden="false" customHeight="false" outlineLevel="0" collapsed="false">
      <c r="A471" s="31" t="n">
        <v>41374</v>
      </c>
      <c r="B471" s="24" t="n">
        <v>3808</v>
      </c>
      <c r="C471" s="24" t="n">
        <v>24</v>
      </c>
      <c r="D471" s="25" t="n">
        <v>37.7464065551758</v>
      </c>
      <c r="E471" s="25" t="n">
        <v>2357.91333007813</v>
      </c>
      <c r="F471" s="26" t="n">
        <v>68.9214019775391</v>
      </c>
      <c r="G471" s="27" t="n">
        <v>4000</v>
      </c>
      <c r="H471" s="28" t="s">
        <v>13</v>
      </c>
      <c r="I471" s="30"/>
      <c r="J471" s="29" t="n">
        <f aca="false">J470+-0.0772532188841202</f>
        <v>1565.76394849785</v>
      </c>
      <c r="K471" s="0" t="n">
        <v>0</v>
      </c>
    </row>
    <row r="472" customFormat="false" ht="15" hidden="false" customHeight="false" outlineLevel="0" collapsed="false">
      <c r="A472" s="31" t="n">
        <v>41375</v>
      </c>
      <c r="B472" s="24" t="n">
        <v>3782</v>
      </c>
      <c r="C472" s="24" t="n">
        <v>24</v>
      </c>
      <c r="D472" s="25" t="n">
        <v>37.9870185852051</v>
      </c>
      <c r="E472" s="25" t="n">
        <v>2361.92309570313</v>
      </c>
      <c r="F472" s="26" t="n">
        <v>68.9607391357422</v>
      </c>
      <c r="G472" s="27" t="n">
        <v>4000</v>
      </c>
      <c r="H472" s="28" t="s">
        <v>13</v>
      </c>
      <c r="I472" s="30"/>
      <c r="J472" s="29" t="n">
        <f aca="false">J471+-0.0772532188841202</f>
        <v>1565.68669527897</v>
      </c>
      <c r="K472" s="0" t="n">
        <v>0</v>
      </c>
    </row>
    <row r="473" customFormat="false" ht="15" hidden="false" customHeight="false" outlineLevel="0" collapsed="false">
      <c r="A473" s="31" t="n">
        <v>41376</v>
      </c>
      <c r="B473" s="24" t="n">
        <v>3768</v>
      </c>
      <c r="C473" s="24" t="n">
        <v>24</v>
      </c>
      <c r="D473" s="25" t="n">
        <v>38.1793746948242</v>
      </c>
      <c r="E473" s="25" t="n">
        <v>2365.46826171875</v>
      </c>
      <c r="F473" s="26" t="n">
        <v>69.1232376098633</v>
      </c>
      <c r="G473" s="27" t="n">
        <v>4000</v>
      </c>
      <c r="H473" s="28" t="s">
        <v>13</v>
      </c>
      <c r="I473" s="30"/>
      <c r="J473" s="29" t="n">
        <f aca="false">J472+-0.0772532188841202</f>
        <v>1565.60944206009</v>
      </c>
      <c r="K473" s="0" t="n">
        <v>0</v>
      </c>
    </row>
    <row r="474" customFormat="false" ht="15" hidden="false" customHeight="false" outlineLevel="0" collapsed="false">
      <c r="A474" s="31" t="n">
        <v>41377</v>
      </c>
      <c r="B474" s="24" t="n">
        <v>2047</v>
      </c>
      <c r="C474" s="24" t="n">
        <v>14.6</v>
      </c>
      <c r="D474" s="25"/>
      <c r="E474" s="25"/>
      <c r="F474" s="26"/>
      <c r="G474" s="27" t="n">
        <v>4000</v>
      </c>
      <c r="H474" s="28" t="s">
        <v>13</v>
      </c>
      <c r="I474" s="30"/>
      <c r="J474" s="29" t="n">
        <f aca="false">J473+-0.0772532188841202</f>
        <v>1565.5321888412</v>
      </c>
      <c r="K474" s="0" t="n">
        <v>0</v>
      </c>
    </row>
    <row r="475" customFormat="false" ht="15" hidden="false" customHeight="false" outlineLevel="0" collapsed="false">
      <c r="A475" s="31" t="n">
        <v>41378</v>
      </c>
      <c r="B475" s="24" t="n">
        <v>4023</v>
      </c>
      <c r="C475" s="24" t="n">
        <v>24</v>
      </c>
      <c r="D475" s="25" t="n">
        <v>37.150276184082</v>
      </c>
      <c r="E475" s="25" t="n">
        <v>2345.1474609375</v>
      </c>
      <c r="F475" s="26" t="n">
        <v>68.3684158325195</v>
      </c>
      <c r="G475" s="27" t="n">
        <v>4000</v>
      </c>
      <c r="H475" s="28" t="s">
        <v>13</v>
      </c>
      <c r="I475" s="30"/>
      <c r="J475" s="29" t="n">
        <f aca="false">J474+-0.0772532188841202</f>
        <v>1565.45493562232</v>
      </c>
      <c r="K475" s="0" t="n">
        <v>0</v>
      </c>
    </row>
    <row r="476" customFormat="false" ht="15" hidden="false" customHeight="false" outlineLevel="0" collapsed="false">
      <c r="A476" s="31" t="n">
        <v>41379</v>
      </c>
      <c r="B476" s="24" t="n">
        <v>3865</v>
      </c>
      <c r="C476" s="24" t="n">
        <v>24</v>
      </c>
      <c r="D476" s="25" t="n">
        <v>38.352840423584</v>
      </c>
      <c r="E476" s="25" t="n">
        <v>2365.533203125</v>
      </c>
      <c r="F476" s="26" t="n">
        <v>68.2116928100586</v>
      </c>
      <c r="G476" s="27" t="n">
        <v>4000</v>
      </c>
      <c r="H476" s="28" t="s">
        <v>13</v>
      </c>
      <c r="I476" s="30"/>
      <c r="J476" s="29" t="n">
        <f aca="false">J475+-0.0772532188841202</f>
        <v>1565.37768240343</v>
      </c>
      <c r="K476" s="0" t="n">
        <v>0</v>
      </c>
    </row>
    <row r="477" customFormat="false" ht="15" hidden="false" customHeight="false" outlineLevel="0" collapsed="false">
      <c r="A477" s="31" t="n">
        <v>41380</v>
      </c>
      <c r="B477" s="24" t="n">
        <v>2758</v>
      </c>
      <c r="C477" s="24" t="n">
        <v>20.7</v>
      </c>
      <c r="D477" s="25" t="n">
        <v>30.9433574676514</v>
      </c>
      <c r="E477" s="25" t="n">
        <v>2260.3623046875</v>
      </c>
      <c r="F477" s="26" t="n">
        <v>49.5005111694336</v>
      </c>
      <c r="G477" s="27" t="n">
        <v>4000</v>
      </c>
      <c r="H477" s="28" t="s">
        <v>13</v>
      </c>
      <c r="I477" s="30"/>
      <c r="J477" s="29" t="n">
        <f aca="false">J476+-0.0772532188841202</f>
        <v>1565.30042918455</v>
      </c>
      <c r="K477" s="0" t="n">
        <v>0</v>
      </c>
    </row>
    <row r="478" customFormat="false" ht="15" hidden="false" customHeight="false" outlineLevel="0" collapsed="false">
      <c r="A478" s="31" t="n">
        <v>41381</v>
      </c>
      <c r="B478" s="24" t="n">
        <v>3858</v>
      </c>
      <c r="C478" s="24" t="n">
        <v>24</v>
      </c>
      <c r="D478" s="25" t="n">
        <v>36.8296661376953</v>
      </c>
      <c r="E478" s="25" t="n">
        <v>2344.61328125</v>
      </c>
      <c r="F478" s="26" t="n">
        <v>66.208625793457</v>
      </c>
      <c r="G478" s="27" t="n">
        <v>4000</v>
      </c>
      <c r="H478" s="28" t="s">
        <v>13</v>
      </c>
      <c r="I478" s="30"/>
      <c r="J478" s="29" t="n">
        <f aca="false">J477+-0.0772532188841202</f>
        <v>1565.22317596566</v>
      </c>
      <c r="K478" s="0" t="n">
        <v>0</v>
      </c>
    </row>
    <row r="479" customFormat="false" ht="15" hidden="false" customHeight="false" outlineLevel="0" collapsed="false">
      <c r="A479" s="31" t="n">
        <v>41382</v>
      </c>
      <c r="B479" s="24" t="n">
        <v>3832</v>
      </c>
      <c r="C479" s="24" t="n">
        <v>24</v>
      </c>
      <c r="D479" s="25" t="n">
        <v>38.0985832214356</v>
      </c>
      <c r="E479" s="25" t="n">
        <v>2363.30444335938</v>
      </c>
      <c r="F479" s="26" t="n">
        <v>67.1263809204102</v>
      </c>
      <c r="G479" s="27" t="n">
        <v>4000</v>
      </c>
      <c r="H479" s="28" t="s">
        <v>13</v>
      </c>
      <c r="I479" s="30"/>
      <c r="J479" s="29" t="n">
        <f aca="false">J478+-0.0772532188841202</f>
        <v>1565.14592274678</v>
      </c>
      <c r="K479" s="0" t="n">
        <v>0</v>
      </c>
    </row>
    <row r="480" customFormat="false" ht="15" hidden="false" customHeight="false" outlineLevel="0" collapsed="false">
      <c r="A480" s="31" t="n">
        <v>41383</v>
      </c>
      <c r="B480" s="24" t="n">
        <v>3801</v>
      </c>
      <c r="C480" s="24" t="n">
        <v>24</v>
      </c>
      <c r="D480" s="25" t="n">
        <v>38.5869293212891</v>
      </c>
      <c r="E480" s="25" t="n">
        <v>2370.42041015625</v>
      </c>
      <c r="F480" s="26" t="n">
        <v>67.3753967285156</v>
      </c>
      <c r="G480" s="27" t="n">
        <v>4000</v>
      </c>
      <c r="H480" s="28" t="s">
        <v>13</v>
      </c>
      <c r="I480" s="30"/>
      <c r="J480" s="29" t="n">
        <f aca="false">J479+-0.0772532188841202</f>
        <v>1565.0686695279</v>
      </c>
      <c r="K480" s="0" t="n">
        <v>0</v>
      </c>
    </row>
    <row r="481" customFormat="false" ht="15" hidden="false" customHeight="false" outlineLevel="0" collapsed="false">
      <c r="A481" s="31" t="n">
        <v>41384</v>
      </c>
      <c r="B481" s="24" t="n">
        <v>3772</v>
      </c>
      <c r="C481" s="24" t="n">
        <v>24</v>
      </c>
      <c r="D481" s="25" t="n">
        <v>38.8500518798828</v>
      </c>
      <c r="E481" s="25" t="n">
        <v>2374.12646484375</v>
      </c>
      <c r="F481" s="26" t="n">
        <v>67.4061508178711</v>
      </c>
      <c r="G481" s="27" t="n">
        <v>4000</v>
      </c>
      <c r="H481" s="28" t="s">
        <v>13</v>
      </c>
      <c r="I481" s="30"/>
      <c r="J481" s="29" t="n">
        <f aca="false">J480+-0.0772532188841202</f>
        <v>1564.99141630901</v>
      </c>
      <c r="K481" s="0" t="n">
        <v>0</v>
      </c>
    </row>
    <row r="482" customFormat="false" ht="15" hidden="false" customHeight="false" outlineLevel="0" collapsed="false">
      <c r="A482" s="31" t="n">
        <v>41385</v>
      </c>
      <c r="B482" s="24" t="n">
        <v>3744</v>
      </c>
      <c r="C482" s="24" t="n">
        <v>24</v>
      </c>
      <c r="D482" s="25"/>
      <c r="E482" s="25"/>
      <c r="F482" s="26"/>
      <c r="G482" s="27" t="n">
        <v>4000</v>
      </c>
      <c r="H482" s="28" t="s">
        <v>13</v>
      </c>
      <c r="I482" s="30"/>
      <c r="J482" s="29" t="n">
        <f aca="false">J481+-0.0772532188841202</f>
        <v>1564.91416309013</v>
      </c>
      <c r="K482" s="0" t="n">
        <v>0</v>
      </c>
    </row>
    <row r="483" customFormat="false" ht="15" hidden="false" customHeight="false" outlineLevel="0" collapsed="false">
      <c r="A483" s="31" t="n">
        <v>41386</v>
      </c>
      <c r="B483" s="24" t="n">
        <v>3758</v>
      </c>
      <c r="C483" s="24" t="n">
        <v>24</v>
      </c>
      <c r="D483" s="25" t="n">
        <v>39.3179206848145</v>
      </c>
      <c r="E483" s="25" t="n">
        <v>2380.73559570313</v>
      </c>
      <c r="F483" s="26" t="n">
        <v>67.5265884399414</v>
      </c>
      <c r="G483" s="27" t="n">
        <v>4000</v>
      </c>
      <c r="H483" s="28" t="s">
        <v>13</v>
      </c>
      <c r="I483" s="30"/>
      <c r="J483" s="29" t="n">
        <f aca="false">J482+-0.0772532188841202</f>
        <v>1564.83690987124</v>
      </c>
      <c r="K483" s="0" t="n">
        <v>0</v>
      </c>
    </row>
    <row r="484" customFormat="false" ht="15" hidden="false" customHeight="false" outlineLevel="0" collapsed="false">
      <c r="A484" s="31" t="n">
        <v>41387</v>
      </c>
      <c r="B484" s="24" t="n">
        <v>3881</v>
      </c>
      <c r="C484" s="24" t="n">
        <v>24</v>
      </c>
      <c r="D484" s="25" t="n">
        <v>40.4814682006836</v>
      </c>
      <c r="E484" s="25" t="n">
        <v>2395.490234375</v>
      </c>
      <c r="F484" s="26" t="n">
        <v>69.6846923828125</v>
      </c>
      <c r="G484" s="27" t="n">
        <v>4000</v>
      </c>
      <c r="H484" s="28" t="s">
        <v>13</v>
      </c>
      <c r="I484" s="30"/>
      <c r="J484" s="29" t="n">
        <f aca="false">J483+-0.0772532188841202</f>
        <v>1564.75965665236</v>
      </c>
      <c r="K484" s="0" t="n">
        <v>0</v>
      </c>
    </row>
    <row r="485" customFormat="false" ht="15" hidden="false" customHeight="false" outlineLevel="0" collapsed="false">
      <c r="A485" s="31" t="n">
        <v>41388</v>
      </c>
      <c r="B485" s="24" t="n">
        <v>3891</v>
      </c>
      <c r="C485" s="24" t="n">
        <v>24</v>
      </c>
      <c r="D485" s="25" t="n">
        <v>41.0507354736328</v>
      </c>
      <c r="E485" s="25" t="n">
        <v>2403.6767578125</v>
      </c>
      <c r="F485" s="26" t="n">
        <v>70.9598770141602</v>
      </c>
      <c r="G485" s="27" t="n">
        <v>4000</v>
      </c>
      <c r="H485" s="28" t="s">
        <v>13</v>
      </c>
      <c r="I485" s="30"/>
      <c r="J485" s="29" t="n">
        <f aca="false">J484+-0.0772532188841202</f>
        <v>1564.68240343348</v>
      </c>
      <c r="K485" s="0" t="n">
        <v>0</v>
      </c>
    </row>
    <row r="486" customFormat="false" ht="15" hidden="false" customHeight="false" outlineLevel="0" collapsed="false">
      <c r="A486" s="31" t="n">
        <v>41389</v>
      </c>
      <c r="B486" s="24" t="n">
        <v>3840</v>
      </c>
      <c r="C486" s="24" t="n">
        <v>24</v>
      </c>
      <c r="D486" s="25" t="n">
        <v>40.9938201904297</v>
      </c>
      <c r="E486" s="25" t="n">
        <v>2403.69653320313</v>
      </c>
      <c r="F486" s="26" t="n">
        <v>71.1037673950195</v>
      </c>
      <c r="G486" s="27" t="n">
        <v>4000</v>
      </c>
      <c r="H486" s="28" t="s">
        <v>13</v>
      </c>
      <c r="I486" s="30"/>
      <c r="J486" s="29" t="n">
        <f aca="false">J485+-0.0772532188841202</f>
        <v>1564.60515021459</v>
      </c>
      <c r="K486" s="0" t="n">
        <v>0</v>
      </c>
    </row>
    <row r="487" customFormat="false" ht="15" hidden="false" customHeight="false" outlineLevel="0" collapsed="false">
      <c r="A487" s="31" t="n">
        <v>41390</v>
      </c>
      <c r="B487" s="24" t="n">
        <v>3809</v>
      </c>
      <c r="C487" s="24" t="n">
        <v>24</v>
      </c>
      <c r="D487" s="25" t="n">
        <v>40.9995956420898</v>
      </c>
      <c r="E487" s="25" t="n">
        <v>2404.63256835938</v>
      </c>
      <c r="F487" s="26" t="n">
        <v>71.2324371337891</v>
      </c>
      <c r="G487" s="27" t="n">
        <v>4000</v>
      </c>
      <c r="H487" s="28" t="s">
        <v>13</v>
      </c>
      <c r="I487" s="30"/>
      <c r="J487" s="29" t="n">
        <f aca="false">J486+-0.0772532188841202</f>
        <v>1564.52789699571</v>
      </c>
      <c r="K487" s="0" t="n">
        <v>0</v>
      </c>
    </row>
    <row r="488" customFormat="false" ht="15" hidden="false" customHeight="false" outlineLevel="0" collapsed="false">
      <c r="A488" s="31" t="n">
        <v>41391</v>
      </c>
      <c r="B488" s="24" t="n">
        <v>3777</v>
      </c>
      <c r="C488" s="24" t="n">
        <v>24</v>
      </c>
      <c r="D488" s="25" t="n">
        <v>40.9787139892578</v>
      </c>
      <c r="E488" s="25" t="n">
        <v>2404.8740234375</v>
      </c>
      <c r="F488" s="26" t="n">
        <v>71.3114624023438</v>
      </c>
      <c r="G488" s="27" t="n">
        <v>4000</v>
      </c>
      <c r="H488" s="28" t="s">
        <v>13</v>
      </c>
      <c r="I488" s="30"/>
      <c r="J488" s="29" t="n">
        <f aca="false">J487+-0.0772532188841202</f>
        <v>1564.45064377682</v>
      </c>
      <c r="K488" s="0" t="n">
        <v>0</v>
      </c>
    </row>
    <row r="489" customFormat="false" ht="15" hidden="false" customHeight="false" outlineLevel="0" collapsed="false">
      <c r="A489" s="31" t="n">
        <v>41392</v>
      </c>
      <c r="B489" s="24" t="n">
        <v>3753</v>
      </c>
      <c r="C489" s="24" t="n">
        <v>24</v>
      </c>
      <c r="D489" s="25" t="n">
        <v>40.9493446350098</v>
      </c>
      <c r="E489" s="25" t="n">
        <v>2404.88305664063</v>
      </c>
      <c r="F489" s="26" t="n">
        <v>71.3649749755859</v>
      </c>
      <c r="G489" s="27" t="n">
        <v>4000</v>
      </c>
      <c r="H489" s="28" t="s">
        <v>13</v>
      </c>
      <c r="I489" s="30"/>
      <c r="J489" s="29" t="n">
        <f aca="false">J488+-0.0772532188841202</f>
        <v>1564.37339055794</v>
      </c>
      <c r="K489" s="0" t="n">
        <v>0</v>
      </c>
    </row>
    <row r="490" customFormat="false" ht="15" hidden="false" customHeight="false" outlineLevel="0" collapsed="false">
      <c r="A490" s="31" t="n">
        <v>41393</v>
      </c>
      <c r="B490" s="24" t="n">
        <v>3387</v>
      </c>
      <c r="C490" s="24" t="n">
        <v>24</v>
      </c>
      <c r="D490" s="25" t="n">
        <v>39.1127433776856</v>
      </c>
      <c r="E490" s="25" t="n">
        <v>2370.57080078125</v>
      </c>
      <c r="F490" s="26" t="n">
        <v>67.0597610473633</v>
      </c>
      <c r="G490" s="27" t="n">
        <v>4000</v>
      </c>
      <c r="H490" s="28" t="s">
        <v>13</v>
      </c>
      <c r="I490" s="30"/>
      <c r="J490" s="29" t="n">
        <f aca="false">J489+-0.0772532188841202</f>
        <v>1564.29613733905</v>
      </c>
      <c r="K490" s="0" t="n">
        <v>0</v>
      </c>
    </row>
    <row r="491" customFormat="false" ht="15" hidden="false" customHeight="false" outlineLevel="0" collapsed="false">
      <c r="A491" s="31" t="n">
        <v>41394</v>
      </c>
      <c r="B491" s="24" t="n">
        <v>3560</v>
      </c>
      <c r="C491" s="24" t="n">
        <v>24</v>
      </c>
      <c r="D491" s="25" t="n">
        <v>39.0329284667969</v>
      </c>
      <c r="E491" s="25" t="n">
        <v>2380.57299804688</v>
      </c>
      <c r="F491" s="26" t="n">
        <v>71.9089508056641</v>
      </c>
      <c r="G491" s="27" t="n">
        <v>4000</v>
      </c>
      <c r="H491" s="28" t="s">
        <v>13</v>
      </c>
      <c r="I491" s="30"/>
      <c r="J491" s="29" t="n">
        <f aca="false">J490+-0.0772532188841202</f>
        <v>1564.21888412017</v>
      </c>
      <c r="K491" s="0" t="n">
        <v>0</v>
      </c>
    </row>
    <row r="492" customFormat="false" ht="15" hidden="false" customHeight="false" outlineLevel="0" collapsed="false">
      <c r="A492" s="31" t="n">
        <v>41395</v>
      </c>
      <c r="B492" s="24" t="n">
        <v>3568</v>
      </c>
      <c r="C492" s="24" t="n">
        <v>24</v>
      </c>
      <c r="D492" s="25" t="n">
        <v>39.0904197692871</v>
      </c>
      <c r="E492" s="25" t="n">
        <v>2382.38745117188</v>
      </c>
      <c r="F492" s="26" t="n">
        <v>71.4287185668945</v>
      </c>
      <c r="G492" s="27" t="n">
        <v>4000</v>
      </c>
      <c r="H492" s="28" t="s">
        <v>13</v>
      </c>
      <c r="I492" s="30"/>
      <c r="J492" s="29" t="n">
        <f aca="false">J491+-0.0772532188841202</f>
        <v>1564.14163090129</v>
      </c>
      <c r="K492" s="0" t="n">
        <v>0</v>
      </c>
    </row>
    <row r="493" customFormat="false" ht="15" hidden="false" customHeight="false" outlineLevel="0" collapsed="false">
      <c r="A493" s="31" t="n">
        <v>41396</v>
      </c>
      <c r="B493" s="24" t="n">
        <v>3563</v>
      </c>
      <c r="C493" s="24" t="n">
        <v>24</v>
      </c>
      <c r="D493" s="25" t="n">
        <v>39.2086029052734</v>
      </c>
      <c r="E493" s="25" t="n">
        <v>2383.97290039063</v>
      </c>
      <c r="F493" s="26" t="n">
        <v>71.5273513793945</v>
      </c>
      <c r="G493" s="27" t="n">
        <v>4000</v>
      </c>
      <c r="H493" s="28" t="s">
        <v>13</v>
      </c>
      <c r="I493" s="30"/>
      <c r="J493" s="29" t="n">
        <f aca="false">J492+-0.0772532188841202</f>
        <v>1564.0643776824</v>
      </c>
      <c r="K493" s="0" t="n">
        <v>0</v>
      </c>
    </row>
    <row r="494" customFormat="false" ht="15" hidden="false" customHeight="false" outlineLevel="0" collapsed="false">
      <c r="A494" s="31" t="n">
        <v>41397</v>
      </c>
      <c r="B494" s="24" t="n">
        <v>3562</v>
      </c>
      <c r="C494" s="24" t="n">
        <v>24</v>
      </c>
      <c r="D494" s="25" t="n">
        <v>39.2893257141113</v>
      </c>
      <c r="E494" s="25" t="n">
        <v>2385.46459960938</v>
      </c>
      <c r="F494" s="26" t="n">
        <v>71.6840438842773</v>
      </c>
      <c r="G494" s="27" t="n">
        <v>4000</v>
      </c>
      <c r="H494" s="28" t="s">
        <v>13</v>
      </c>
      <c r="I494" s="30"/>
      <c r="J494" s="29" t="n">
        <f aca="false">J493+-0.0772532188841202</f>
        <v>1563.98712446352</v>
      </c>
      <c r="K494" s="0" t="n">
        <v>0</v>
      </c>
    </row>
    <row r="495" customFormat="false" ht="15" hidden="false" customHeight="false" outlineLevel="0" collapsed="false">
      <c r="A495" s="31" t="n">
        <v>41398</v>
      </c>
      <c r="B495" s="24" t="n">
        <v>3566</v>
      </c>
      <c r="C495" s="24" t="n">
        <v>24</v>
      </c>
      <c r="D495" s="25" t="n">
        <v>39.452320098877</v>
      </c>
      <c r="E495" s="25" t="n">
        <v>2387.86743164063</v>
      </c>
      <c r="F495" s="26" t="n">
        <v>71.7829742431641</v>
      </c>
      <c r="G495" s="27" t="n">
        <v>4000</v>
      </c>
      <c r="H495" s="28" t="s">
        <v>13</v>
      </c>
      <c r="I495" s="30"/>
      <c r="J495" s="29" t="n">
        <f aca="false">J494+-0.0772532188841202</f>
        <v>1563.90987124463</v>
      </c>
      <c r="K495" s="0" t="n">
        <v>0</v>
      </c>
    </row>
    <row r="496" customFormat="false" ht="15" hidden="false" customHeight="false" outlineLevel="0" collapsed="false">
      <c r="A496" s="31" t="n">
        <v>41399</v>
      </c>
      <c r="B496" s="24" t="n">
        <v>3453</v>
      </c>
      <c r="C496" s="24" t="n">
        <v>24</v>
      </c>
      <c r="D496" s="25" t="n">
        <v>38.7926445007324</v>
      </c>
      <c r="E496" s="25" t="n">
        <v>2379.35546875</v>
      </c>
      <c r="F496" s="26" t="n">
        <v>69.6267623901367</v>
      </c>
      <c r="G496" s="27" t="n">
        <v>4000</v>
      </c>
      <c r="H496" s="28" t="s">
        <v>13</v>
      </c>
      <c r="I496" s="30"/>
      <c r="J496" s="29" t="n">
        <f aca="false">J495+-0.0772532188841202</f>
        <v>1563.83261802575</v>
      </c>
      <c r="K496" s="0" t="n">
        <v>0</v>
      </c>
    </row>
    <row r="497" customFormat="false" ht="15" hidden="false" customHeight="false" outlineLevel="0" collapsed="false">
      <c r="A497" s="31" t="n">
        <v>41400</v>
      </c>
      <c r="B497" s="24" t="n">
        <v>3386</v>
      </c>
      <c r="C497" s="24" t="n">
        <v>24</v>
      </c>
      <c r="D497" s="25" t="n">
        <v>37.9613876342773</v>
      </c>
      <c r="E497" s="25" t="n">
        <v>2368.54663085938</v>
      </c>
      <c r="F497" s="26" t="n">
        <v>68.0401153564453</v>
      </c>
      <c r="G497" s="27" t="n">
        <v>4000</v>
      </c>
      <c r="H497" s="28" t="s">
        <v>13</v>
      </c>
      <c r="I497" s="30"/>
      <c r="J497" s="29" t="n">
        <f aca="false">J496+-0.0772532188841202</f>
        <v>1563.75536480687</v>
      </c>
      <c r="K497" s="0" t="n">
        <v>0</v>
      </c>
    </row>
    <row r="498" customFormat="false" ht="15" hidden="false" customHeight="false" outlineLevel="0" collapsed="false">
      <c r="A498" s="31" t="n">
        <v>41401</v>
      </c>
      <c r="B498" s="24" t="n">
        <v>3497</v>
      </c>
      <c r="C498" s="24" t="n">
        <v>24</v>
      </c>
      <c r="D498" s="25"/>
      <c r="E498" s="25"/>
      <c r="F498" s="26"/>
      <c r="G498" s="27" t="n">
        <v>4000</v>
      </c>
      <c r="H498" s="28" t="s">
        <v>13</v>
      </c>
      <c r="I498" s="30"/>
      <c r="J498" s="29" t="n">
        <f aca="false">J497+-0.0772532188841202</f>
        <v>1563.67811158798</v>
      </c>
      <c r="K498" s="0" t="n">
        <v>0</v>
      </c>
    </row>
    <row r="499" customFormat="false" ht="15" hidden="false" customHeight="false" outlineLevel="0" collapsed="false">
      <c r="A499" s="31" t="n">
        <v>41402</v>
      </c>
      <c r="B499" s="24" t="n">
        <v>3399</v>
      </c>
      <c r="C499" s="24" t="n">
        <v>24</v>
      </c>
      <c r="D499" s="25" t="n">
        <v>38.0754547119141</v>
      </c>
      <c r="E499" s="25" t="n">
        <v>2370.84790039063</v>
      </c>
      <c r="F499" s="26" t="n">
        <v>67.5894317626953</v>
      </c>
      <c r="G499" s="27" t="n">
        <v>4000</v>
      </c>
      <c r="H499" s="28" t="s">
        <v>13</v>
      </c>
      <c r="I499" s="30"/>
      <c r="J499" s="29" t="n">
        <f aca="false">J498+-0.0772532188841202</f>
        <v>1563.6008583691</v>
      </c>
      <c r="K499" s="0" t="n">
        <v>0</v>
      </c>
    </row>
    <row r="500" customFormat="false" ht="15" hidden="false" customHeight="false" outlineLevel="0" collapsed="false">
      <c r="A500" s="31" t="n">
        <v>41403</v>
      </c>
      <c r="B500" s="24" t="n">
        <v>2907</v>
      </c>
      <c r="C500" s="24" t="n">
        <v>24</v>
      </c>
      <c r="D500" s="25"/>
      <c r="E500" s="25"/>
      <c r="F500" s="26"/>
      <c r="G500" s="27" t="n">
        <v>4000</v>
      </c>
      <c r="H500" s="28" t="s">
        <v>13</v>
      </c>
      <c r="I500" s="30"/>
      <c r="J500" s="29" t="n">
        <f aca="false">J499+-0.0772532188841202</f>
        <v>1563.52360515021</v>
      </c>
      <c r="K500" s="0" t="n">
        <v>0</v>
      </c>
    </row>
    <row r="501" customFormat="false" ht="15" hidden="false" customHeight="false" outlineLevel="0" collapsed="false">
      <c r="A501" s="31" t="n">
        <v>41404</v>
      </c>
      <c r="B501" s="24" t="n">
        <v>3462</v>
      </c>
      <c r="C501" s="24" t="n">
        <v>24</v>
      </c>
      <c r="D501" s="25"/>
      <c r="E501" s="25"/>
      <c r="F501" s="26"/>
      <c r="G501" s="27" t="n">
        <v>4000</v>
      </c>
      <c r="H501" s="28" t="s">
        <v>13</v>
      </c>
      <c r="I501" s="30"/>
      <c r="J501" s="29" t="n">
        <f aca="false">J500+-0.0772532188841202</f>
        <v>1563.44635193133</v>
      </c>
      <c r="K501" s="0" t="n">
        <v>0</v>
      </c>
    </row>
    <row r="502" customFormat="false" ht="15" hidden="false" customHeight="false" outlineLevel="0" collapsed="false">
      <c r="A502" s="31" t="n">
        <v>41405</v>
      </c>
      <c r="B502" s="24" t="n">
        <v>3709</v>
      </c>
      <c r="C502" s="24" t="n">
        <v>24</v>
      </c>
      <c r="D502" s="25"/>
      <c r="E502" s="25"/>
      <c r="F502" s="26"/>
      <c r="G502" s="27" t="n">
        <v>4000</v>
      </c>
      <c r="H502" s="28" t="s">
        <v>13</v>
      </c>
      <c r="I502" s="30"/>
      <c r="J502" s="29" t="n">
        <f aca="false">J501+-0.0772532188841202</f>
        <v>1563.36909871244</v>
      </c>
      <c r="K502" s="0" t="n">
        <v>0</v>
      </c>
    </row>
    <row r="503" customFormat="false" ht="15" hidden="false" customHeight="false" outlineLevel="0" collapsed="false">
      <c r="A503" s="31" t="n">
        <v>41406</v>
      </c>
      <c r="B503" s="24" t="n">
        <v>3810</v>
      </c>
      <c r="C503" s="24" t="n">
        <v>24</v>
      </c>
      <c r="D503" s="25" t="n">
        <v>41.0742225646973</v>
      </c>
      <c r="E503" s="25" t="n">
        <v>2409.18505859375</v>
      </c>
      <c r="F503" s="26" t="n">
        <v>66.54296875</v>
      </c>
      <c r="G503" s="27" t="n">
        <v>4000</v>
      </c>
      <c r="H503" s="28" t="s">
        <v>13</v>
      </c>
      <c r="I503" s="30"/>
      <c r="J503" s="29" t="n">
        <f aca="false">J502+-0.0772532188841202</f>
        <v>1563.29184549356</v>
      </c>
      <c r="K503" s="0" t="n">
        <v>0</v>
      </c>
    </row>
    <row r="504" customFormat="false" ht="15" hidden="false" customHeight="false" outlineLevel="0" collapsed="false">
      <c r="A504" s="31" t="n">
        <v>41407</v>
      </c>
      <c r="B504" s="24" t="n">
        <v>3991</v>
      </c>
      <c r="C504" s="24" t="n">
        <v>24</v>
      </c>
      <c r="D504" s="25" t="n">
        <v>43.1066665649414</v>
      </c>
      <c r="E504" s="25" t="n">
        <v>2432.73559570313</v>
      </c>
      <c r="F504" s="26" t="n">
        <v>75.1555480957031</v>
      </c>
      <c r="G504" s="27" t="n">
        <v>4000</v>
      </c>
      <c r="H504" s="28" t="s">
        <v>13</v>
      </c>
      <c r="I504" s="30"/>
      <c r="J504" s="29" t="n">
        <f aca="false">J503+-0.0772532188841202</f>
        <v>1563.21459227468</v>
      </c>
      <c r="K504" s="0" t="n">
        <v>0</v>
      </c>
    </row>
    <row r="505" customFormat="false" ht="15" hidden="false" customHeight="false" outlineLevel="0" collapsed="false">
      <c r="A505" s="31" t="n">
        <v>41408</v>
      </c>
      <c r="B505" s="24" t="n">
        <v>4335</v>
      </c>
      <c r="C505" s="24" t="n">
        <v>24</v>
      </c>
      <c r="D505" s="25" t="n">
        <v>46.4226226806641</v>
      </c>
      <c r="E505" s="25" t="n">
        <v>2474.37841796875</v>
      </c>
      <c r="F505" s="26" t="n">
        <v>85.7557373046875</v>
      </c>
      <c r="G505" s="27" t="n">
        <v>4000</v>
      </c>
      <c r="H505" s="28" t="s">
        <v>13</v>
      </c>
      <c r="I505" s="30"/>
      <c r="J505" s="29" t="n">
        <f aca="false">J504+-0.0772532188841202</f>
        <v>1563.13733905579</v>
      </c>
      <c r="K505" s="0" t="n">
        <v>0</v>
      </c>
    </row>
    <row r="506" customFormat="false" ht="15" hidden="false" customHeight="false" outlineLevel="0" collapsed="false">
      <c r="A506" s="31" t="n">
        <v>41409</v>
      </c>
      <c r="B506" s="24" t="n">
        <v>4637</v>
      </c>
      <c r="C506" s="24" t="n">
        <v>24</v>
      </c>
      <c r="D506" s="25" t="n">
        <v>48.7376289367676</v>
      </c>
      <c r="E506" s="25" t="n">
        <v>2500.9716796875</v>
      </c>
      <c r="F506" s="26" t="n">
        <v>85.5509414672852</v>
      </c>
      <c r="G506" s="27" t="n">
        <v>5000</v>
      </c>
      <c r="H506" s="28" t="s">
        <v>13</v>
      </c>
      <c r="I506" s="30"/>
      <c r="J506" s="29" t="n">
        <f aca="false">J505+-0.0772532188841202</f>
        <v>1563.06008583691</v>
      </c>
      <c r="K506" s="0" t="n">
        <v>0</v>
      </c>
    </row>
    <row r="507" customFormat="false" ht="15" hidden="false" customHeight="false" outlineLevel="0" collapsed="false">
      <c r="A507" s="31" t="n">
        <v>41410</v>
      </c>
      <c r="B507" s="24" t="n">
        <v>4796</v>
      </c>
      <c r="C507" s="24" t="n">
        <v>24</v>
      </c>
      <c r="D507" s="25" t="n">
        <v>50.5129547119141</v>
      </c>
      <c r="E507" s="25" t="n">
        <v>2524.15380859375</v>
      </c>
      <c r="F507" s="26" t="n">
        <v>85.7181701660156</v>
      </c>
      <c r="G507" s="27" t="n">
        <v>5000</v>
      </c>
      <c r="H507" s="28" t="s">
        <v>13</v>
      </c>
      <c r="I507" s="30"/>
      <c r="J507" s="29" t="n">
        <f aca="false">J506+-0.0772532188841202</f>
        <v>1562.98283261802</v>
      </c>
      <c r="K507" s="0" t="n">
        <v>0</v>
      </c>
    </row>
    <row r="508" customFormat="false" ht="15" hidden="false" customHeight="false" outlineLevel="0" collapsed="false">
      <c r="A508" s="31" t="n">
        <v>41411</v>
      </c>
      <c r="B508" s="24" t="n">
        <v>4263</v>
      </c>
      <c r="C508" s="24" t="n">
        <v>24</v>
      </c>
      <c r="D508" s="25" t="n">
        <v>47.5997161865234</v>
      </c>
      <c r="E508" s="25" t="n">
        <v>2492.14111328125</v>
      </c>
      <c r="F508" s="26" t="n">
        <v>76.6889495849609</v>
      </c>
      <c r="G508" s="27" t="n">
        <v>5000</v>
      </c>
      <c r="H508" s="28" t="s">
        <v>13</v>
      </c>
      <c r="I508" s="30"/>
      <c r="J508" s="29" t="n">
        <f aca="false">J507+-0.0772532188841202</f>
        <v>1562.90557939914</v>
      </c>
      <c r="K508" s="0" t="n">
        <v>0</v>
      </c>
    </row>
    <row r="509" customFormat="false" ht="15" hidden="false" customHeight="false" outlineLevel="0" collapsed="false">
      <c r="A509" s="31" t="n">
        <v>41412</v>
      </c>
      <c r="B509" s="24" t="n">
        <v>4849</v>
      </c>
      <c r="C509" s="24" t="n">
        <v>24</v>
      </c>
      <c r="D509" s="25" t="n">
        <v>51.5546417236328</v>
      </c>
      <c r="E509" s="25" t="n">
        <v>2536.01782226563</v>
      </c>
      <c r="F509" s="26" t="n">
        <v>88.1290664672852</v>
      </c>
      <c r="G509" s="27" t="n">
        <v>5000</v>
      </c>
      <c r="H509" s="28" t="s">
        <v>13</v>
      </c>
      <c r="I509" s="30"/>
      <c r="J509" s="29" t="n">
        <f aca="false">J508+-0.0772532188841202</f>
        <v>1562.82832618026</v>
      </c>
      <c r="K509" s="0" t="n">
        <v>0</v>
      </c>
    </row>
    <row r="510" customFormat="false" ht="15" hidden="false" customHeight="false" outlineLevel="0" collapsed="false">
      <c r="A510" s="31" t="n">
        <v>41413</v>
      </c>
      <c r="B510" s="24" t="n">
        <v>4825</v>
      </c>
      <c r="C510" s="24" t="n">
        <v>24</v>
      </c>
      <c r="D510" s="25" t="n">
        <v>52.1582908630371</v>
      </c>
      <c r="E510" s="25" t="n">
        <v>2544.65795898438</v>
      </c>
      <c r="F510" s="26" t="n">
        <v>88.291877746582</v>
      </c>
      <c r="G510" s="27" t="n">
        <v>5000</v>
      </c>
      <c r="H510" s="28" t="s">
        <v>13</v>
      </c>
      <c r="I510" s="30"/>
      <c r="J510" s="29" t="n">
        <f aca="false">J509+-0.0772532188841202</f>
        <v>1562.75107296137</v>
      </c>
      <c r="K510" s="0" t="n">
        <v>0</v>
      </c>
    </row>
    <row r="511" customFormat="false" ht="15" hidden="false" customHeight="false" outlineLevel="0" collapsed="false">
      <c r="A511" s="31" t="n">
        <v>41414</v>
      </c>
      <c r="B511" s="24" t="n">
        <v>4665</v>
      </c>
      <c r="C511" s="24" t="n">
        <v>24</v>
      </c>
      <c r="D511" s="25" t="n">
        <v>51.6374740600586</v>
      </c>
      <c r="E511" s="25" t="n">
        <v>2540.99658203125</v>
      </c>
      <c r="F511" s="26" t="n">
        <v>85.8427505493164</v>
      </c>
      <c r="G511" s="27" t="n">
        <v>5000</v>
      </c>
      <c r="H511" s="28" t="s">
        <v>13</v>
      </c>
      <c r="I511" s="30"/>
      <c r="J511" s="29" t="n">
        <f aca="false">J510+-0.0772532188841202</f>
        <v>1562.67381974249</v>
      </c>
      <c r="K511" s="0" t="n">
        <v>0</v>
      </c>
    </row>
    <row r="512" customFormat="false" ht="15" hidden="false" customHeight="false" outlineLevel="0" collapsed="false">
      <c r="A512" s="31" t="n">
        <v>41415</v>
      </c>
      <c r="B512" s="24" t="n">
        <v>4626</v>
      </c>
      <c r="C512" s="24" t="n">
        <v>24</v>
      </c>
      <c r="D512" s="25" t="n">
        <v>51.5441970825195</v>
      </c>
      <c r="E512" s="25" t="n">
        <v>2541.04052734375</v>
      </c>
      <c r="F512" s="26" t="n">
        <v>85.6462554931641</v>
      </c>
      <c r="G512" s="27" t="n">
        <v>5000</v>
      </c>
      <c r="H512" s="28" t="s">
        <v>13</v>
      </c>
      <c r="I512" s="30"/>
      <c r="J512" s="29" t="n">
        <f aca="false">J511+-0.0772532188841202</f>
        <v>1562.5965665236</v>
      </c>
      <c r="K512" s="0" t="n">
        <v>0</v>
      </c>
    </row>
    <row r="513" customFormat="false" ht="15" hidden="false" customHeight="false" outlineLevel="0" collapsed="false">
      <c r="A513" s="31" t="n">
        <v>41416</v>
      </c>
      <c r="B513" s="24" t="n">
        <v>4588</v>
      </c>
      <c r="C513" s="24" t="n">
        <v>24</v>
      </c>
      <c r="D513" s="25" t="n">
        <v>51.6423568725586</v>
      </c>
      <c r="E513" s="25" t="n">
        <v>2543.55297851563</v>
      </c>
      <c r="F513" s="26" t="n">
        <v>85.7862243652344</v>
      </c>
      <c r="G513" s="27" t="n">
        <v>5000</v>
      </c>
      <c r="H513" s="28" t="s">
        <v>13</v>
      </c>
      <c r="I513" s="30"/>
      <c r="J513" s="29" t="n">
        <f aca="false">J512+-0.0772532188841202</f>
        <v>1562.51931330472</v>
      </c>
      <c r="K513" s="0" t="n">
        <v>0</v>
      </c>
    </row>
    <row r="514" customFormat="false" ht="15" hidden="false" customHeight="false" outlineLevel="0" collapsed="false">
      <c r="A514" s="31" t="n">
        <v>41417</v>
      </c>
      <c r="B514" s="24" t="n">
        <v>4627</v>
      </c>
      <c r="C514" s="24" t="n">
        <v>24</v>
      </c>
      <c r="D514" s="25" t="n">
        <v>52.2777976989746</v>
      </c>
      <c r="E514" s="25" t="n">
        <v>2551.150390625</v>
      </c>
      <c r="F514" s="26" t="n">
        <v>86.3897476196289</v>
      </c>
      <c r="G514" s="27" t="n">
        <v>5000</v>
      </c>
      <c r="H514" s="28" t="s">
        <v>13</v>
      </c>
      <c r="I514" s="30"/>
      <c r="J514" s="29" t="n">
        <f aca="false">J513+-0.0772532188841202</f>
        <v>1562.44206008584</v>
      </c>
      <c r="K514" s="0" t="n">
        <v>0</v>
      </c>
    </row>
    <row r="515" customFormat="false" ht="15" hidden="false" customHeight="false" outlineLevel="0" collapsed="false">
      <c r="A515" s="31" t="n">
        <v>41418</v>
      </c>
      <c r="B515" s="24" t="n">
        <v>4632</v>
      </c>
      <c r="C515" s="24" t="n">
        <v>24</v>
      </c>
      <c r="D515" s="25" t="n">
        <v>52.6850776672363</v>
      </c>
      <c r="E515" s="25" t="n">
        <v>2556.61889648438</v>
      </c>
      <c r="F515" s="26" t="n">
        <v>86.5355987548828</v>
      </c>
      <c r="G515" s="27" t="n">
        <v>5000</v>
      </c>
      <c r="H515" s="28" t="s">
        <v>13</v>
      </c>
      <c r="I515" s="30"/>
      <c r="J515" s="29" t="n">
        <f aca="false">J514+-0.0772532188841202</f>
        <v>1562.36480686695</v>
      </c>
      <c r="K515" s="0" t="n">
        <v>0</v>
      </c>
    </row>
    <row r="516" customFormat="false" ht="15" hidden="false" customHeight="false" outlineLevel="0" collapsed="false">
      <c r="A516" s="31" t="n">
        <v>41419</v>
      </c>
      <c r="B516" s="24" t="n">
        <v>4629</v>
      </c>
      <c r="C516" s="24" t="n">
        <v>24</v>
      </c>
      <c r="D516" s="25" t="n">
        <v>52.9299545288086</v>
      </c>
      <c r="E516" s="25" t="n">
        <v>2560.05297851563</v>
      </c>
      <c r="F516" s="26" t="n">
        <v>86.822509765625</v>
      </c>
      <c r="G516" s="27" t="n">
        <v>5000</v>
      </c>
      <c r="H516" s="28" t="s">
        <v>13</v>
      </c>
      <c r="I516" s="30"/>
      <c r="J516" s="29" t="n">
        <f aca="false">J515+-0.0772532188841202</f>
        <v>1562.28755364807</v>
      </c>
      <c r="K516" s="0" t="n">
        <v>0</v>
      </c>
    </row>
    <row r="517" customFormat="false" ht="15" hidden="false" customHeight="false" outlineLevel="0" collapsed="false">
      <c r="A517" s="31" t="n">
        <v>41420</v>
      </c>
      <c r="B517" s="24" t="n">
        <v>4569</v>
      </c>
      <c r="C517" s="24" t="n">
        <v>24</v>
      </c>
      <c r="D517" s="25" t="n">
        <v>52.7654228210449</v>
      </c>
      <c r="E517" s="25" t="n">
        <v>2559.23803710938</v>
      </c>
      <c r="F517" s="26" t="n">
        <v>86.739501953125</v>
      </c>
      <c r="G517" s="27" t="n">
        <v>5000</v>
      </c>
      <c r="H517" s="28" t="s">
        <v>13</v>
      </c>
      <c r="I517" s="30"/>
      <c r="J517" s="29" t="n">
        <f aca="false">J516+-0.0772532188841202</f>
        <v>1562.21030042918</v>
      </c>
      <c r="K517" s="0" t="n">
        <v>0</v>
      </c>
    </row>
    <row r="518" customFormat="false" ht="15" hidden="false" customHeight="false" outlineLevel="0" collapsed="false">
      <c r="A518" s="31" t="n">
        <v>41421</v>
      </c>
      <c r="B518" s="24" t="n">
        <v>4548</v>
      </c>
      <c r="C518" s="24" t="n">
        <v>24</v>
      </c>
      <c r="D518" s="25" t="n">
        <v>52.8777236938477</v>
      </c>
      <c r="E518" s="25" t="n">
        <v>2562.32470703125</v>
      </c>
      <c r="F518" s="26" t="n">
        <v>87.1444244384766</v>
      </c>
      <c r="G518" s="27" t="n">
        <v>5000</v>
      </c>
      <c r="H518" s="28" t="s">
        <v>13</v>
      </c>
      <c r="I518" s="30"/>
      <c r="J518" s="29" t="n">
        <f aca="false">J517+-0.0772532188841202</f>
        <v>1562.1330472103</v>
      </c>
      <c r="K518" s="0" t="n">
        <v>0</v>
      </c>
    </row>
    <row r="519" customFormat="false" ht="15" hidden="false" customHeight="false" outlineLevel="0" collapsed="false">
      <c r="A519" s="31" t="n">
        <v>41422</v>
      </c>
      <c r="B519" s="24" t="n">
        <v>4529</v>
      </c>
      <c r="C519" s="24" t="n">
        <v>24</v>
      </c>
      <c r="D519" s="25"/>
      <c r="E519" s="25"/>
      <c r="F519" s="26"/>
      <c r="G519" s="27" t="n">
        <v>5000</v>
      </c>
      <c r="H519" s="28" t="s">
        <v>13</v>
      </c>
      <c r="I519" s="30"/>
      <c r="J519" s="29" t="n">
        <f aca="false">J518+-0.0772532188841202</f>
        <v>1562.05579399141</v>
      </c>
      <c r="K519" s="0" t="n">
        <v>0</v>
      </c>
    </row>
    <row r="520" customFormat="false" ht="15" hidden="false" customHeight="false" outlineLevel="0" collapsed="false">
      <c r="A520" s="31" t="n">
        <v>41423</v>
      </c>
      <c r="B520" s="24" t="n">
        <v>4523</v>
      </c>
      <c r="C520" s="24" t="n">
        <v>24</v>
      </c>
      <c r="D520" s="25" t="n">
        <v>53.2061729431152</v>
      </c>
      <c r="E520" s="25" t="n">
        <v>2567.25708007813</v>
      </c>
      <c r="F520" s="26" t="n">
        <v>87.3441696166992</v>
      </c>
      <c r="G520" s="27" t="n">
        <v>5000</v>
      </c>
      <c r="H520" s="28" t="s">
        <v>13</v>
      </c>
      <c r="I520" s="30"/>
      <c r="J520" s="29" t="n">
        <f aca="false">J519+-0.0772532188841202</f>
        <v>1561.97854077253</v>
      </c>
      <c r="K520" s="0" t="n">
        <v>0</v>
      </c>
    </row>
    <row r="521" customFormat="false" ht="15" hidden="false" customHeight="false" outlineLevel="0" collapsed="false">
      <c r="A521" s="31" t="n">
        <v>41424</v>
      </c>
      <c r="B521" s="24" t="n">
        <v>4070</v>
      </c>
      <c r="C521" s="24" t="n">
        <v>24</v>
      </c>
      <c r="D521" s="25" t="n">
        <v>50.8967208862305</v>
      </c>
      <c r="E521" s="25" t="n">
        <v>2541.52319335938</v>
      </c>
      <c r="F521" s="26" t="n">
        <v>80.2563934326172</v>
      </c>
      <c r="G521" s="27" t="n">
        <v>5000</v>
      </c>
      <c r="H521" s="28" t="s">
        <v>13</v>
      </c>
      <c r="I521" s="30"/>
      <c r="J521" s="29" t="n">
        <f aca="false">J520+-0.0772532188841202</f>
        <v>1561.90128755365</v>
      </c>
      <c r="K521" s="0" t="n">
        <v>0</v>
      </c>
    </row>
    <row r="522" customFormat="false" ht="15" hidden="false" customHeight="false" outlineLevel="0" collapsed="false">
      <c r="A522" s="31" t="n">
        <v>41425</v>
      </c>
      <c r="B522" s="24" t="n">
        <v>4393</v>
      </c>
      <c r="C522" s="24" t="n">
        <v>24</v>
      </c>
      <c r="D522" s="25" t="n">
        <v>51.8689155578613</v>
      </c>
      <c r="E522" s="25" t="n">
        <v>2549.5732421875</v>
      </c>
      <c r="F522" s="26" t="n">
        <v>84.6446762084961</v>
      </c>
      <c r="G522" s="27" t="n">
        <v>5000</v>
      </c>
      <c r="H522" s="28" t="s">
        <v>13</v>
      </c>
      <c r="I522" s="30"/>
      <c r="J522" s="29" t="n">
        <f aca="false">J521+-0.0772532188841202</f>
        <v>1561.82403433476</v>
      </c>
      <c r="K522" s="0" t="n">
        <v>0</v>
      </c>
    </row>
    <row r="523" customFormat="false" ht="15" hidden="false" customHeight="false" outlineLevel="0" collapsed="false">
      <c r="A523" s="31" t="n">
        <v>41426</v>
      </c>
      <c r="B523" s="24" t="n">
        <v>4692</v>
      </c>
      <c r="C523" s="24" t="n">
        <v>23.4</v>
      </c>
      <c r="D523" s="25" t="n">
        <v>55.523063659668</v>
      </c>
      <c r="E523" s="25" t="n">
        <v>2574.31689453125</v>
      </c>
      <c r="F523" s="26" t="n">
        <v>87.1415634155273</v>
      </c>
      <c r="G523" s="27" t="n">
        <v>5000</v>
      </c>
      <c r="H523" s="28" t="s">
        <v>13</v>
      </c>
      <c r="I523" s="30"/>
      <c r="J523" s="29" t="n">
        <f aca="false">J522+-0.0772532188841202</f>
        <v>1561.74678111588</v>
      </c>
      <c r="K523" s="0" t="n">
        <v>0</v>
      </c>
    </row>
    <row r="524" customFormat="false" ht="15" hidden="false" customHeight="false" outlineLevel="0" collapsed="false">
      <c r="A524" s="31" t="n">
        <v>41427</v>
      </c>
      <c r="B524" s="24" t="n">
        <v>4920</v>
      </c>
      <c r="C524" s="24" t="n">
        <v>24</v>
      </c>
      <c r="D524" s="25" t="n">
        <v>55.6057968139648</v>
      </c>
      <c r="E524" s="25" t="n">
        <v>2591.61987304688</v>
      </c>
      <c r="F524" s="26" t="n">
        <v>87.1920166015625</v>
      </c>
      <c r="G524" s="27" t="n">
        <v>5000</v>
      </c>
      <c r="H524" s="28" t="s">
        <v>13</v>
      </c>
      <c r="I524" s="30"/>
      <c r="J524" s="29" t="n">
        <f aca="false">J523+-0.0772532188841202</f>
        <v>1561.66952789699</v>
      </c>
      <c r="K524" s="0" t="n">
        <v>0</v>
      </c>
    </row>
    <row r="525" customFormat="false" ht="15" hidden="false" customHeight="false" outlineLevel="0" collapsed="false">
      <c r="A525" s="31" t="n">
        <v>41428</v>
      </c>
      <c r="B525" s="24" t="n">
        <v>4889</v>
      </c>
      <c r="C525" s="24" t="n">
        <v>24</v>
      </c>
      <c r="D525" s="25" t="n">
        <v>55.7371025085449</v>
      </c>
      <c r="E525" s="25" t="n">
        <v>2593.72143554688</v>
      </c>
      <c r="F525" s="26" t="n">
        <v>87.2970123291016</v>
      </c>
      <c r="G525" s="27" t="n">
        <v>5000</v>
      </c>
      <c r="H525" s="28" t="s">
        <v>13</v>
      </c>
      <c r="I525" s="30"/>
      <c r="J525" s="29" t="n">
        <f aca="false">J524+-0.0772532188841202</f>
        <v>1561.59227467811</v>
      </c>
      <c r="K525" s="0" t="n">
        <v>0</v>
      </c>
    </row>
    <row r="526" customFormat="false" ht="15" hidden="false" customHeight="false" outlineLevel="0" collapsed="false">
      <c r="A526" s="31" t="n">
        <v>41429</v>
      </c>
      <c r="B526" s="24" t="n">
        <v>4853</v>
      </c>
      <c r="C526" s="24" t="n">
        <v>24</v>
      </c>
      <c r="D526" s="25"/>
      <c r="E526" s="25"/>
      <c r="F526" s="26"/>
      <c r="G526" s="27" t="n">
        <v>5000</v>
      </c>
      <c r="H526" s="28" t="s">
        <v>13</v>
      </c>
      <c r="I526" s="30"/>
      <c r="J526" s="29" t="n">
        <f aca="false">J525+-0.0772532188841202</f>
        <v>1561.51502145923</v>
      </c>
      <c r="K526" s="0" t="n">
        <v>0</v>
      </c>
    </row>
    <row r="527" customFormat="false" ht="15" hidden="false" customHeight="false" outlineLevel="0" collapsed="false">
      <c r="A527" s="31" t="n">
        <v>41430</v>
      </c>
      <c r="B527" s="24" t="n">
        <v>4830</v>
      </c>
      <c r="C527" s="24" t="n">
        <v>24</v>
      </c>
      <c r="D527" s="25"/>
      <c r="E527" s="25"/>
      <c r="F527" s="26"/>
      <c r="G527" s="27" t="n">
        <v>5000</v>
      </c>
      <c r="H527" s="28" t="s">
        <v>13</v>
      </c>
      <c r="I527" s="30"/>
      <c r="J527" s="29" t="n">
        <f aca="false">J526+-0.0772532188841202</f>
        <v>1561.43776824034</v>
      </c>
      <c r="K527" s="0" t="n">
        <v>0</v>
      </c>
    </row>
    <row r="528" customFormat="false" ht="15" hidden="false" customHeight="false" outlineLevel="0" collapsed="false">
      <c r="A528" s="31" t="n">
        <v>41431</v>
      </c>
      <c r="B528" s="24" t="n">
        <v>4387</v>
      </c>
      <c r="C528" s="24" t="n">
        <v>24</v>
      </c>
      <c r="D528" s="25"/>
      <c r="E528" s="25"/>
      <c r="F528" s="26"/>
      <c r="G528" s="27" t="n">
        <v>5000</v>
      </c>
      <c r="H528" s="28" t="s">
        <v>13</v>
      </c>
      <c r="I528" s="30"/>
      <c r="J528" s="29" t="n">
        <f aca="false">J527+-0.0772532188841202</f>
        <v>1561.36051502146</v>
      </c>
      <c r="K528" s="0" t="n">
        <v>0</v>
      </c>
    </row>
    <row r="529" customFormat="false" ht="15" hidden="false" customHeight="false" outlineLevel="0" collapsed="false">
      <c r="A529" s="31" t="n">
        <v>41432</v>
      </c>
      <c r="B529" s="24" t="n">
        <v>4806</v>
      </c>
      <c r="C529" s="24" t="n">
        <v>24</v>
      </c>
      <c r="D529" s="25" t="n">
        <v>55.8086013793945</v>
      </c>
      <c r="E529" s="25" t="n">
        <v>2596.93896484375</v>
      </c>
      <c r="F529" s="26" t="n">
        <v>87.2221069335938</v>
      </c>
      <c r="G529" s="27" t="n">
        <v>5000</v>
      </c>
      <c r="H529" s="28" t="s">
        <v>13</v>
      </c>
      <c r="I529" s="30"/>
      <c r="J529" s="29" t="n">
        <f aca="false">J528+-0.0772532188841202</f>
        <v>1561.28326180257</v>
      </c>
      <c r="K529" s="0" t="n">
        <v>0</v>
      </c>
    </row>
    <row r="530" customFormat="false" ht="15" hidden="false" customHeight="false" outlineLevel="0" collapsed="false">
      <c r="A530" s="31" t="n">
        <v>41433</v>
      </c>
      <c r="B530" s="24" t="n">
        <v>4785</v>
      </c>
      <c r="C530" s="24" t="n">
        <v>24</v>
      </c>
      <c r="D530" s="25" t="n">
        <v>56.1856536865234</v>
      </c>
      <c r="E530" s="25" t="n">
        <v>2602.7978515625</v>
      </c>
      <c r="F530" s="26" t="n">
        <v>87.2164611816406</v>
      </c>
      <c r="G530" s="27" t="n">
        <v>5000</v>
      </c>
      <c r="H530" s="28" t="s">
        <v>13</v>
      </c>
      <c r="I530" s="30"/>
      <c r="J530" s="29" t="n">
        <f aca="false">J529+-0.0772532188841202</f>
        <v>1561.20600858369</v>
      </c>
      <c r="K530" s="0" t="n">
        <v>0</v>
      </c>
    </row>
    <row r="531" customFormat="false" ht="15" hidden="false" customHeight="false" outlineLevel="0" collapsed="false">
      <c r="A531" s="31" t="n">
        <v>41434</v>
      </c>
      <c r="B531" s="24" t="n">
        <v>4783</v>
      </c>
      <c r="C531" s="24" t="n">
        <v>24</v>
      </c>
      <c r="D531" s="25" t="n">
        <v>56.2295074462891</v>
      </c>
      <c r="E531" s="25" t="n">
        <v>2603.92016601563</v>
      </c>
      <c r="F531" s="26" t="n">
        <v>87.184700012207</v>
      </c>
      <c r="G531" s="27" t="n">
        <v>5000</v>
      </c>
      <c r="H531" s="28" t="s">
        <v>13</v>
      </c>
      <c r="I531" s="30"/>
      <c r="J531" s="29" t="n">
        <f aca="false">J530+-0.0772532188841202</f>
        <v>1561.1287553648</v>
      </c>
      <c r="K531" s="0" t="n">
        <v>0</v>
      </c>
    </row>
    <row r="532" customFormat="false" ht="15" hidden="false" customHeight="false" outlineLevel="0" collapsed="false">
      <c r="A532" s="31" t="n">
        <v>41435</v>
      </c>
      <c r="B532" s="24" t="n">
        <v>4797</v>
      </c>
      <c r="C532" s="24" t="n">
        <v>24</v>
      </c>
      <c r="D532" s="25" t="n">
        <v>56.4017105102539</v>
      </c>
      <c r="E532" s="25" t="n">
        <v>2605.87060546875</v>
      </c>
      <c r="F532" s="26" t="n">
        <v>87.7433242797852</v>
      </c>
      <c r="G532" s="27" t="n">
        <v>5000</v>
      </c>
      <c r="H532" s="28" t="s">
        <v>13</v>
      </c>
      <c r="I532" s="30"/>
      <c r="J532" s="29" t="n">
        <f aca="false">J531+-0.0772532188841202</f>
        <v>1561.05150214592</v>
      </c>
      <c r="K532" s="0" t="n">
        <v>0</v>
      </c>
    </row>
    <row r="533" customFormat="false" ht="15" hidden="false" customHeight="false" outlineLevel="0" collapsed="false">
      <c r="A533" s="31" t="n">
        <v>41436</v>
      </c>
      <c r="B533" s="24" t="n">
        <v>4171</v>
      </c>
      <c r="C533" s="24" t="n">
        <v>21</v>
      </c>
      <c r="D533" s="25" t="n">
        <v>56.2020454406738</v>
      </c>
      <c r="E533" s="25" t="n">
        <v>2604.2783203125</v>
      </c>
      <c r="F533" s="26" t="n">
        <v>87.1647262573242</v>
      </c>
      <c r="G533" s="27" t="n">
        <v>5000</v>
      </c>
      <c r="H533" s="28" t="s">
        <v>13</v>
      </c>
      <c r="I533" s="30"/>
      <c r="J533" s="29" t="n">
        <f aca="false">J532+-0.0772532188841202</f>
        <v>1560.97424892704</v>
      </c>
      <c r="K533" s="0" t="n">
        <v>0</v>
      </c>
    </row>
    <row r="534" customFormat="false" ht="15" hidden="false" customHeight="false" outlineLevel="0" collapsed="false">
      <c r="A534" s="31" t="n">
        <v>41437</v>
      </c>
      <c r="B534" s="24" t="n">
        <v>3175.84</v>
      </c>
      <c r="C534" s="24" t="n">
        <v>19.4</v>
      </c>
      <c r="D534" s="25" t="n">
        <v>55.834098815918</v>
      </c>
      <c r="E534" s="25" t="n">
        <v>2567.95336914063</v>
      </c>
      <c r="F534" s="26" t="n">
        <v>88.1991653442383</v>
      </c>
      <c r="G534" s="27" t="n">
        <v>5000</v>
      </c>
      <c r="H534" s="28" t="s">
        <v>13</v>
      </c>
      <c r="I534" s="30"/>
      <c r="J534" s="29" t="n">
        <f aca="false">J533+-0.0772532188841202</f>
        <v>1560.89699570815</v>
      </c>
      <c r="K534" s="0" t="n">
        <v>0</v>
      </c>
    </row>
    <row r="535" customFormat="false" ht="15" hidden="false" customHeight="false" outlineLevel="0" collapsed="false">
      <c r="A535" s="31" t="n">
        <v>41438</v>
      </c>
      <c r="B535" s="24" t="n">
        <v>4312</v>
      </c>
      <c r="C535" s="24" t="n">
        <v>24</v>
      </c>
      <c r="D535" s="25" t="n">
        <v>51.9908180236816</v>
      </c>
      <c r="E535" s="25" t="n">
        <v>2552.873046875</v>
      </c>
      <c r="F535" s="26" t="n">
        <v>78.0680541992188</v>
      </c>
      <c r="G535" s="27" t="n">
        <v>5000</v>
      </c>
      <c r="H535" s="28" t="s">
        <v>13</v>
      </c>
      <c r="I535" s="30"/>
      <c r="J535" s="29" t="n">
        <f aca="false">J534+-0.0772532188841202</f>
        <v>1560.81974248927</v>
      </c>
      <c r="K535" s="0" t="n">
        <v>0</v>
      </c>
    </row>
    <row r="536" customFormat="false" ht="15" hidden="false" customHeight="false" outlineLevel="0" collapsed="false">
      <c r="A536" s="31" t="n">
        <v>41439</v>
      </c>
      <c r="B536" s="24" t="n">
        <v>4598</v>
      </c>
      <c r="C536" s="24" t="n">
        <v>24</v>
      </c>
      <c r="D536" s="25" t="n">
        <v>54.5251808166504</v>
      </c>
      <c r="E536" s="25" t="n">
        <v>2581.921875</v>
      </c>
      <c r="F536" s="26" t="n">
        <v>85.9432373046875</v>
      </c>
      <c r="G536" s="27" t="n">
        <v>5000</v>
      </c>
      <c r="H536" s="28" t="s">
        <v>13</v>
      </c>
      <c r="I536" s="30"/>
      <c r="J536" s="29" t="n">
        <f aca="false">J535+-0.0772532188841202</f>
        <v>1560.74248927038</v>
      </c>
      <c r="K536" s="0" t="n">
        <v>0</v>
      </c>
    </row>
    <row r="537" customFormat="false" ht="15" hidden="false" customHeight="false" outlineLevel="0" collapsed="false">
      <c r="A537" s="31" t="n">
        <v>41440</v>
      </c>
      <c r="B537" s="24" t="n">
        <v>4595</v>
      </c>
      <c r="C537" s="24" t="n">
        <v>24</v>
      </c>
      <c r="D537" s="25" t="n">
        <v>54.9429054260254</v>
      </c>
      <c r="E537" s="25" t="n">
        <v>2587.4697265625</v>
      </c>
      <c r="F537" s="26" t="n">
        <v>86.5055160522461</v>
      </c>
      <c r="G537" s="27" t="n">
        <v>5000</v>
      </c>
      <c r="H537" s="28" t="s">
        <v>13</v>
      </c>
      <c r="I537" s="30"/>
      <c r="J537" s="29" t="n">
        <f aca="false">J536+-0.0772532188841202</f>
        <v>1560.6652360515</v>
      </c>
      <c r="K537" s="0" t="n">
        <v>0</v>
      </c>
    </row>
    <row r="538" customFormat="false" ht="15" hidden="false" customHeight="false" outlineLevel="0" collapsed="false">
      <c r="A538" s="31" t="n">
        <v>41441</v>
      </c>
      <c r="B538" s="24" t="n">
        <v>4830</v>
      </c>
      <c r="C538" s="24" t="n">
        <v>24</v>
      </c>
      <c r="D538" s="25" t="n">
        <v>56.5441055297852</v>
      </c>
      <c r="E538" s="25" t="n">
        <v>2605.1904296875</v>
      </c>
      <c r="F538" s="26" t="n">
        <v>87.2128677368164</v>
      </c>
      <c r="G538" s="27" t="n">
        <v>5000</v>
      </c>
      <c r="H538" s="28" t="s">
        <v>13</v>
      </c>
      <c r="I538" s="30"/>
      <c r="J538" s="29" t="n">
        <f aca="false">J537+-0.0772532188841202</f>
        <v>1560.58798283262</v>
      </c>
      <c r="K538" s="0" t="n">
        <v>0</v>
      </c>
    </row>
    <row r="539" customFormat="false" ht="15" hidden="false" customHeight="false" outlineLevel="0" collapsed="false">
      <c r="A539" s="31" t="n">
        <v>41442</v>
      </c>
      <c r="B539" s="24" t="n">
        <v>4926</v>
      </c>
      <c r="C539" s="24" t="n">
        <v>24</v>
      </c>
      <c r="D539" s="25" t="n">
        <v>57.4130859375</v>
      </c>
      <c r="E539" s="25" t="n">
        <v>2615.4677734375</v>
      </c>
      <c r="F539" s="26" t="n">
        <v>87.4502182006836</v>
      </c>
      <c r="G539" s="27" t="n">
        <v>5000</v>
      </c>
      <c r="H539" s="28" t="s">
        <v>13</v>
      </c>
      <c r="I539" s="30"/>
      <c r="J539" s="29" t="n">
        <f aca="false">J538+-0.0772532188841202</f>
        <v>1560.51072961373</v>
      </c>
      <c r="K539" s="0" t="n">
        <v>0</v>
      </c>
    </row>
    <row r="540" customFormat="false" ht="15" hidden="false" customHeight="false" outlineLevel="0" collapsed="false">
      <c r="A540" s="31" t="n">
        <v>41443</v>
      </c>
      <c r="B540" s="24" t="n">
        <v>4885</v>
      </c>
      <c r="C540" s="24" t="n">
        <v>24</v>
      </c>
      <c r="D540" s="25" t="n">
        <v>57.3075637817383</v>
      </c>
      <c r="E540" s="25" t="n">
        <v>2615.4736328125</v>
      </c>
      <c r="F540" s="26" t="n">
        <v>87.570068359375</v>
      </c>
      <c r="G540" s="27" t="n">
        <v>5000</v>
      </c>
      <c r="H540" s="28" t="s">
        <v>13</v>
      </c>
      <c r="I540" s="30"/>
      <c r="J540" s="29" t="n">
        <f aca="false">J539+-0.0772532188841202</f>
        <v>1560.43347639485</v>
      </c>
      <c r="K540" s="0" t="n">
        <v>0</v>
      </c>
    </row>
    <row r="541" customFormat="false" ht="15" hidden="false" customHeight="false" outlineLevel="0" collapsed="false">
      <c r="A541" s="31" t="n">
        <v>41444</v>
      </c>
      <c r="B541" s="24" t="n">
        <v>4847</v>
      </c>
      <c r="C541" s="24" t="n">
        <v>24</v>
      </c>
      <c r="D541" s="25" t="n">
        <v>57.3020401000977</v>
      </c>
      <c r="E541" s="25" t="n">
        <v>2616.47485351563</v>
      </c>
      <c r="F541" s="26" t="n">
        <v>87.6297225952148</v>
      </c>
      <c r="G541" s="27" t="n">
        <v>5000</v>
      </c>
      <c r="H541" s="28" t="s">
        <v>13</v>
      </c>
      <c r="I541" s="30"/>
      <c r="J541" s="29" t="n">
        <f aca="false">J540+-0.0772532188841202</f>
        <v>1560.35622317596</v>
      </c>
      <c r="K541" s="0" t="n">
        <v>0</v>
      </c>
    </row>
    <row r="542" customFormat="false" ht="15" hidden="false" customHeight="false" outlineLevel="0" collapsed="false">
      <c r="A542" s="31" t="n">
        <v>41445</v>
      </c>
      <c r="B542" s="24" t="n">
        <v>4813</v>
      </c>
      <c r="C542" s="24" t="n">
        <v>24</v>
      </c>
      <c r="D542" s="25" t="n">
        <v>57.3366394042969</v>
      </c>
      <c r="E542" s="25" t="n">
        <v>2617.61865234375</v>
      </c>
      <c r="F542" s="26" t="n">
        <v>87.7425231933594</v>
      </c>
      <c r="G542" s="27" t="n">
        <v>5000</v>
      </c>
      <c r="H542" s="28" t="s">
        <v>13</v>
      </c>
      <c r="I542" s="30"/>
      <c r="J542" s="29" t="n">
        <f aca="false">J541+-0.0772532188841202</f>
        <v>1560.27896995708</v>
      </c>
      <c r="K542" s="0" t="n">
        <v>0</v>
      </c>
    </row>
    <row r="543" customFormat="false" ht="15" hidden="false" customHeight="false" outlineLevel="0" collapsed="false">
      <c r="A543" s="31" t="n">
        <v>41446</v>
      </c>
      <c r="B543" s="24" t="n">
        <v>4762</v>
      </c>
      <c r="C543" s="24" t="n">
        <v>24</v>
      </c>
      <c r="D543" s="25" t="n">
        <v>57.1579856872559</v>
      </c>
      <c r="E543" s="25" t="n">
        <v>2616.712890625</v>
      </c>
      <c r="F543" s="26" t="n">
        <v>87.2866973876953</v>
      </c>
      <c r="G543" s="27" t="n">
        <v>5000</v>
      </c>
      <c r="H543" s="28" t="s">
        <v>13</v>
      </c>
      <c r="I543" s="30"/>
      <c r="J543" s="29" t="n">
        <f aca="false">J542+-0.0772532188841202</f>
        <v>1560.20171673819</v>
      </c>
      <c r="K543" s="0" t="n">
        <v>0</v>
      </c>
    </row>
    <row r="544" customFormat="false" ht="15" hidden="false" customHeight="false" outlineLevel="0" collapsed="false">
      <c r="A544" s="31" t="n">
        <v>41447</v>
      </c>
      <c r="B544" s="24" t="n">
        <v>4744</v>
      </c>
      <c r="C544" s="24" t="n">
        <v>24</v>
      </c>
      <c r="D544" s="25" t="n">
        <v>57.2451477050781</v>
      </c>
      <c r="E544" s="25" t="n">
        <v>2617.77734375</v>
      </c>
      <c r="F544" s="26" t="n">
        <v>87.3706970214844</v>
      </c>
      <c r="G544" s="27" t="n">
        <v>5000</v>
      </c>
      <c r="H544" s="28" t="s">
        <v>13</v>
      </c>
      <c r="I544" s="30"/>
      <c r="J544" s="29" t="n">
        <f aca="false">J543+-0.0772532188841202</f>
        <v>1560.12446351931</v>
      </c>
      <c r="K544" s="0" t="n">
        <v>0</v>
      </c>
    </row>
    <row r="545" customFormat="false" ht="15" hidden="false" customHeight="false" outlineLevel="0" collapsed="false">
      <c r="A545" s="31" t="n">
        <v>41448</v>
      </c>
      <c r="B545" s="24" t="n">
        <v>4871</v>
      </c>
      <c r="C545" s="24" t="n">
        <v>24</v>
      </c>
      <c r="D545" s="25"/>
      <c r="E545" s="25"/>
      <c r="F545" s="26"/>
      <c r="G545" s="27" t="n">
        <v>5000</v>
      </c>
      <c r="H545" s="28" t="s">
        <v>13</v>
      </c>
      <c r="I545" s="30"/>
      <c r="J545" s="29" t="n">
        <f aca="false">J544+-0.0772532188841202</f>
        <v>1560.04721030043</v>
      </c>
      <c r="K545" s="0" t="n">
        <v>0</v>
      </c>
    </row>
    <row r="546" customFormat="false" ht="15" hidden="false" customHeight="false" outlineLevel="0" collapsed="false">
      <c r="A546" s="31" t="n">
        <v>41449</v>
      </c>
      <c r="B546" s="24" t="n">
        <v>5064</v>
      </c>
      <c r="C546" s="24" t="n">
        <v>24</v>
      </c>
      <c r="D546" s="25"/>
      <c r="E546" s="25"/>
      <c r="F546" s="26"/>
      <c r="G546" s="27" t="n">
        <v>5000</v>
      </c>
      <c r="H546" s="28" t="s">
        <v>13</v>
      </c>
      <c r="I546" s="30"/>
      <c r="J546" s="29" t="n">
        <f aca="false">J545+-0.0772532188841202</f>
        <v>1559.96995708154</v>
      </c>
      <c r="K546" s="0" t="n">
        <v>0</v>
      </c>
    </row>
    <row r="547" customFormat="false" ht="15" hidden="false" customHeight="false" outlineLevel="0" collapsed="false">
      <c r="A547" s="31" t="n">
        <v>41450</v>
      </c>
      <c r="B547" s="24" t="n">
        <v>4999</v>
      </c>
      <c r="C547" s="24" t="n">
        <v>24</v>
      </c>
      <c r="D547" s="25" t="n">
        <v>58.0566444396973</v>
      </c>
      <c r="E547" s="25" t="n">
        <v>2621.3623046875</v>
      </c>
      <c r="F547" s="26" t="n">
        <v>85.8978424072266</v>
      </c>
      <c r="G547" s="27" t="n">
        <v>5000</v>
      </c>
      <c r="H547" s="28" t="s">
        <v>13</v>
      </c>
      <c r="I547" s="30"/>
      <c r="J547" s="29" t="n">
        <f aca="false">J546+-0.0772532188841202</f>
        <v>1559.89270386266</v>
      </c>
      <c r="K547" s="0" t="n">
        <v>0</v>
      </c>
    </row>
    <row r="548" customFormat="false" ht="15" hidden="false" customHeight="false" outlineLevel="0" collapsed="false">
      <c r="A548" s="31" t="n">
        <v>41451</v>
      </c>
      <c r="B548" s="24" t="n">
        <v>5004</v>
      </c>
      <c r="C548" s="24" t="n">
        <v>24</v>
      </c>
      <c r="D548" s="25" t="n">
        <v>57.9959373474121</v>
      </c>
      <c r="E548" s="25" t="n">
        <v>2620.41918945313</v>
      </c>
      <c r="F548" s="26" t="n">
        <v>86.6070022583008</v>
      </c>
      <c r="G548" s="27" t="n">
        <v>5000</v>
      </c>
      <c r="H548" s="28" t="s">
        <v>13</v>
      </c>
      <c r="I548" s="30"/>
      <c r="J548" s="29" t="n">
        <f aca="false">J547+-0.0772532188841202</f>
        <v>1559.81545064377</v>
      </c>
      <c r="K548" s="0" t="n">
        <v>0</v>
      </c>
    </row>
    <row r="549" customFormat="false" ht="15" hidden="false" customHeight="false" outlineLevel="0" collapsed="false">
      <c r="A549" s="31" t="n">
        <v>41452</v>
      </c>
      <c r="B549" s="24" t="n">
        <v>4960</v>
      </c>
      <c r="C549" s="24" t="n">
        <v>24</v>
      </c>
      <c r="D549" s="25" t="n">
        <v>57.7867698669434</v>
      </c>
      <c r="E549" s="25" t="n">
        <v>2618.87353515625</v>
      </c>
      <c r="F549" s="26" t="n">
        <v>86.2339401245117</v>
      </c>
      <c r="G549" s="27" t="n">
        <v>5000</v>
      </c>
      <c r="H549" s="28" t="s">
        <v>13</v>
      </c>
      <c r="I549" s="30"/>
      <c r="J549" s="29" t="n">
        <f aca="false">J548+-0.0772532188841202</f>
        <v>1559.73819742489</v>
      </c>
      <c r="K549" s="0" t="n">
        <v>0</v>
      </c>
    </row>
    <row r="550" customFormat="false" ht="15" hidden="false" customHeight="false" outlineLevel="0" collapsed="false">
      <c r="A550" s="31" t="n">
        <v>41453</v>
      </c>
      <c r="B550" s="24" t="n">
        <v>4922</v>
      </c>
      <c r="C550" s="24" t="n">
        <v>24</v>
      </c>
      <c r="D550" s="25" t="n">
        <v>57.9035797119141</v>
      </c>
      <c r="E550" s="25" t="n">
        <v>2620.98461914063</v>
      </c>
      <c r="F550" s="26" t="n">
        <v>86.1684112548828</v>
      </c>
      <c r="G550" s="27" t="n">
        <v>5000</v>
      </c>
      <c r="H550" s="28" t="s">
        <v>13</v>
      </c>
      <c r="I550" s="30"/>
      <c r="J550" s="29" t="n">
        <f aca="false">J549+-0.0772532188841202</f>
        <v>1559.66094420601</v>
      </c>
      <c r="K550" s="0" t="n">
        <v>0</v>
      </c>
    </row>
    <row r="551" customFormat="false" ht="15" hidden="false" customHeight="false" outlineLevel="0" collapsed="false">
      <c r="A551" s="31" t="n">
        <v>41454</v>
      </c>
      <c r="B551" s="24" t="n">
        <v>4926</v>
      </c>
      <c r="C551" s="24" t="n">
        <v>24</v>
      </c>
      <c r="D551" s="25"/>
      <c r="E551" s="25"/>
      <c r="F551" s="26"/>
      <c r="G551" s="27" t="n">
        <v>5000</v>
      </c>
      <c r="H551" s="28" t="s">
        <v>13</v>
      </c>
      <c r="I551" s="30"/>
      <c r="J551" s="29" t="n">
        <f aca="false">J550+-0.0772532188841202</f>
        <v>1559.58369098712</v>
      </c>
      <c r="K551" s="0" t="n">
        <v>0</v>
      </c>
    </row>
    <row r="552" customFormat="false" ht="15" hidden="false" customHeight="false" outlineLevel="0" collapsed="false">
      <c r="A552" s="31" t="n">
        <v>41455</v>
      </c>
      <c r="B552" s="24" t="n">
        <v>3659</v>
      </c>
      <c r="C552" s="24" t="n">
        <v>24</v>
      </c>
      <c r="D552" s="25"/>
      <c r="E552" s="25"/>
      <c r="F552" s="26"/>
      <c r="G552" s="27" t="n">
        <v>5000</v>
      </c>
      <c r="H552" s="28" t="s">
        <v>13</v>
      </c>
      <c r="I552" s="30"/>
      <c r="J552" s="29" t="n">
        <f aca="false">J551+-0.0772532188841202</f>
        <v>1559.50643776824</v>
      </c>
      <c r="K552" s="0" t="n">
        <v>0</v>
      </c>
    </row>
    <row r="553" customFormat="false" ht="15" hidden="false" customHeight="false" outlineLevel="0" collapsed="false">
      <c r="A553" s="31" t="n">
        <v>41456</v>
      </c>
      <c r="B553" s="24" t="n">
        <v>3971</v>
      </c>
      <c r="C553" s="24" t="n">
        <v>24</v>
      </c>
      <c r="D553" s="25"/>
      <c r="E553" s="25"/>
      <c r="F553" s="26"/>
      <c r="G553" s="27" t="n">
        <v>5000</v>
      </c>
      <c r="H553" s="28" t="s">
        <v>13</v>
      </c>
      <c r="I553" s="30"/>
      <c r="J553" s="29" t="n">
        <f aca="false">J552+-0.0772532188841202</f>
        <v>1559.42918454935</v>
      </c>
      <c r="K553" s="0" t="n">
        <v>0</v>
      </c>
    </row>
    <row r="554" customFormat="false" ht="15" hidden="false" customHeight="false" outlineLevel="0" collapsed="false">
      <c r="A554" s="31" t="n">
        <v>41457</v>
      </c>
      <c r="B554" s="24" t="n">
        <v>4993</v>
      </c>
      <c r="C554" s="24" t="n">
        <v>24</v>
      </c>
      <c r="D554" s="25" t="n">
        <v>57.1033782958984</v>
      </c>
      <c r="E554" s="25" t="n">
        <v>2607.17651367188</v>
      </c>
      <c r="F554" s="26" t="n">
        <v>86.8138732910156</v>
      </c>
      <c r="G554" s="27" t="n">
        <v>5000</v>
      </c>
      <c r="H554" s="28" t="s">
        <v>13</v>
      </c>
      <c r="I554" s="30"/>
      <c r="J554" s="29" t="n">
        <f aca="false">J553+-0.0772532188841202</f>
        <v>1559.35193133047</v>
      </c>
      <c r="K554" s="0" t="n">
        <v>0</v>
      </c>
    </row>
    <row r="555" customFormat="false" ht="15" hidden="false" customHeight="false" outlineLevel="0" collapsed="false">
      <c r="A555" s="31" t="n">
        <v>41458</v>
      </c>
      <c r="B555" s="24" t="n">
        <v>4987</v>
      </c>
      <c r="C555" s="24" t="n">
        <v>24</v>
      </c>
      <c r="D555" s="25" t="n">
        <v>58.0457801818848</v>
      </c>
      <c r="E555" s="25" t="n">
        <v>2619.92553710938</v>
      </c>
      <c r="F555" s="26" t="n">
        <v>87.3615036010742</v>
      </c>
      <c r="G555" s="27" t="n">
        <v>5000</v>
      </c>
      <c r="H555" s="28" t="s">
        <v>13</v>
      </c>
      <c r="I555" s="30"/>
      <c r="J555" s="29" t="n">
        <f aca="false">J554+-0.0772532188841202</f>
        <v>1559.27467811158</v>
      </c>
      <c r="K555" s="0" t="n">
        <v>0</v>
      </c>
    </row>
    <row r="556" customFormat="false" ht="15" hidden="false" customHeight="false" outlineLevel="0" collapsed="false">
      <c r="A556" s="31" t="n">
        <v>41459</v>
      </c>
      <c r="B556" s="24" t="n">
        <v>5003</v>
      </c>
      <c r="C556" s="24" t="n">
        <v>24</v>
      </c>
      <c r="D556" s="25" t="n">
        <v>58.6271476745606</v>
      </c>
      <c r="E556" s="25" t="n">
        <v>2627.7841796875</v>
      </c>
      <c r="F556" s="26" t="n">
        <v>88.0625610351563</v>
      </c>
      <c r="G556" s="27" t="n">
        <v>5000</v>
      </c>
      <c r="H556" s="28" t="s">
        <v>13</v>
      </c>
      <c r="I556" s="30"/>
      <c r="J556" s="29" t="n">
        <f aca="false">J555+-0.0772532188841202</f>
        <v>1559.1974248927</v>
      </c>
      <c r="K556" s="0" t="n">
        <v>0</v>
      </c>
    </row>
    <row r="557" customFormat="false" ht="15" hidden="false" customHeight="false" outlineLevel="0" collapsed="false">
      <c r="A557" s="31" t="n">
        <v>41460</v>
      </c>
      <c r="B557" s="24" t="n">
        <v>4981</v>
      </c>
      <c r="C557" s="24" t="n">
        <v>24</v>
      </c>
      <c r="D557" s="25" t="n">
        <v>59.4203758239746</v>
      </c>
      <c r="E557" s="25" t="n">
        <v>2631.65307617188</v>
      </c>
      <c r="F557" s="26" t="n">
        <v>86.6632766723633</v>
      </c>
      <c r="G557" s="27" t="n">
        <v>5000</v>
      </c>
      <c r="H557" s="28" t="s">
        <v>13</v>
      </c>
      <c r="I557" s="30"/>
      <c r="J557" s="29" t="n">
        <f aca="false">J556+-0.0772532188841202</f>
        <v>1559.12017167382</v>
      </c>
      <c r="K557" s="0" t="n">
        <v>0</v>
      </c>
    </row>
    <row r="558" customFormat="false" ht="15" hidden="false" customHeight="false" outlineLevel="0" collapsed="false">
      <c r="A558" s="31" t="n">
        <v>41461</v>
      </c>
      <c r="B558" s="24" t="n">
        <v>4968</v>
      </c>
      <c r="C558" s="24" t="n">
        <v>24</v>
      </c>
      <c r="D558" s="25" t="n">
        <v>59.0858039855957</v>
      </c>
      <c r="E558" s="25" t="n">
        <v>2635.22241210938</v>
      </c>
      <c r="F558" s="26" t="n">
        <v>88.2700729370117</v>
      </c>
      <c r="G558" s="27" t="n">
        <v>5000</v>
      </c>
      <c r="H558" s="28" t="s">
        <v>13</v>
      </c>
      <c r="I558" s="30"/>
      <c r="J558" s="29" t="n">
        <f aca="false">J557+-0.0772532188841202</f>
        <v>1559.04291845493</v>
      </c>
      <c r="K558" s="0" t="n">
        <v>0</v>
      </c>
    </row>
    <row r="559" customFormat="false" ht="15" hidden="false" customHeight="false" outlineLevel="0" collapsed="false">
      <c r="A559" s="31" t="n">
        <v>41462</v>
      </c>
      <c r="B559" s="24" t="n">
        <v>4494</v>
      </c>
      <c r="C559" s="24" t="n">
        <v>24</v>
      </c>
      <c r="D559" s="25" t="n">
        <v>54.7271461486816</v>
      </c>
      <c r="E559" s="25" t="n">
        <v>2620.88720703125</v>
      </c>
      <c r="F559" s="26" t="n">
        <v>76.973518371582</v>
      </c>
      <c r="G559" s="27" t="n">
        <v>5000</v>
      </c>
      <c r="H559" s="28" t="s">
        <v>13</v>
      </c>
      <c r="I559" s="30"/>
      <c r="J559" s="29" t="n">
        <f aca="false">J558+-0.0772532188841202</f>
        <v>1558.96566523605</v>
      </c>
      <c r="K559" s="0" t="n">
        <v>0</v>
      </c>
    </row>
    <row r="560" customFormat="false" ht="15" hidden="false" customHeight="false" outlineLevel="0" collapsed="false">
      <c r="A560" s="31" t="n">
        <v>41463</v>
      </c>
      <c r="B560" s="24" t="n">
        <v>5005</v>
      </c>
      <c r="C560" s="24" t="n">
        <v>24</v>
      </c>
      <c r="D560" s="25" t="n">
        <v>58.4948043823242</v>
      </c>
      <c r="E560" s="25" t="n">
        <v>2723.3974609375</v>
      </c>
      <c r="F560" s="26" t="n">
        <v>75.1255569458008</v>
      </c>
      <c r="G560" s="27" t="n">
        <v>5000</v>
      </c>
      <c r="H560" s="28" t="s">
        <v>13</v>
      </c>
      <c r="I560" s="30"/>
      <c r="J560" s="29" t="n">
        <f aca="false">J559+-0.0772532188841202</f>
        <v>1558.88841201716</v>
      </c>
      <c r="K560" s="0" t="n">
        <v>0</v>
      </c>
    </row>
    <row r="561" customFormat="false" ht="15" hidden="false" customHeight="false" outlineLevel="0" collapsed="false">
      <c r="A561" s="31" t="n">
        <v>41464</v>
      </c>
      <c r="B561" s="24" t="n">
        <v>4917</v>
      </c>
      <c r="C561" s="24" t="n">
        <v>24</v>
      </c>
      <c r="D561" s="25" t="n">
        <v>61.5933265686035</v>
      </c>
      <c r="E561" s="25" t="n">
        <v>2798.09594726563</v>
      </c>
      <c r="F561" s="26" t="n">
        <v>60.6235313415527</v>
      </c>
      <c r="G561" s="27" t="n">
        <v>5000</v>
      </c>
      <c r="H561" s="28" t="s">
        <v>13</v>
      </c>
      <c r="I561" s="30"/>
      <c r="J561" s="29" t="n">
        <f aca="false">J560+-0.0772532188841202</f>
        <v>1558.81115879828</v>
      </c>
      <c r="K561" s="0" t="n">
        <v>0</v>
      </c>
    </row>
    <row r="562" customFormat="false" ht="15" hidden="false" customHeight="false" outlineLevel="0" collapsed="false">
      <c r="A562" s="31" t="n">
        <v>41465</v>
      </c>
      <c r="B562" s="24" t="n">
        <v>4955</v>
      </c>
      <c r="C562" s="24" t="n">
        <v>24</v>
      </c>
      <c r="D562" s="25" t="n">
        <v>59.5921020507813</v>
      </c>
      <c r="E562" s="25" t="n">
        <v>2669.53393554688</v>
      </c>
      <c r="F562" s="26" t="n">
        <v>84.5909423828125</v>
      </c>
      <c r="G562" s="27" t="n">
        <v>5000</v>
      </c>
      <c r="H562" s="28" t="s">
        <v>13</v>
      </c>
      <c r="I562" s="30"/>
      <c r="J562" s="29" t="n">
        <f aca="false">J561+-0.0772532188841202</f>
        <v>1558.7339055794</v>
      </c>
      <c r="K562" s="0" t="n">
        <v>0</v>
      </c>
    </row>
    <row r="563" customFormat="false" ht="15" hidden="false" customHeight="false" outlineLevel="0" collapsed="false">
      <c r="A563" s="31" t="n">
        <v>41466</v>
      </c>
      <c r="B563" s="24" t="n">
        <v>4688</v>
      </c>
      <c r="C563" s="24" t="n">
        <v>24</v>
      </c>
      <c r="D563" s="25" t="n">
        <v>54.2531585693359</v>
      </c>
      <c r="E563" s="25" t="n">
        <v>2299.60620117188</v>
      </c>
      <c r="F563" s="26" t="n">
        <v>76.4551849365234</v>
      </c>
      <c r="G563" s="27" t="n">
        <v>5000</v>
      </c>
      <c r="H563" s="28" t="s">
        <v>13</v>
      </c>
      <c r="I563" s="30"/>
      <c r="J563" s="29" t="n">
        <f aca="false">J562+-0.0772532188841202</f>
        <v>1558.65665236051</v>
      </c>
      <c r="K563" s="0" t="n">
        <v>0</v>
      </c>
    </row>
    <row r="564" customFormat="false" ht="15" hidden="false" customHeight="false" outlineLevel="0" collapsed="false">
      <c r="A564" s="31" t="n">
        <v>41467</v>
      </c>
      <c r="B564" s="24" t="n">
        <v>4935</v>
      </c>
      <c r="C564" s="24" t="n">
        <v>24</v>
      </c>
      <c r="D564" s="25" t="n">
        <v>57.2151870727539</v>
      </c>
      <c r="E564" s="25" t="n">
        <v>2723.31982421875</v>
      </c>
      <c r="F564" s="26" t="n">
        <v>76.9729843139648</v>
      </c>
      <c r="G564" s="27" t="n">
        <v>5000</v>
      </c>
      <c r="H564" s="28" t="s">
        <v>13</v>
      </c>
      <c r="I564" s="30"/>
      <c r="J564" s="29" t="n">
        <f aca="false">J563+-0.0772532188841202</f>
        <v>1558.57939914163</v>
      </c>
      <c r="K564" s="0" t="n">
        <v>0</v>
      </c>
    </row>
    <row r="565" customFormat="false" ht="15" hidden="false" customHeight="false" outlineLevel="0" collapsed="false">
      <c r="A565" s="31" t="n">
        <v>41468</v>
      </c>
      <c r="B565" s="24" t="n">
        <v>4920</v>
      </c>
      <c r="C565" s="24" t="n">
        <v>24</v>
      </c>
      <c r="D565" s="25" t="n">
        <v>57.8294486999512</v>
      </c>
      <c r="E565" s="25" t="n">
        <v>2719.43920898438</v>
      </c>
      <c r="F565" s="26" t="n">
        <v>77.9619445800781</v>
      </c>
      <c r="G565" s="27" t="n">
        <v>5000</v>
      </c>
      <c r="H565" s="28" t="s">
        <v>13</v>
      </c>
      <c r="I565" s="30"/>
      <c r="J565" s="29" t="n">
        <f aca="false">J564+-0.0772532188841202</f>
        <v>1558.50214592274</v>
      </c>
      <c r="K565" s="0" t="n">
        <v>0</v>
      </c>
    </row>
    <row r="566" customFormat="false" ht="15" hidden="false" customHeight="false" outlineLevel="0" collapsed="false">
      <c r="A566" s="31" t="n">
        <v>41469</v>
      </c>
      <c r="B566" s="24" t="n">
        <v>4910</v>
      </c>
      <c r="C566" s="24" t="n">
        <v>24</v>
      </c>
      <c r="D566" s="25" t="n">
        <v>59.1117362976074</v>
      </c>
      <c r="E566" s="25" t="n">
        <v>2663.78125</v>
      </c>
      <c r="F566" s="26" t="n">
        <v>77.253791809082</v>
      </c>
      <c r="G566" s="27" t="n">
        <v>5000</v>
      </c>
      <c r="H566" s="28" t="s">
        <v>13</v>
      </c>
      <c r="I566" s="30"/>
      <c r="J566" s="29" t="n">
        <f aca="false">J565+-0.0772532188841202</f>
        <v>1558.42489270386</v>
      </c>
      <c r="K566" s="0" t="n">
        <v>0</v>
      </c>
    </row>
    <row r="567" customFormat="false" ht="15" hidden="false" customHeight="false" outlineLevel="0" collapsed="false">
      <c r="A567" s="31" t="n">
        <v>41470</v>
      </c>
      <c r="B567" s="24" t="n">
        <v>4898</v>
      </c>
      <c r="C567" s="24" t="n">
        <v>24</v>
      </c>
      <c r="D567" s="25" t="n">
        <v>56.6829643249512</v>
      </c>
      <c r="E567" s="25"/>
      <c r="F567" s="26" t="n">
        <v>64.7964553833008</v>
      </c>
      <c r="G567" s="27" t="n">
        <v>5000</v>
      </c>
      <c r="H567" s="28" t="s">
        <v>13</v>
      </c>
      <c r="I567" s="30"/>
      <c r="J567" s="29" t="n">
        <f aca="false">J566+-0.0772532188841202</f>
        <v>1558.34763948498</v>
      </c>
      <c r="K567" s="0" t="n">
        <v>0</v>
      </c>
    </row>
    <row r="568" customFormat="false" ht="15" hidden="false" customHeight="false" outlineLevel="0" collapsed="false">
      <c r="A568" s="31" t="n">
        <v>41471</v>
      </c>
      <c r="B568" s="24" t="n">
        <v>4876</v>
      </c>
      <c r="C568" s="24" t="n">
        <v>24</v>
      </c>
      <c r="D568" s="25" t="n">
        <v>58.4736442565918</v>
      </c>
      <c r="E568" s="25" t="n">
        <v>44.7384033203125</v>
      </c>
      <c r="F568" s="26" t="n">
        <v>87.0164794921875</v>
      </c>
      <c r="G568" s="27" t="n">
        <v>5000</v>
      </c>
      <c r="H568" s="28" t="s">
        <v>13</v>
      </c>
      <c r="I568" s="30"/>
      <c r="J568" s="29" t="n">
        <f aca="false">J567+-0.0772532188841202</f>
        <v>1558.27038626609</v>
      </c>
      <c r="K568" s="0" t="n">
        <v>0</v>
      </c>
    </row>
    <row r="569" customFormat="false" ht="15" hidden="false" customHeight="false" outlineLevel="0" collapsed="false">
      <c r="A569" s="31" t="n">
        <v>41472</v>
      </c>
      <c r="B569" s="24" t="n">
        <v>4850</v>
      </c>
      <c r="C569" s="24" t="n">
        <v>24</v>
      </c>
      <c r="D569" s="25" t="n">
        <v>59.3865013122559</v>
      </c>
      <c r="E569" s="25" t="n">
        <v>606.384704589844</v>
      </c>
      <c r="F569" s="26" t="n">
        <v>87.8263702392578</v>
      </c>
      <c r="G569" s="27" t="n">
        <v>5000</v>
      </c>
      <c r="H569" s="28" t="s">
        <v>13</v>
      </c>
      <c r="I569" s="30"/>
      <c r="J569" s="29" t="n">
        <f aca="false">J568+-0.0772532188841202</f>
        <v>1558.19313304721</v>
      </c>
      <c r="K569" s="0" t="n">
        <v>0</v>
      </c>
    </row>
    <row r="570" customFormat="false" ht="15" hidden="false" customHeight="false" outlineLevel="0" collapsed="false">
      <c r="A570" s="31" t="n">
        <v>41473</v>
      </c>
      <c r="B570" s="24" t="n">
        <v>4938</v>
      </c>
      <c r="C570" s="24" t="n">
        <v>24</v>
      </c>
      <c r="D570" s="25" t="n">
        <v>58.3943824768066</v>
      </c>
      <c r="E570" s="25"/>
      <c r="F570" s="26" t="n">
        <v>64.1946182250977</v>
      </c>
      <c r="G570" s="27" t="n">
        <v>5000</v>
      </c>
      <c r="H570" s="28" t="s">
        <v>13</v>
      </c>
      <c r="I570" s="30"/>
      <c r="J570" s="29" t="n">
        <f aca="false">J569+-0.0772532188841202</f>
        <v>1558.11587982832</v>
      </c>
      <c r="K570" s="0" t="n">
        <v>0</v>
      </c>
    </row>
    <row r="571" customFormat="false" ht="15" hidden="false" customHeight="false" outlineLevel="0" collapsed="false">
      <c r="A571" s="31" t="n">
        <v>41474</v>
      </c>
      <c r="B571" s="24" t="n">
        <v>4838</v>
      </c>
      <c r="C571" s="24" t="n">
        <v>24</v>
      </c>
      <c r="D571" s="25" t="n">
        <v>57.3915596008301</v>
      </c>
      <c r="E571" s="25" t="n">
        <v>97.6823120117188</v>
      </c>
      <c r="F571" s="26" t="n">
        <v>68.9691848754883</v>
      </c>
      <c r="G571" s="27" t="n">
        <v>5000</v>
      </c>
      <c r="H571" s="28" t="s">
        <v>13</v>
      </c>
      <c r="I571" s="30"/>
      <c r="J571" s="29" t="n">
        <f aca="false">J570+-0.0772532188841202</f>
        <v>1558.03862660944</v>
      </c>
      <c r="K571" s="0" t="n">
        <v>0</v>
      </c>
    </row>
    <row r="572" customFormat="false" ht="15" hidden="false" customHeight="false" outlineLevel="0" collapsed="false">
      <c r="A572" s="31" t="n">
        <v>41475</v>
      </c>
      <c r="B572" s="24" t="n">
        <v>4823</v>
      </c>
      <c r="C572" s="24" t="n">
        <v>24</v>
      </c>
      <c r="D572" s="25" t="n">
        <v>59.5119132995606</v>
      </c>
      <c r="E572" s="25" t="n">
        <v>3125.81103515625</v>
      </c>
      <c r="F572" s="26" t="n">
        <v>80.2082214355469</v>
      </c>
      <c r="G572" s="27" t="n">
        <v>5000</v>
      </c>
      <c r="H572" s="28" t="s">
        <v>13</v>
      </c>
      <c r="I572" s="30"/>
      <c r="J572" s="29" t="n">
        <f aca="false">J571+-0.0772532188841202</f>
        <v>1557.96137339055</v>
      </c>
      <c r="K572" s="0" t="n">
        <v>0</v>
      </c>
    </row>
    <row r="573" customFormat="false" ht="15" hidden="false" customHeight="false" outlineLevel="0" collapsed="false">
      <c r="A573" s="31" t="n">
        <v>41476</v>
      </c>
      <c r="B573" s="24" t="n">
        <v>4825</v>
      </c>
      <c r="C573" s="24" t="n">
        <v>24</v>
      </c>
      <c r="D573" s="25" t="n">
        <v>59.5111198425293</v>
      </c>
      <c r="E573" s="25" t="n">
        <v>1250.63464355469</v>
      </c>
      <c r="F573" s="26" t="n">
        <v>76.3270492553711</v>
      </c>
      <c r="G573" s="27" t="n">
        <v>5000</v>
      </c>
      <c r="H573" s="28" t="s">
        <v>13</v>
      </c>
      <c r="I573" s="30"/>
      <c r="J573" s="29" t="n">
        <f aca="false">J572+-0.0772532188841202</f>
        <v>1557.88412017167</v>
      </c>
      <c r="K573" s="0" t="n">
        <v>0</v>
      </c>
    </row>
    <row r="574" customFormat="false" ht="15" hidden="false" customHeight="false" outlineLevel="0" collapsed="false">
      <c r="A574" s="31" t="n">
        <v>41477</v>
      </c>
      <c r="B574" s="24" t="n">
        <v>4826</v>
      </c>
      <c r="C574" s="24" t="n">
        <v>24</v>
      </c>
      <c r="D574" s="25" t="n">
        <v>58.9162826538086</v>
      </c>
      <c r="E574" s="25" t="n">
        <v>97.6823120117188</v>
      </c>
      <c r="F574" s="26" t="n">
        <v>84.7816009521484</v>
      </c>
      <c r="G574" s="27" t="n">
        <v>5000</v>
      </c>
      <c r="H574" s="28" t="s">
        <v>13</v>
      </c>
      <c r="I574" s="30"/>
      <c r="J574" s="29" t="n">
        <f aca="false">J573+-0.0772532188841202</f>
        <v>1557.80686695279</v>
      </c>
      <c r="K574" s="0" t="n">
        <v>0</v>
      </c>
    </row>
    <row r="575" customFormat="false" ht="15" hidden="false" customHeight="false" outlineLevel="0" collapsed="false">
      <c r="A575" s="31" t="n">
        <v>41478</v>
      </c>
      <c r="B575" s="24" t="n">
        <v>4822</v>
      </c>
      <c r="C575" s="24" t="n">
        <v>24</v>
      </c>
      <c r="D575" s="25" t="n">
        <v>60.0076370239258</v>
      </c>
      <c r="E575" s="25"/>
      <c r="F575" s="26" t="n">
        <v>88.4215087890625</v>
      </c>
      <c r="G575" s="27" t="n">
        <v>5000</v>
      </c>
      <c r="H575" s="28" t="s">
        <v>13</v>
      </c>
      <c r="I575" s="30"/>
      <c r="J575" s="29" t="n">
        <f aca="false">J574+-0.0772532188841202</f>
        <v>1557.7296137339</v>
      </c>
      <c r="K575" s="0" t="n">
        <v>0</v>
      </c>
    </row>
    <row r="576" customFormat="false" ht="15" hidden="false" customHeight="false" outlineLevel="0" collapsed="false">
      <c r="A576" s="31" t="n">
        <v>41479</v>
      </c>
      <c r="B576" s="24" t="n">
        <v>4941</v>
      </c>
      <c r="C576" s="24" t="n">
        <v>24</v>
      </c>
      <c r="D576" s="25" t="n">
        <v>60.0318984985352</v>
      </c>
      <c r="E576" s="25"/>
      <c r="F576" s="26" t="n">
        <v>88.4218902587891</v>
      </c>
      <c r="G576" s="27" t="n">
        <v>5000</v>
      </c>
      <c r="H576" s="28" t="s">
        <v>13</v>
      </c>
      <c r="I576" s="30"/>
      <c r="J576" s="29" t="n">
        <f aca="false">J575+-0.0772532188841202</f>
        <v>1557.65236051502</v>
      </c>
      <c r="K576" s="0" t="n">
        <v>0</v>
      </c>
    </row>
    <row r="577" customFormat="false" ht="15" hidden="false" customHeight="false" outlineLevel="0" collapsed="false">
      <c r="A577" s="31" t="n">
        <v>41480</v>
      </c>
      <c r="B577" s="24" t="n">
        <v>4939</v>
      </c>
      <c r="C577" s="24" t="n">
        <v>24</v>
      </c>
      <c r="D577" s="25" t="n">
        <v>59.2358932495117</v>
      </c>
      <c r="E577" s="25"/>
      <c r="F577" s="26" t="n">
        <v>86.1175079345703</v>
      </c>
      <c r="G577" s="27" t="n">
        <v>5000</v>
      </c>
      <c r="H577" s="28" t="s">
        <v>13</v>
      </c>
      <c r="I577" s="30"/>
      <c r="J577" s="29" t="n">
        <f aca="false">J576+-0.0772532188841202</f>
        <v>1557.57510729613</v>
      </c>
      <c r="K577" s="0" t="n">
        <v>0</v>
      </c>
    </row>
    <row r="578" customFormat="false" ht="15" hidden="false" customHeight="false" outlineLevel="0" collapsed="false">
      <c r="A578" s="31" t="n">
        <v>41481</v>
      </c>
      <c r="B578" s="24" t="n">
        <v>4816</v>
      </c>
      <c r="C578" s="24" t="n">
        <v>24</v>
      </c>
      <c r="D578" s="25" t="n">
        <v>59.9510345458984</v>
      </c>
      <c r="E578" s="25"/>
      <c r="F578" s="26" t="n">
        <v>88.2911071777344</v>
      </c>
      <c r="G578" s="27" t="n">
        <v>5000</v>
      </c>
      <c r="H578" s="28" t="s">
        <v>13</v>
      </c>
      <c r="I578" s="30"/>
      <c r="J578" s="29" t="n">
        <f aca="false">J577+-0.0772532188841202</f>
        <v>1557.49785407725</v>
      </c>
      <c r="K578" s="0" t="n">
        <v>0</v>
      </c>
    </row>
    <row r="579" customFormat="false" ht="15" hidden="false" customHeight="false" outlineLevel="0" collapsed="false">
      <c r="A579" s="31" t="n">
        <v>41482</v>
      </c>
      <c r="B579" s="24" t="n">
        <v>4766</v>
      </c>
      <c r="C579" s="24" t="n">
        <v>24</v>
      </c>
      <c r="D579" s="25" t="n">
        <v>59.9274368286133</v>
      </c>
      <c r="E579" s="25"/>
      <c r="F579" s="26" t="n">
        <v>88.4245376586914</v>
      </c>
      <c r="G579" s="27" t="n">
        <v>5000</v>
      </c>
      <c r="H579" s="28" t="s">
        <v>13</v>
      </c>
      <c r="I579" s="30"/>
      <c r="J579" s="29" t="n">
        <f aca="false">J578+-0.0772532188841202</f>
        <v>1557.42060085837</v>
      </c>
      <c r="K579" s="0" t="n">
        <v>0</v>
      </c>
    </row>
    <row r="580" customFormat="false" ht="15" hidden="false" customHeight="false" outlineLevel="0" collapsed="false">
      <c r="A580" s="31" t="n">
        <v>41483</v>
      </c>
      <c r="B580" s="24" t="n">
        <v>4748</v>
      </c>
      <c r="C580" s="24" t="n">
        <v>24</v>
      </c>
      <c r="D580" s="25" t="n">
        <v>59.8493766784668</v>
      </c>
      <c r="E580" s="25" t="n">
        <v>2650.78662109375</v>
      </c>
      <c r="F580" s="26" t="n">
        <v>88.4824447631836</v>
      </c>
      <c r="G580" s="27" t="n">
        <v>5000</v>
      </c>
      <c r="H580" s="28" t="s">
        <v>13</v>
      </c>
      <c r="I580" s="30"/>
      <c r="J580" s="29" t="n">
        <f aca="false">J579+-0.0772532188841202</f>
        <v>1557.34334763948</v>
      </c>
      <c r="K580" s="0" t="n">
        <v>0</v>
      </c>
    </row>
    <row r="581" customFormat="false" ht="15" hidden="false" customHeight="false" outlineLevel="0" collapsed="false">
      <c r="A581" s="31" t="n">
        <v>41484</v>
      </c>
      <c r="B581" s="24" t="n">
        <v>4715</v>
      </c>
      <c r="C581" s="24" t="n">
        <v>24</v>
      </c>
      <c r="D581" s="25" t="n">
        <v>59.6677017211914</v>
      </c>
      <c r="E581" s="25" t="n">
        <v>2649.12866210938</v>
      </c>
      <c r="F581" s="26" t="n">
        <v>88.0374450683594</v>
      </c>
      <c r="G581" s="27" t="n">
        <v>5000</v>
      </c>
      <c r="H581" s="28" t="s">
        <v>13</v>
      </c>
      <c r="I581" s="30"/>
      <c r="J581" s="29" t="n">
        <f aca="false">J580+-0.0772532188841202</f>
        <v>1557.2660944206</v>
      </c>
      <c r="K581" s="0" t="n">
        <v>0</v>
      </c>
    </row>
    <row r="582" customFormat="false" ht="15" hidden="false" customHeight="false" outlineLevel="0" collapsed="false">
      <c r="A582" s="31" t="n">
        <v>41485</v>
      </c>
      <c r="B582" s="24" t="n">
        <v>4653</v>
      </c>
      <c r="C582" s="24" t="n">
        <v>24</v>
      </c>
      <c r="D582" s="25" t="n">
        <v>59.2572860717773</v>
      </c>
      <c r="E582" s="25" t="n">
        <v>2644.75634765625</v>
      </c>
      <c r="F582" s="26" t="n">
        <v>87.0032043457031</v>
      </c>
      <c r="G582" s="27" t="n">
        <v>5000</v>
      </c>
      <c r="H582" s="28" t="s">
        <v>13</v>
      </c>
      <c r="I582" s="30"/>
      <c r="J582" s="29" t="n">
        <f aca="false">J581+-0.0772532188841202</f>
        <v>1557.18884120171</v>
      </c>
      <c r="K582" s="0" t="n">
        <v>0</v>
      </c>
    </row>
    <row r="583" customFormat="false" ht="15" hidden="false" customHeight="false" outlineLevel="0" collapsed="false">
      <c r="A583" s="31" t="n">
        <v>41486</v>
      </c>
      <c r="B583" s="24" t="n">
        <v>4216</v>
      </c>
      <c r="C583" s="24" t="n">
        <v>24</v>
      </c>
      <c r="D583" s="25" t="n">
        <v>56.625</v>
      </c>
      <c r="E583" s="25" t="n">
        <v>2616.02368164063</v>
      </c>
      <c r="F583" s="26" t="n">
        <v>80.0103073120117</v>
      </c>
      <c r="G583" s="27" t="n">
        <v>5000</v>
      </c>
      <c r="H583" s="28" t="s">
        <v>13</v>
      </c>
      <c r="I583" s="30"/>
      <c r="J583" s="29" t="n">
        <f aca="false">J582+-0.0772532188841202</f>
        <v>1557.11158798283</v>
      </c>
      <c r="K583" s="0" t="n">
        <v>0</v>
      </c>
    </row>
    <row r="584" customFormat="false" ht="15" hidden="false" customHeight="false" outlineLevel="0" collapsed="false">
      <c r="A584" s="31" t="n">
        <v>41487</v>
      </c>
      <c r="B584" s="24" t="n">
        <v>4625</v>
      </c>
      <c r="C584" s="24" t="n">
        <v>24</v>
      </c>
      <c r="D584" s="25" t="n">
        <v>58.3904075622559</v>
      </c>
      <c r="E584" s="25" t="n">
        <v>2631.37915039063</v>
      </c>
      <c r="F584" s="26" t="n">
        <v>86.1459655761719</v>
      </c>
      <c r="G584" s="27" t="n">
        <v>5000</v>
      </c>
      <c r="H584" s="28" t="s">
        <v>13</v>
      </c>
      <c r="I584" s="30"/>
      <c r="J584" s="29" t="n">
        <f aca="false">J583+-0.0772532188841202</f>
        <v>1557.03433476394</v>
      </c>
      <c r="K584" s="0" t="n">
        <v>0</v>
      </c>
    </row>
    <row r="585" customFormat="false" ht="15" hidden="false" customHeight="false" outlineLevel="0" collapsed="false">
      <c r="A585" s="31" t="n">
        <v>41488</v>
      </c>
      <c r="B585" s="24" t="n">
        <v>4676</v>
      </c>
      <c r="C585" s="24" t="n">
        <v>24</v>
      </c>
      <c r="D585" s="25" t="n">
        <v>59.1730422973633</v>
      </c>
      <c r="E585" s="25" t="n">
        <v>2642.18237304688</v>
      </c>
      <c r="F585" s="26" t="n">
        <v>87.386962890625</v>
      </c>
      <c r="G585" s="27" t="n">
        <v>5000</v>
      </c>
      <c r="H585" s="28" t="s">
        <v>13</v>
      </c>
      <c r="I585" s="30"/>
      <c r="J585" s="29" t="n">
        <f aca="false">J584+-0.0772532188841202</f>
        <v>1556.95708154506</v>
      </c>
      <c r="K585" s="0" t="n">
        <v>0</v>
      </c>
    </row>
    <row r="586" customFormat="false" ht="15" hidden="false" customHeight="false" outlineLevel="0" collapsed="false">
      <c r="A586" s="31" t="n">
        <v>41489</v>
      </c>
      <c r="B586" s="24" t="n">
        <v>4670</v>
      </c>
      <c r="C586" s="24" t="n">
        <v>24</v>
      </c>
      <c r="D586" s="25" t="n">
        <v>59.3991279602051</v>
      </c>
      <c r="E586" s="25" t="n">
        <v>2644.8720703125</v>
      </c>
      <c r="F586" s="26" t="n">
        <v>87.5025100708008</v>
      </c>
      <c r="G586" s="27" t="n">
        <v>5000</v>
      </c>
      <c r="H586" s="28" t="s">
        <v>13</v>
      </c>
      <c r="I586" s="30"/>
      <c r="J586" s="29" t="n">
        <f aca="false">J585+-0.0772532188841202</f>
        <v>1556.87982832618</v>
      </c>
      <c r="K586" s="0" t="n">
        <v>0</v>
      </c>
    </row>
    <row r="587" customFormat="false" ht="15" hidden="false" customHeight="false" outlineLevel="0" collapsed="false">
      <c r="A587" s="31" t="n">
        <v>41490</v>
      </c>
      <c r="B587" s="24" t="n">
        <v>3891</v>
      </c>
      <c r="C587" s="24" t="n">
        <v>23.9</v>
      </c>
      <c r="D587" s="25" t="n">
        <v>60.8573722839356</v>
      </c>
      <c r="E587" s="25" t="n">
        <v>2655.61059570313</v>
      </c>
      <c r="F587" s="26" t="n">
        <v>87.4359741210938</v>
      </c>
      <c r="G587" s="27" t="n">
        <v>5000</v>
      </c>
      <c r="H587" s="28" t="s">
        <v>13</v>
      </c>
      <c r="I587" s="30"/>
      <c r="J587" s="29" t="n">
        <f aca="false">J586+-0.0772532188841202</f>
        <v>1556.80257510729</v>
      </c>
      <c r="K587" s="0" t="n">
        <v>0</v>
      </c>
    </row>
    <row r="588" customFormat="false" ht="15" hidden="false" customHeight="false" outlineLevel="0" collapsed="false">
      <c r="A588" s="31" t="n">
        <v>41491</v>
      </c>
      <c r="B588" s="24" t="n">
        <v>5003</v>
      </c>
      <c r="C588" s="24" t="n">
        <v>24</v>
      </c>
      <c r="D588" s="25" t="n">
        <v>61.2318344116211</v>
      </c>
      <c r="E588" s="25" t="n">
        <v>2662.51147460938</v>
      </c>
      <c r="F588" s="26" t="n">
        <v>87.4117965698242</v>
      </c>
      <c r="G588" s="27" t="n">
        <v>5000</v>
      </c>
      <c r="H588" s="28" t="s">
        <v>13</v>
      </c>
      <c r="I588" s="30"/>
      <c r="J588" s="29" t="n">
        <f aca="false">J587+-0.0772532188841202</f>
        <v>1556.72532188841</v>
      </c>
      <c r="K588" s="0" t="n">
        <v>0</v>
      </c>
    </row>
    <row r="589" customFormat="false" ht="15" hidden="false" customHeight="false" outlineLevel="0" collapsed="false">
      <c r="A589" s="31" t="n">
        <v>41492</v>
      </c>
      <c r="B589" s="24" t="n">
        <v>4971</v>
      </c>
      <c r="C589" s="24" t="n">
        <v>24</v>
      </c>
      <c r="D589" s="25" t="n">
        <v>61.1004867553711</v>
      </c>
      <c r="E589" s="25" t="n">
        <v>2661.02514648438</v>
      </c>
      <c r="F589" s="26" t="n">
        <v>87.3674163818359</v>
      </c>
      <c r="G589" s="27" t="n">
        <v>5000</v>
      </c>
      <c r="H589" s="28" t="s">
        <v>13</v>
      </c>
      <c r="I589" s="30"/>
      <c r="J589" s="29" t="n">
        <f aca="false">J588+-0.0772532188841202</f>
        <v>1556.64806866952</v>
      </c>
      <c r="K589" s="0" t="n">
        <v>0</v>
      </c>
    </row>
    <row r="590" customFormat="false" ht="15" hidden="false" customHeight="false" outlineLevel="0" collapsed="false">
      <c r="A590" s="31" t="n">
        <v>41493</v>
      </c>
      <c r="B590" s="24" t="n">
        <v>4952</v>
      </c>
      <c r="C590" s="24" t="n">
        <v>24</v>
      </c>
      <c r="D590" s="25" t="n">
        <v>61.0206260681152</v>
      </c>
      <c r="E590" s="25" t="n">
        <v>2660.70581054688</v>
      </c>
      <c r="F590" s="26" t="n">
        <v>87.2986450195313</v>
      </c>
      <c r="G590" s="27" t="n">
        <v>5000</v>
      </c>
      <c r="H590" s="28" t="s">
        <v>13</v>
      </c>
      <c r="I590" s="30"/>
      <c r="J590" s="29" t="n">
        <f aca="false">J589+-0.0772532188841202</f>
        <v>1556.57081545064</v>
      </c>
      <c r="K590" s="0" t="n">
        <v>0</v>
      </c>
    </row>
    <row r="591" customFormat="false" ht="15" hidden="false" customHeight="false" outlineLevel="0" collapsed="false">
      <c r="A591" s="31" t="n">
        <v>41494</v>
      </c>
      <c r="B591" s="24" t="n">
        <v>4952</v>
      </c>
      <c r="C591" s="24" t="n">
        <v>24</v>
      </c>
      <c r="D591" s="25" t="n">
        <v>60.7126808166504</v>
      </c>
      <c r="E591" s="25" t="n">
        <v>2667.67358398438</v>
      </c>
      <c r="F591" s="26" t="n">
        <v>86.562385559082</v>
      </c>
      <c r="G591" s="27" t="n">
        <v>5000</v>
      </c>
      <c r="H591" s="28" t="s">
        <v>13</v>
      </c>
      <c r="I591" s="30"/>
      <c r="J591" s="29" t="n">
        <f aca="false">J590+-0.0772532188841202</f>
        <v>1556.49356223176</v>
      </c>
      <c r="K591" s="0" t="n">
        <v>0</v>
      </c>
    </row>
    <row r="592" customFormat="false" ht="15" hidden="false" customHeight="false" outlineLevel="0" collapsed="false">
      <c r="A592" s="31" t="n">
        <v>41495</v>
      </c>
      <c r="B592" s="24" t="n">
        <v>4945</v>
      </c>
      <c r="C592" s="24" t="n">
        <v>24</v>
      </c>
      <c r="D592" s="25" t="n">
        <v>61.1873321533203</v>
      </c>
      <c r="E592" s="25" t="n">
        <v>2663.33666992188</v>
      </c>
      <c r="F592" s="26" t="n">
        <v>87.4000015258789</v>
      </c>
      <c r="G592" s="27" t="n">
        <v>5000</v>
      </c>
      <c r="H592" s="28" t="s">
        <v>13</v>
      </c>
      <c r="I592" s="30"/>
      <c r="J592" s="29" t="n">
        <f aca="false">J591+-0.0772532188841202</f>
        <v>1556.41630901287</v>
      </c>
      <c r="K592" s="0" t="n">
        <v>0</v>
      </c>
    </row>
    <row r="593" customFormat="false" ht="15" hidden="false" customHeight="false" outlineLevel="0" collapsed="false">
      <c r="A593" s="31" t="n">
        <v>41496</v>
      </c>
      <c r="B593" s="24" t="n">
        <v>4925</v>
      </c>
      <c r="C593" s="24" t="n">
        <v>24</v>
      </c>
      <c r="D593" s="25" t="n">
        <v>61.1452178955078</v>
      </c>
      <c r="E593" s="25" t="n">
        <v>2663.63305664063</v>
      </c>
      <c r="F593" s="26" t="n">
        <v>87.2785263061523</v>
      </c>
      <c r="G593" s="27" t="n">
        <v>5000</v>
      </c>
      <c r="H593" s="28" t="s">
        <v>13</v>
      </c>
      <c r="I593" s="30"/>
      <c r="J593" s="29" t="n">
        <f aca="false">J592+-0.0772532188841202</f>
        <v>1556.33905579399</v>
      </c>
      <c r="K593" s="0" t="n">
        <v>0</v>
      </c>
    </row>
    <row r="594" customFormat="false" ht="15" hidden="false" customHeight="false" outlineLevel="0" collapsed="false">
      <c r="A594" s="31" t="n">
        <v>41497</v>
      </c>
      <c r="B594" s="24" t="n">
        <v>4894</v>
      </c>
      <c r="C594" s="24" t="n">
        <v>24</v>
      </c>
      <c r="D594" s="25" t="n">
        <v>60.8884811401367</v>
      </c>
      <c r="E594" s="25" t="n">
        <v>2663.49096679688</v>
      </c>
      <c r="F594" s="26" t="n">
        <v>86.7611618041992</v>
      </c>
      <c r="G594" s="27" t="n">
        <v>5000</v>
      </c>
      <c r="H594" s="28" t="s">
        <v>13</v>
      </c>
      <c r="I594" s="30"/>
      <c r="J594" s="29" t="n">
        <f aca="false">J593+-0.0772532188841202</f>
        <v>1556.2618025751</v>
      </c>
      <c r="K594" s="0" t="n">
        <v>0</v>
      </c>
    </row>
    <row r="595" customFormat="false" ht="15" hidden="false" customHeight="false" outlineLevel="0" collapsed="false">
      <c r="A595" s="31" t="n">
        <v>41498</v>
      </c>
      <c r="B595" s="24" t="n">
        <v>4837</v>
      </c>
      <c r="C595" s="24" t="n">
        <v>24</v>
      </c>
      <c r="D595" s="25" t="n">
        <v>60.3794174194336</v>
      </c>
      <c r="E595" s="25" t="n">
        <v>2663.45043945313</v>
      </c>
      <c r="F595" s="26" t="n">
        <v>85.5912017822266</v>
      </c>
      <c r="G595" s="27" t="n">
        <v>5000</v>
      </c>
      <c r="H595" s="28" t="s">
        <v>13</v>
      </c>
      <c r="I595" s="30"/>
      <c r="J595" s="29" t="n">
        <f aca="false">J594+-0.0772532188841202</f>
        <v>1556.18454935622</v>
      </c>
      <c r="K595" s="0" t="n">
        <v>0</v>
      </c>
    </row>
    <row r="596" customFormat="false" ht="15" hidden="false" customHeight="false" outlineLevel="0" collapsed="false">
      <c r="A596" s="31" t="n">
        <v>41499</v>
      </c>
      <c r="B596" s="24" t="n">
        <v>4757</v>
      </c>
      <c r="C596" s="24" t="n">
        <v>24</v>
      </c>
      <c r="D596" s="25" t="n">
        <v>60.0449066162109</v>
      </c>
      <c r="E596" s="25" t="n">
        <v>2652.65795898438</v>
      </c>
      <c r="F596" s="26" t="n">
        <v>84.8530960083008</v>
      </c>
      <c r="G596" s="27" t="n">
        <v>5000</v>
      </c>
      <c r="H596" s="28" t="s">
        <v>13</v>
      </c>
      <c r="I596" s="30"/>
      <c r="J596" s="29" t="n">
        <f aca="false">J595+-0.0772532188841202</f>
        <v>1556.10729613733</v>
      </c>
      <c r="K596" s="0" t="n">
        <v>0</v>
      </c>
    </row>
    <row r="597" customFormat="false" ht="15" hidden="false" customHeight="false" outlineLevel="0" collapsed="false">
      <c r="A597" s="31" t="n">
        <v>41500</v>
      </c>
      <c r="B597" s="24" t="n">
        <v>4800</v>
      </c>
      <c r="C597" s="24" t="n">
        <v>24</v>
      </c>
      <c r="D597" s="25" t="n">
        <v>60.1701354980469</v>
      </c>
      <c r="E597" s="25" t="n">
        <v>2658.43188476563</v>
      </c>
      <c r="F597" s="26" t="n">
        <v>85.1733551025391</v>
      </c>
      <c r="G597" s="27" t="n">
        <v>5000</v>
      </c>
      <c r="H597" s="28" t="s">
        <v>13</v>
      </c>
      <c r="I597" s="30"/>
      <c r="J597" s="29" t="n">
        <f aca="false">J596+-0.0772532188841202</f>
        <v>1556.03004291845</v>
      </c>
      <c r="K597" s="0" t="n">
        <v>0</v>
      </c>
    </row>
    <row r="598" customFormat="false" ht="15" hidden="false" customHeight="false" outlineLevel="0" collapsed="false">
      <c r="A598" s="31" t="n">
        <v>41501</v>
      </c>
      <c r="B598" s="24" t="n">
        <v>4726</v>
      </c>
      <c r="C598" s="24" t="n">
        <v>24</v>
      </c>
      <c r="D598" s="25" t="n">
        <v>59.6691360473633</v>
      </c>
      <c r="E598" s="25" t="n">
        <v>2653.52001953125</v>
      </c>
      <c r="F598" s="26" t="n">
        <v>84.0567932128906</v>
      </c>
      <c r="G598" s="27" t="n">
        <v>5000</v>
      </c>
      <c r="H598" s="28" t="s">
        <v>13</v>
      </c>
      <c r="I598" s="30"/>
      <c r="J598" s="29" t="n">
        <f aca="false">J597+-0.0772532188841202</f>
        <v>1555.95278969957</v>
      </c>
      <c r="K598" s="0" t="n">
        <v>0</v>
      </c>
    </row>
    <row r="599" customFormat="false" ht="15" hidden="false" customHeight="false" outlineLevel="0" collapsed="false">
      <c r="A599" s="31" t="n">
        <v>41502</v>
      </c>
      <c r="B599" s="24" t="n">
        <v>4611</v>
      </c>
      <c r="C599" s="24" t="n">
        <v>24</v>
      </c>
      <c r="D599" s="25" t="n">
        <v>58.712532043457</v>
      </c>
      <c r="E599" s="25" t="n">
        <v>2662.04443359375</v>
      </c>
      <c r="F599" s="26" t="n">
        <v>82.1481475830078</v>
      </c>
      <c r="G599" s="27" t="n">
        <v>5000</v>
      </c>
      <c r="H599" s="28" t="s">
        <v>13</v>
      </c>
      <c r="I599" s="30"/>
      <c r="J599" s="29" t="n">
        <f aca="false">J598+-0.0772532188841202</f>
        <v>1555.87553648068</v>
      </c>
      <c r="K599" s="0" t="n">
        <v>0</v>
      </c>
    </row>
    <row r="600" customFormat="false" ht="15" hidden="false" customHeight="false" outlineLevel="0" collapsed="false">
      <c r="A600" s="31" t="n">
        <v>41503</v>
      </c>
      <c r="B600" s="24" t="n">
        <v>4727</v>
      </c>
      <c r="C600" s="24" t="n">
        <v>24</v>
      </c>
      <c r="D600" s="25" t="n">
        <v>57.8551368713379</v>
      </c>
      <c r="E600" s="25" t="n">
        <v>2676.63403320313</v>
      </c>
      <c r="F600" s="26" t="n">
        <v>80.4553451538086</v>
      </c>
      <c r="G600" s="27" t="n">
        <v>5000</v>
      </c>
      <c r="H600" s="28" t="s">
        <v>13</v>
      </c>
      <c r="I600" s="30"/>
      <c r="J600" s="29" t="n">
        <f aca="false">J599+-0.0772532188841202</f>
        <v>1555.7982832618</v>
      </c>
      <c r="K600" s="0" t="n">
        <v>0</v>
      </c>
    </row>
    <row r="601" customFormat="false" ht="15" hidden="false" customHeight="false" outlineLevel="0" collapsed="false">
      <c r="A601" s="31" t="n">
        <v>41504</v>
      </c>
      <c r="B601" s="24" t="n">
        <v>4709</v>
      </c>
      <c r="C601" s="24" t="n">
        <v>24</v>
      </c>
      <c r="D601" s="25" t="n">
        <v>59.8590202331543</v>
      </c>
      <c r="E601" s="25" t="n">
        <v>2651.22192382813</v>
      </c>
      <c r="F601" s="26" t="n">
        <v>84.2973937988281</v>
      </c>
      <c r="G601" s="27" t="n">
        <v>5000</v>
      </c>
      <c r="H601" s="28" t="s">
        <v>13</v>
      </c>
      <c r="I601" s="30"/>
      <c r="J601" s="29" t="n">
        <f aca="false">J600+-0.0772532188841202</f>
        <v>1555.72103004291</v>
      </c>
      <c r="K601" s="0" t="n">
        <v>0</v>
      </c>
    </row>
    <row r="602" customFormat="false" ht="15" hidden="false" customHeight="false" outlineLevel="0" collapsed="false">
      <c r="A602" s="31" t="n">
        <v>41505</v>
      </c>
      <c r="B602" s="24" t="n">
        <v>6261</v>
      </c>
      <c r="C602" s="24" t="n">
        <v>24</v>
      </c>
      <c r="D602" s="25" t="n">
        <v>64.9933929443359</v>
      </c>
      <c r="E602" s="25" t="n">
        <v>2698.5703125</v>
      </c>
      <c r="F602" s="26" t="n">
        <v>82.4619674682617</v>
      </c>
      <c r="G602" s="27" t="n">
        <v>5000</v>
      </c>
      <c r="H602" s="28" t="s">
        <v>13</v>
      </c>
      <c r="I602" s="30"/>
      <c r="J602" s="29" t="n">
        <f aca="false">J601+-0.0772532188841202</f>
        <v>1555.64377682403</v>
      </c>
      <c r="K602" s="0" t="n">
        <v>0</v>
      </c>
    </row>
    <row r="603" customFormat="false" ht="15" hidden="false" customHeight="false" outlineLevel="0" collapsed="false">
      <c r="A603" s="31" t="n">
        <v>41506</v>
      </c>
      <c r="B603" s="24" t="n">
        <v>7190</v>
      </c>
      <c r="C603" s="24" t="n">
        <v>24</v>
      </c>
      <c r="D603" s="25" t="n">
        <v>68.9046630859375</v>
      </c>
      <c r="E603" s="25" t="n">
        <v>2736.67041015625</v>
      </c>
      <c r="F603" s="26" t="n">
        <v>79.0961761474609</v>
      </c>
      <c r="G603" s="27" t="n">
        <v>6000</v>
      </c>
      <c r="H603" s="28" t="s">
        <v>13</v>
      </c>
      <c r="I603" s="30"/>
      <c r="J603" s="29" t="n">
        <f aca="false">J602+-0.0772532188841202</f>
        <v>1555.56652360515</v>
      </c>
      <c r="K603" s="0" t="n">
        <v>0</v>
      </c>
    </row>
    <row r="604" customFormat="false" ht="15" hidden="false" customHeight="false" outlineLevel="0" collapsed="false">
      <c r="A604" s="31" t="n">
        <v>41507</v>
      </c>
      <c r="B604" s="24" t="n">
        <v>5982</v>
      </c>
      <c r="C604" s="24" t="n">
        <v>24</v>
      </c>
      <c r="D604" s="25" t="n">
        <v>61.9211540222168</v>
      </c>
      <c r="E604" s="25" t="n">
        <v>2685.8837890625</v>
      </c>
      <c r="F604" s="26" t="n">
        <v>78.233024597168</v>
      </c>
      <c r="G604" s="27" t="n">
        <v>6000</v>
      </c>
      <c r="H604" s="28" t="s">
        <v>13</v>
      </c>
      <c r="I604" s="30"/>
      <c r="J604" s="29" t="n">
        <f aca="false">J603+-0.0772532188841202</f>
        <v>1555.48927038626</v>
      </c>
      <c r="K604" s="0" t="n">
        <v>0</v>
      </c>
    </row>
    <row r="605" customFormat="false" ht="15" hidden="false" customHeight="false" outlineLevel="0" collapsed="false">
      <c r="A605" s="31" t="n">
        <v>41508</v>
      </c>
      <c r="B605" s="24" t="n">
        <v>2855</v>
      </c>
      <c r="C605" s="24" t="n">
        <v>8.2</v>
      </c>
      <c r="D605" s="25" t="n">
        <v>70.3838119506836</v>
      </c>
      <c r="E605" s="25" t="n">
        <v>2195.484375</v>
      </c>
      <c r="F605" s="26" t="n">
        <v>58.7297325134277</v>
      </c>
      <c r="G605" s="27" t="n">
        <v>6000</v>
      </c>
      <c r="H605" s="28" t="s">
        <v>13</v>
      </c>
      <c r="I605" s="30"/>
      <c r="J605" s="29" t="n">
        <f aca="false">J604+-0.0772532188841202</f>
        <v>1555.41201716738</v>
      </c>
      <c r="K605" s="0" t="n">
        <v>0</v>
      </c>
    </row>
    <row r="606" customFormat="false" ht="15" hidden="false" customHeight="false" outlineLevel="0" collapsed="false">
      <c r="A606" s="31" t="n">
        <v>41509</v>
      </c>
      <c r="B606" s="24" t="n">
        <v>2</v>
      </c>
      <c r="C606" s="24" t="n">
        <v>0</v>
      </c>
      <c r="D606" s="25" t="n">
        <v>13.1940307617188</v>
      </c>
      <c r="E606" s="25" t="n">
        <v>2190.705078125</v>
      </c>
      <c r="F606" s="26" t="n">
        <v>6.98655700683594</v>
      </c>
      <c r="G606" s="27" t="n">
        <v>6000</v>
      </c>
      <c r="H606" s="28" t="s">
        <v>13</v>
      </c>
      <c r="I606" s="30"/>
      <c r="J606" s="29" t="n">
        <f aca="false">J605+-0.0772532188841202</f>
        <v>1555.33476394849</v>
      </c>
      <c r="K606" s="0" t="n">
        <v>0</v>
      </c>
    </row>
    <row r="607" customFormat="false" ht="15" hidden="false" customHeight="false" outlineLevel="0" collapsed="false">
      <c r="A607" s="31" t="n">
        <v>41510</v>
      </c>
      <c r="B607" s="24" t="n">
        <v>7104</v>
      </c>
      <c r="C607" s="24" t="n">
        <v>23.9</v>
      </c>
      <c r="D607" s="25" t="n">
        <v>64.3025436401367</v>
      </c>
      <c r="E607" s="25" t="n">
        <v>2526.697265625</v>
      </c>
      <c r="F607" s="26" t="n">
        <v>85.3953170776367</v>
      </c>
      <c r="G607" s="27" t="n">
        <v>6000</v>
      </c>
      <c r="H607" s="28" t="s">
        <v>13</v>
      </c>
      <c r="I607" s="30"/>
      <c r="J607" s="29" t="n">
        <f aca="false">J606+-0.0772532188841202</f>
        <v>1555.25751072961</v>
      </c>
      <c r="K607" s="0" t="n">
        <v>0</v>
      </c>
    </row>
    <row r="608" customFormat="false" ht="15" hidden="false" customHeight="false" outlineLevel="0" collapsed="false">
      <c r="A608" s="31" t="n">
        <v>41511</v>
      </c>
      <c r="B608" s="24" t="n">
        <v>7009</v>
      </c>
      <c r="C608" s="24" t="n">
        <v>24</v>
      </c>
      <c r="D608" s="25" t="n">
        <v>66.068473815918</v>
      </c>
      <c r="E608" s="25" t="n">
        <v>2709.51220703125</v>
      </c>
      <c r="F608" s="26" t="n">
        <v>85.9886627197266</v>
      </c>
      <c r="G608" s="27" t="n">
        <v>6000</v>
      </c>
      <c r="H608" s="28" t="s">
        <v>13</v>
      </c>
      <c r="I608" s="30"/>
      <c r="J608" s="29" t="n">
        <f aca="false">J607+-0.0772532188841202</f>
        <v>1555.18025751072</v>
      </c>
      <c r="K608" s="0" t="n">
        <v>0</v>
      </c>
    </row>
    <row r="609" customFormat="false" ht="15" hidden="false" customHeight="false" outlineLevel="0" collapsed="false">
      <c r="A609" s="31" t="n">
        <v>41512</v>
      </c>
      <c r="B609" s="24" t="n">
        <v>6335</v>
      </c>
      <c r="C609" s="24" t="n">
        <v>24</v>
      </c>
      <c r="D609" s="25" t="n">
        <v>65.6516189575195</v>
      </c>
      <c r="E609" s="25" t="n">
        <v>2690.57006835938</v>
      </c>
      <c r="F609" s="26" t="n">
        <v>83.3521347045898</v>
      </c>
      <c r="G609" s="27" t="n">
        <v>6000</v>
      </c>
      <c r="H609" s="28" t="s">
        <v>13</v>
      </c>
      <c r="I609" s="30"/>
      <c r="J609" s="29" t="n">
        <f aca="false">J608+-0.0772532188841202</f>
        <v>1555.10300429184</v>
      </c>
      <c r="K609" s="0" t="n">
        <v>0</v>
      </c>
    </row>
    <row r="610" customFormat="false" ht="15" hidden="false" customHeight="false" outlineLevel="0" collapsed="false">
      <c r="A610" s="31" t="n">
        <v>41513</v>
      </c>
      <c r="B610" s="24" t="n">
        <v>6095</v>
      </c>
      <c r="C610" s="24" t="n">
        <v>24</v>
      </c>
      <c r="D610" s="25" t="n">
        <v>65.1250305175781</v>
      </c>
      <c r="E610" s="25" t="n">
        <v>2690.51953125</v>
      </c>
      <c r="F610" s="26" t="n">
        <v>82.034553527832</v>
      </c>
      <c r="G610" s="27" t="n">
        <v>6000</v>
      </c>
      <c r="H610" s="28" t="s">
        <v>13</v>
      </c>
      <c r="I610" s="30"/>
      <c r="J610" s="29" t="n">
        <f aca="false">J609+-0.0772532188841202</f>
        <v>1555.02575107296</v>
      </c>
      <c r="K610" s="0" t="n">
        <v>0</v>
      </c>
    </row>
    <row r="611" customFormat="false" ht="15" hidden="false" customHeight="false" outlineLevel="0" collapsed="false">
      <c r="A611" s="31" t="n">
        <v>41514</v>
      </c>
      <c r="B611" s="24" t="n">
        <v>6081</v>
      </c>
      <c r="C611" s="24" t="n">
        <v>24</v>
      </c>
      <c r="D611" s="25" t="n">
        <v>65.6923065185547</v>
      </c>
      <c r="E611" s="25" t="n">
        <v>2699.01953125</v>
      </c>
      <c r="F611" s="26" t="n">
        <v>82.5775527954102</v>
      </c>
      <c r="G611" s="27" t="n">
        <v>6000</v>
      </c>
      <c r="H611" s="28" t="s">
        <v>13</v>
      </c>
      <c r="I611" s="30"/>
      <c r="J611" s="29" t="n">
        <f aca="false">J610+-0.0772532188841202</f>
        <v>1554.94849785407</v>
      </c>
      <c r="K611" s="0" t="n">
        <v>0</v>
      </c>
    </row>
    <row r="612" customFormat="false" ht="15" hidden="false" customHeight="false" outlineLevel="0" collapsed="false">
      <c r="A612" s="31" t="n">
        <v>41515</v>
      </c>
      <c r="B612" s="24" t="n">
        <v>5891</v>
      </c>
      <c r="C612" s="24" t="n">
        <v>24</v>
      </c>
      <c r="D612" s="25" t="n">
        <v>64.8971939086914</v>
      </c>
      <c r="E612" s="25" t="n">
        <v>2694.0849609375</v>
      </c>
      <c r="F612" s="26" t="n">
        <v>80.8323059082031</v>
      </c>
      <c r="G612" s="27" t="n">
        <v>6000</v>
      </c>
      <c r="H612" s="28" t="s">
        <v>13</v>
      </c>
      <c r="I612" s="30"/>
      <c r="J612" s="29" t="n">
        <f aca="false">J611+-0.0772532188841202</f>
        <v>1554.87124463519</v>
      </c>
      <c r="K612" s="0" t="n">
        <v>0</v>
      </c>
    </row>
    <row r="613" customFormat="false" ht="15" hidden="false" customHeight="false" outlineLevel="0" collapsed="false">
      <c r="A613" s="31" t="n">
        <v>41516</v>
      </c>
      <c r="B613" s="24" t="n">
        <v>5935</v>
      </c>
      <c r="C613" s="24" t="n">
        <v>24</v>
      </c>
      <c r="D613" s="25" t="n">
        <v>65.1272583007813</v>
      </c>
      <c r="E613" s="25" t="n">
        <v>2698.97485351563</v>
      </c>
      <c r="F613" s="26" t="n">
        <v>81.2184829711914</v>
      </c>
      <c r="G613" s="27" t="n">
        <v>6000</v>
      </c>
      <c r="H613" s="28" t="s">
        <v>13</v>
      </c>
      <c r="I613" s="30"/>
      <c r="J613" s="29" t="n">
        <f aca="false">J612+-0.0772532188841202</f>
        <v>1554.7939914163</v>
      </c>
      <c r="K613" s="0" t="n">
        <v>0</v>
      </c>
    </row>
    <row r="614" customFormat="false" ht="15" hidden="false" customHeight="false" outlineLevel="0" collapsed="false">
      <c r="A614" s="31" t="n">
        <v>41517</v>
      </c>
      <c r="B614" s="24" t="n">
        <v>5902</v>
      </c>
      <c r="C614" s="24" t="n">
        <v>24</v>
      </c>
      <c r="D614" s="25" t="n">
        <v>63.5944404602051</v>
      </c>
      <c r="E614" s="25" t="n">
        <v>2719.04418945313</v>
      </c>
      <c r="F614" s="26" t="n">
        <v>78.4509048461914</v>
      </c>
      <c r="G614" s="27" t="n">
        <v>6000</v>
      </c>
      <c r="H614" s="28" t="s">
        <v>13</v>
      </c>
      <c r="I614" s="30"/>
      <c r="J614" s="29" t="n">
        <f aca="false">J613+-0.0772532188841202</f>
        <v>1554.71673819742</v>
      </c>
      <c r="K614" s="0" t="n">
        <v>0</v>
      </c>
    </row>
    <row r="615" customFormat="false" ht="15" hidden="false" customHeight="false" outlineLevel="0" collapsed="false">
      <c r="A615" s="31" t="n">
        <v>41518</v>
      </c>
      <c r="B615" s="24" t="n">
        <v>5671</v>
      </c>
      <c r="C615" s="24" t="n">
        <v>24</v>
      </c>
      <c r="D615" s="25" t="n">
        <v>63.0769653320313</v>
      </c>
      <c r="E615" s="25" t="n">
        <v>2695.58447265625</v>
      </c>
      <c r="F615" s="26" t="n">
        <v>77.4880752563477</v>
      </c>
      <c r="G615" s="27" t="n">
        <v>6000</v>
      </c>
      <c r="H615" s="28" t="s">
        <v>13</v>
      </c>
      <c r="I615" s="30"/>
      <c r="J615" s="29" t="n">
        <f aca="false">J614+-0.0772532188841202</f>
        <v>1554.63948497854</v>
      </c>
      <c r="K615" s="0" t="n">
        <v>0</v>
      </c>
    </row>
    <row r="616" customFormat="false" ht="15" hidden="false" customHeight="false" outlineLevel="0" collapsed="false">
      <c r="A616" s="31" t="n">
        <v>41519</v>
      </c>
      <c r="B616" s="24" t="n">
        <v>6170</v>
      </c>
      <c r="C616" s="24" t="n">
        <v>24</v>
      </c>
      <c r="D616" s="25" t="n">
        <v>66.2936782836914</v>
      </c>
      <c r="E616" s="25" t="n">
        <v>2721.44848632813</v>
      </c>
      <c r="F616" s="26" t="n">
        <v>84.2312698364258</v>
      </c>
      <c r="G616" s="27" t="n">
        <v>6000</v>
      </c>
      <c r="H616" s="28" t="s">
        <v>13</v>
      </c>
      <c r="I616" s="30"/>
      <c r="J616" s="29" t="n">
        <f aca="false">J615+-0.0772532188841202</f>
        <v>1554.56223175965</v>
      </c>
      <c r="K616" s="0" t="n">
        <v>0</v>
      </c>
    </row>
    <row r="617" customFormat="false" ht="15" hidden="false" customHeight="false" outlineLevel="0" collapsed="false">
      <c r="A617" s="31" t="n">
        <v>41520</v>
      </c>
      <c r="B617" s="24" t="n">
        <v>6010</v>
      </c>
      <c r="C617" s="24" t="n">
        <v>24</v>
      </c>
      <c r="D617" s="25" t="n">
        <v>66.955810546875</v>
      </c>
      <c r="E617" s="25" t="n">
        <v>2720.31103515625</v>
      </c>
      <c r="F617" s="26" t="n">
        <v>83.4488677978516</v>
      </c>
      <c r="G617" s="27" t="n">
        <v>6000</v>
      </c>
      <c r="H617" s="28" t="s">
        <v>13</v>
      </c>
      <c r="I617" s="30"/>
      <c r="J617" s="29" t="n">
        <f aca="false">J616+-0.0772532188841202</f>
        <v>1554.48497854077</v>
      </c>
      <c r="K617" s="0" t="n">
        <v>0</v>
      </c>
    </row>
    <row r="618" customFormat="false" ht="15" hidden="false" customHeight="false" outlineLevel="0" collapsed="false">
      <c r="A618" s="31" t="n">
        <v>41521</v>
      </c>
      <c r="B618" s="24" t="n">
        <v>4656</v>
      </c>
      <c r="C618" s="24" t="n">
        <v>24</v>
      </c>
      <c r="D618" s="25" t="n">
        <v>59.204345703125</v>
      </c>
      <c r="E618" s="25" t="n">
        <v>2645.08056640625</v>
      </c>
      <c r="F618" s="26" t="n">
        <v>68.1300811767578</v>
      </c>
      <c r="G618" s="27" t="n">
        <v>6000</v>
      </c>
      <c r="H618" s="28" t="s">
        <v>13</v>
      </c>
      <c r="I618" s="30"/>
      <c r="J618" s="29" t="n">
        <f aca="false">J617+-0.0772532188841202</f>
        <v>1554.40772532188</v>
      </c>
      <c r="K618" s="0" t="n">
        <v>0</v>
      </c>
    </row>
    <row r="619" customFormat="false" ht="15" hidden="false" customHeight="false" outlineLevel="0" collapsed="false">
      <c r="A619" s="31" t="n">
        <v>41522</v>
      </c>
      <c r="B619" s="24" t="n">
        <v>4735</v>
      </c>
      <c r="C619" s="24" t="n">
        <v>24</v>
      </c>
      <c r="D619" s="25" t="n">
        <v>58.560489654541</v>
      </c>
      <c r="E619" s="25" t="n">
        <v>2634.13671875</v>
      </c>
      <c r="F619" s="26" t="n">
        <v>67.8364639282227</v>
      </c>
      <c r="G619" s="27" t="n">
        <v>6000</v>
      </c>
      <c r="H619" s="28" t="s">
        <v>13</v>
      </c>
      <c r="I619" s="30"/>
      <c r="J619" s="29" t="n">
        <f aca="false">J618+-0.0772532188841202</f>
        <v>1554.330472103</v>
      </c>
      <c r="K619" s="0" t="n">
        <v>0</v>
      </c>
    </row>
    <row r="620" customFormat="false" ht="15" hidden="false" customHeight="false" outlineLevel="0" collapsed="false">
      <c r="A620" s="31" t="n">
        <v>41523</v>
      </c>
      <c r="B620" s="24" t="n">
        <v>4773</v>
      </c>
      <c r="C620" s="24" t="n">
        <v>24</v>
      </c>
      <c r="D620" s="25" t="n">
        <v>56.5392837524414</v>
      </c>
      <c r="E620" s="25" t="n">
        <v>2643.71801757813</v>
      </c>
      <c r="F620" s="26" t="n">
        <v>65.0228652954102</v>
      </c>
      <c r="G620" s="27" t="n">
        <v>6000</v>
      </c>
      <c r="H620" s="28" t="s">
        <v>13</v>
      </c>
      <c r="I620" s="30"/>
      <c r="J620" s="29" t="n">
        <f aca="false">J619+-0.0772532188841202</f>
        <v>1554.25321888411</v>
      </c>
      <c r="K620" s="0" t="n">
        <v>0</v>
      </c>
    </row>
    <row r="621" customFormat="false" ht="15" hidden="false" customHeight="false" outlineLevel="0" collapsed="false">
      <c r="A621" s="31" t="n">
        <v>41524</v>
      </c>
      <c r="B621" s="24" t="n">
        <v>4794</v>
      </c>
      <c r="C621" s="24" t="n">
        <v>24</v>
      </c>
      <c r="D621" s="25" t="n">
        <v>57.0237846374512</v>
      </c>
      <c r="E621" s="25" t="n">
        <v>2637.30151367188</v>
      </c>
      <c r="F621" s="26" t="n">
        <v>65.7690811157227</v>
      </c>
      <c r="G621" s="27" t="n">
        <v>6000</v>
      </c>
      <c r="H621" s="28" t="s">
        <v>13</v>
      </c>
      <c r="I621" s="30"/>
      <c r="J621" s="29" t="n">
        <f aca="false">J620+-0.0772532188841202</f>
        <v>1554.17596566523</v>
      </c>
      <c r="K621" s="0" t="n">
        <v>0</v>
      </c>
    </row>
    <row r="622" customFormat="false" ht="15" hidden="false" customHeight="false" outlineLevel="0" collapsed="false">
      <c r="A622" s="31" t="n">
        <v>41525</v>
      </c>
      <c r="B622" s="24" t="n">
        <v>4846</v>
      </c>
      <c r="C622" s="24" t="n">
        <v>24</v>
      </c>
      <c r="D622" s="25" t="n">
        <v>58.1804618835449</v>
      </c>
      <c r="E622" s="25" t="n">
        <v>2626.13354492188</v>
      </c>
      <c r="F622" s="26" t="n">
        <v>67.7001113891602</v>
      </c>
      <c r="G622" s="27" t="n">
        <v>6000</v>
      </c>
      <c r="H622" s="28" t="s">
        <v>13</v>
      </c>
      <c r="I622" s="30"/>
      <c r="J622" s="29" t="n">
        <f aca="false">J621+-0.0772532188841202</f>
        <v>1554.09871244635</v>
      </c>
      <c r="K622" s="0" t="n">
        <v>0</v>
      </c>
    </row>
    <row r="623" customFormat="false" ht="15" hidden="false" customHeight="false" outlineLevel="0" collapsed="false">
      <c r="A623" s="31" t="n">
        <v>41526</v>
      </c>
      <c r="B623" s="24" t="n">
        <v>4835</v>
      </c>
      <c r="C623" s="24" t="n">
        <v>24</v>
      </c>
      <c r="D623" s="25" t="n">
        <v>58.157169342041</v>
      </c>
      <c r="E623" s="25" t="n">
        <v>2627.26831054688</v>
      </c>
      <c r="F623" s="26" t="n">
        <v>67.755744934082</v>
      </c>
      <c r="G623" s="27" t="n">
        <v>6000</v>
      </c>
      <c r="H623" s="28" t="s">
        <v>13</v>
      </c>
      <c r="I623" s="30"/>
      <c r="J623" s="29" t="n">
        <f aca="false">J622+-0.0772532188841202</f>
        <v>1554.02145922746</v>
      </c>
      <c r="K623" s="0" t="n">
        <v>0</v>
      </c>
    </row>
    <row r="624" customFormat="false" ht="15" hidden="false" customHeight="false" outlineLevel="0" collapsed="false">
      <c r="A624" s="31" t="n">
        <v>41527</v>
      </c>
      <c r="B624" s="24" t="n">
        <v>4832</v>
      </c>
      <c r="C624" s="24" t="n">
        <v>24</v>
      </c>
      <c r="D624" s="25" t="n">
        <v>55.8198471069336</v>
      </c>
      <c r="E624" s="25" t="n">
        <v>2644.29736328125</v>
      </c>
      <c r="F624" s="26" t="n">
        <v>64.1898422241211</v>
      </c>
      <c r="G624" s="27" t="n">
        <v>6000</v>
      </c>
      <c r="H624" s="28" t="s">
        <v>13</v>
      </c>
      <c r="I624" s="30"/>
      <c r="J624" s="29" t="n">
        <f aca="false">J623+-0.0772532188841202</f>
        <v>1553.94420600858</v>
      </c>
      <c r="K624" s="0" t="n">
        <v>0</v>
      </c>
    </row>
    <row r="625" customFormat="false" ht="15" hidden="false" customHeight="false" outlineLevel="0" collapsed="false">
      <c r="A625" s="31" t="n">
        <v>41528</v>
      </c>
      <c r="B625" s="24" t="n">
        <v>5310</v>
      </c>
      <c r="C625" s="24" t="n">
        <v>24</v>
      </c>
      <c r="D625" s="25" t="n">
        <v>60.9634780883789</v>
      </c>
      <c r="E625" s="25" t="n">
        <v>2652.70581054688</v>
      </c>
      <c r="F625" s="26" t="n">
        <v>67.1043472290039</v>
      </c>
      <c r="G625" s="27" t="n">
        <v>6000</v>
      </c>
      <c r="H625" s="28" t="s">
        <v>13</v>
      </c>
      <c r="I625" s="30"/>
      <c r="J625" s="29" t="n">
        <f aca="false">J624+-0.0772532188841202</f>
        <v>1553.86695278969</v>
      </c>
      <c r="K625" s="0" t="n">
        <v>0</v>
      </c>
    </row>
    <row r="626" customFormat="false" ht="15" hidden="false" customHeight="false" outlineLevel="0" collapsed="false">
      <c r="A626" s="31" t="n">
        <v>41529</v>
      </c>
      <c r="B626" s="24" t="n">
        <v>5539</v>
      </c>
      <c r="C626" s="24" t="n">
        <v>24</v>
      </c>
      <c r="D626" s="25" t="n">
        <v>63.1100769042969</v>
      </c>
      <c r="E626" s="25" t="n">
        <v>2678.14331054688</v>
      </c>
      <c r="F626" s="26" t="n">
        <v>66.7181854248047</v>
      </c>
      <c r="G626" s="27" t="n">
        <v>6000</v>
      </c>
      <c r="H626" s="28" t="s">
        <v>13</v>
      </c>
      <c r="I626" s="30"/>
      <c r="J626" s="29" t="n">
        <f aca="false">J625+-0.0772532188841202</f>
        <v>1553.78969957081</v>
      </c>
      <c r="K626" s="0" t="n">
        <v>0</v>
      </c>
    </row>
    <row r="627" customFormat="false" ht="15" hidden="false" customHeight="false" outlineLevel="0" collapsed="false">
      <c r="A627" s="31" t="n">
        <v>41530</v>
      </c>
      <c r="B627" s="24" t="n">
        <v>5489</v>
      </c>
      <c r="C627" s="24" t="n">
        <v>24</v>
      </c>
      <c r="D627" s="25" t="n">
        <v>63.246036529541</v>
      </c>
      <c r="E627" s="25" t="n">
        <v>2681.5791015625</v>
      </c>
      <c r="F627" s="26" t="n">
        <v>66.7769546508789</v>
      </c>
      <c r="G627" s="27" t="n">
        <v>6000</v>
      </c>
      <c r="H627" s="28" t="s">
        <v>13</v>
      </c>
      <c r="I627" s="30"/>
      <c r="J627" s="29" t="n">
        <f aca="false">J626+-0.0772532188841202</f>
        <v>1553.71244635193</v>
      </c>
      <c r="K627" s="0" t="n">
        <v>0</v>
      </c>
    </row>
    <row r="628" customFormat="false" ht="15" hidden="false" customHeight="false" outlineLevel="0" collapsed="false">
      <c r="A628" s="31" t="n">
        <v>41531</v>
      </c>
      <c r="B628" s="24" t="n">
        <v>5405</v>
      </c>
      <c r="C628" s="24" t="n">
        <v>24</v>
      </c>
      <c r="D628" s="25" t="n">
        <v>63.0295333862305</v>
      </c>
      <c r="E628" s="25" t="n">
        <v>2680.47119140625</v>
      </c>
      <c r="F628" s="26" t="n">
        <v>66.4119262695313</v>
      </c>
      <c r="G628" s="27" t="n">
        <v>6000</v>
      </c>
      <c r="H628" s="28" t="s">
        <v>13</v>
      </c>
      <c r="I628" s="30"/>
      <c r="J628" s="29" t="n">
        <f aca="false">J627+-0.0772532188841202</f>
        <v>1553.63519313304</v>
      </c>
      <c r="K628" s="0" t="n">
        <v>0</v>
      </c>
    </row>
    <row r="629" customFormat="false" ht="15" hidden="false" customHeight="false" outlineLevel="0" collapsed="false">
      <c r="A629" s="31" t="n">
        <v>41532</v>
      </c>
      <c r="B629" s="24" t="n">
        <v>5342</v>
      </c>
      <c r="C629" s="24" t="n">
        <v>24</v>
      </c>
      <c r="D629" s="25" t="n">
        <v>63.0385665893555</v>
      </c>
      <c r="E629" s="25" t="n">
        <v>2681.52734375</v>
      </c>
      <c r="F629" s="26" t="n">
        <v>66.3997955322266</v>
      </c>
      <c r="G629" s="27" t="n">
        <v>6000</v>
      </c>
      <c r="H629" s="28" t="s">
        <v>13</v>
      </c>
      <c r="I629" s="30"/>
      <c r="J629" s="29" t="n">
        <f aca="false">J628+-0.0772532188841202</f>
        <v>1553.55793991416</v>
      </c>
      <c r="K629" s="0" t="n">
        <v>0</v>
      </c>
    </row>
    <row r="630" customFormat="false" ht="15" hidden="false" customHeight="false" outlineLevel="0" collapsed="false">
      <c r="A630" s="31" t="n">
        <v>41533</v>
      </c>
      <c r="B630" s="24" t="n">
        <v>5350</v>
      </c>
      <c r="C630" s="24" t="n">
        <v>24</v>
      </c>
      <c r="D630" s="25" t="n">
        <v>62.9814567565918</v>
      </c>
      <c r="E630" s="25" t="n">
        <v>2681.47143554688</v>
      </c>
      <c r="F630" s="26" t="n">
        <v>66.296012878418</v>
      </c>
      <c r="G630" s="27" t="n">
        <v>6000</v>
      </c>
      <c r="H630" s="28" t="s">
        <v>13</v>
      </c>
      <c r="I630" s="30"/>
      <c r="J630" s="29" t="n">
        <f aca="false">J629+-0.0772532188841202</f>
        <v>1553.48068669527</v>
      </c>
      <c r="K630" s="0" t="n">
        <v>0</v>
      </c>
    </row>
    <row r="631" customFormat="false" ht="15" hidden="false" customHeight="false" outlineLevel="0" collapsed="false">
      <c r="A631" s="31" t="n">
        <v>41534</v>
      </c>
      <c r="B631" s="24" t="n">
        <v>5307</v>
      </c>
      <c r="C631" s="24" t="n">
        <v>24</v>
      </c>
      <c r="D631" s="25" t="n">
        <v>62.7441825866699</v>
      </c>
      <c r="E631" s="25" t="n">
        <v>2679.72485351563</v>
      </c>
      <c r="F631" s="26" t="n">
        <v>66.0018615722656</v>
      </c>
      <c r="G631" s="27" t="n">
        <v>6000</v>
      </c>
      <c r="H631" s="28" t="s">
        <v>13</v>
      </c>
      <c r="I631" s="30"/>
      <c r="J631" s="29" t="n">
        <f aca="false">J630+-0.0772532188841202</f>
        <v>1553.40343347639</v>
      </c>
      <c r="K631" s="0" t="n">
        <v>0</v>
      </c>
    </row>
    <row r="632" customFormat="false" ht="15" hidden="false" customHeight="false" outlineLevel="0" collapsed="false">
      <c r="A632" s="31" t="n">
        <v>41535</v>
      </c>
      <c r="B632" s="24" t="n">
        <v>5272</v>
      </c>
      <c r="C632" s="24" t="n">
        <v>24</v>
      </c>
      <c r="D632" s="25" t="n">
        <v>62.5732765197754</v>
      </c>
      <c r="E632" s="25" t="n">
        <v>2678.43823242188</v>
      </c>
      <c r="F632" s="26" t="n">
        <v>65.7608032226563</v>
      </c>
      <c r="G632" s="27" t="n">
        <v>6000</v>
      </c>
      <c r="H632" s="28" t="s">
        <v>13</v>
      </c>
      <c r="I632" s="30"/>
      <c r="J632" s="29" t="n">
        <f aca="false">J631+-0.0772532188841202</f>
        <v>1553.32618025751</v>
      </c>
      <c r="K632" s="0" t="n">
        <v>0</v>
      </c>
    </row>
    <row r="633" customFormat="false" ht="15" hidden="false" customHeight="false" outlineLevel="0" collapsed="false">
      <c r="A633" s="31" t="n">
        <v>41536</v>
      </c>
      <c r="B633" s="24" t="n">
        <v>5181</v>
      </c>
      <c r="C633" s="24" t="n">
        <v>23.1</v>
      </c>
      <c r="D633" s="25" t="n">
        <v>59.3182945251465</v>
      </c>
      <c r="E633" s="25" t="n">
        <v>2683.38134765625</v>
      </c>
      <c r="F633" s="26" t="n">
        <v>61.4719085693359</v>
      </c>
      <c r="G633" s="27" t="n">
        <v>6000</v>
      </c>
      <c r="H633" s="28" t="s">
        <v>13</v>
      </c>
      <c r="I633" s="30"/>
      <c r="J633" s="29" t="n">
        <f aca="false">J632+-0.0772532188841202</f>
        <v>1553.24892703862</v>
      </c>
      <c r="K633" s="0" t="n">
        <v>0</v>
      </c>
    </row>
    <row r="634" customFormat="false" ht="15" hidden="false" customHeight="false" outlineLevel="0" collapsed="false">
      <c r="A634" s="31" t="n">
        <v>41537</v>
      </c>
      <c r="B634" s="24" t="n">
        <v>5394</v>
      </c>
      <c r="C634" s="24" t="n">
        <v>24</v>
      </c>
      <c r="D634" s="25" t="n">
        <v>62.5119934082031</v>
      </c>
      <c r="E634" s="25" t="n">
        <v>2680.63696289063</v>
      </c>
      <c r="F634" s="26" t="n">
        <v>64.9619369506836</v>
      </c>
      <c r="G634" s="27" t="n">
        <v>6000</v>
      </c>
      <c r="H634" s="28" t="s">
        <v>13</v>
      </c>
      <c r="I634" s="30"/>
      <c r="J634" s="29" t="n">
        <f aca="false">J633+-0.0772532188841202</f>
        <v>1553.17167381974</v>
      </c>
      <c r="K634" s="0" t="n">
        <v>0</v>
      </c>
    </row>
    <row r="635" customFormat="false" ht="15" hidden="false" customHeight="false" outlineLevel="0" collapsed="false">
      <c r="A635" s="31" t="n">
        <v>41538</v>
      </c>
      <c r="B635" s="24" t="n">
        <v>5360</v>
      </c>
      <c r="C635" s="24" t="n">
        <v>24</v>
      </c>
      <c r="D635" s="25" t="n">
        <v>62.9915161132813</v>
      </c>
      <c r="E635" s="25" t="n">
        <v>2681.97729492188</v>
      </c>
      <c r="F635" s="26" t="n">
        <v>65.9340591430664</v>
      </c>
      <c r="G635" s="27" t="n">
        <v>6000</v>
      </c>
      <c r="H635" s="28" t="s">
        <v>13</v>
      </c>
      <c r="I635" s="30"/>
      <c r="J635" s="29" t="n">
        <f aca="false">J634+-0.0772532188841202</f>
        <v>1553.09442060085</v>
      </c>
      <c r="K635" s="0" t="n">
        <v>0</v>
      </c>
    </row>
    <row r="636" customFormat="false" ht="15" hidden="false" customHeight="false" outlineLevel="0" collapsed="false">
      <c r="A636" s="31" t="n">
        <v>41539</v>
      </c>
      <c r="B636" s="24" t="n">
        <v>5417</v>
      </c>
      <c r="C636" s="24" t="n">
        <v>24</v>
      </c>
      <c r="D636" s="25" t="n">
        <v>63.3858757019043</v>
      </c>
      <c r="E636" s="25" t="n">
        <v>2685.3154296875</v>
      </c>
      <c r="F636" s="26" t="n">
        <v>66.3902282714844</v>
      </c>
      <c r="G636" s="27" t="n">
        <v>6000</v>
      </c>
      <c r="H636" s="28" t="s">
        <v>13</v>
      </c>
      <c r="I636" s="30"/>
      <c r="J636" s="29" t="n">
        <f aca="false">J635+-0.0772532188841202</f>
        <v>1553.01716738197</v>
      </c>
      <c r="K636" s="0" t="n">
        <v>0</v>
      </c>
    </row>
    <row r="637" customFormat="false" ht="15" hidden="false" customHeight="false" outlineLevel="0" collapsed="false">
      <c r="A637" s="31" t="n">
        <v>41540</v>
      </c>
      <c r="B637" s="24" t="n">
        <v>5605</v>
      </c>
      <c r="C637" s="24" t="n">
        <v>24</v>
      </c>
      <c r="D637" s="25" t="n">
        <v>64.7019195556641</v>
      </c>
      <c r="E637" s="25" t="n">
        <v>2698.689453125</v>
      </c>
      <c r="F637" s="26" t="n">
        <v>66.2882995605469</v>
      </c>
      <c r="G637" s="27" t="n">
        <v>6000</v>
      </c>
      <c r="H637" s="28" t="s">
        <v>13</v>
      </c>
      <c r="I637" s="30"/>
      <c r="J637" s="29" t="n">
        <f aca="false">J636+-0.0772532188841202</f>
        <v>1552.93991416308</v>
      </c>
      <c r="K637" s="0" t="n">
        <v>0</v>
      </c>
    </row>
    <row r="638" customFormat="false" ht="15" hidden="false" customHeight="false" outlineLevel="0" collapsed="false">
      <c r="A638" s="31" t="n">
        <v>41541</v>
      </c>
      <c r="B638" s="24" t="n">
        <v>5784</v>
      </c>
      <c r="C638" s="24" t="n">
        <v>24</v>
      </c>
      <c r="D638" s="25" t="n">
        <v>66.1668930053711</v>
      </c>
      <c r="E638" s="25" t="n">
        <v>2714.73461914063</v>
      </c>
      <c r="F638" s="26" t="n">
        <v>65.3221817016602</v>
      </c>
      <c r="G638" s="27" t="n">
        <v>6000</v>
      </c>
      <c r="H638" s="28" t="s">
        <v>13</v>
      </c>
      <c r="I638" s="30"/>
      <c r="J638" s="29" t="n">
        <f aca="false">J637+-0.0772532188841202</f>
        <v>1552.8626609442</v>
      </c>
      <c r="K638" s="0" t="n">
        <v>0</v>
      </c>
    </row>
    <row r="639" customFormat="false" ht="15" hidden="false" customHeight="false" outlineLevel="0" collapsed="false">
      <c r="A639" s="31" t="n">
        <v>41542</v>
      </c>
      <c r="B639" s="24" t="n">
        <v>5765</v>
      </c>
      <c r="C639" s="24" t="n">
        <v>24</v>
      </c>
      <c r="D639" s="25" t="n">
        <v>66.379753112793</v>
      </c>
      <c r="E639" s="25" t="n">
        <v>2718.25219726563</v>
      </c>
      <c r="F639" s="26" t="n">
        <v>65.494255065918</v>
      </c>
      <c r="G639" s="27" t="n">
        <v>6000</v>
      </c>
      <c r="H639" s="28" t="s">
        <v>13</v>
      </c>
      <c r="I639" s="30"/>
      <c r="J639" s="29" t="n">
        <f aca="false">J638+-0.0772532188841202</f>
        <v>1552.78540772532</v>
      </c>
      <c r="K639" s="0" t="n">
        <v>0</v>
      </c>
    </row>
    <row r="640" customFormat="false" ht="15" hidden="false" customHeight="false" outlineLevel="0" collapsed="false">
      <c r="A640" s="31" t="n">
        <v>41543</v>
      </c>
      <c r="B640" s="24" t="n">
        <v>5794</v>
      </c>
      <c r="C640" s="24" t="n">
        <v>24</v>
      </c>
      <c r="D640" s="25" t="n">
        <v>66.6605072021484</v>
      </c>
      <c r="E640" s="25" t="n">
        <v>2722.09057617188</v>
      </c>
      <c r="F640" s="26" t="n">
        <v>65.7350463867188</v>
      </c>
      <c r="G640" s="27" t="n">
        <v>6000</v>
      </c>
      <c r="H640" s="28" t="s">
        <v>13</v>
      </c>
      <c r="I640" s="30"/>
      <c r="J640" s="29" t="n">
        <f aca="false">J639+-0.0772532188841202</f>
        <v>1552.70815450643</v>
      </c>
      <c r="K640" s="0" t="n">
        <v>0</v>
      </c>
    </row>
    <row r="641" customFormat="false" ht="15" hidden="false" customHeight="false" outlineLevel="0" collapsed="false">
      <c r="A641" s="31" t="n">
        <v>41544</v>
      </c>
      <c r="B641" s="24" t="n">
        <v>5743</v>
      </c>
      <c r="C641" s="24" t="n">
        <v>24</v>
      </c>
      <c r="D641" s="25" t="n">
        <v>66.6339416503906</v>
      </c>
      <c r="E641" s="25" t="n">
        <v>2722.84130859375</v>
      </c>
      <c r="F641" s="26" t="n">
        <v>65.715934753418</v>
      </c>
      <c r="G641" s="27" t="n">
        <v>6000</v>
      </c>
      <c r="H641" s="28" t="s">
        <v>13</v>
      </c>
      <c r="I641" s="30"/>
      <c r="J641" s="29" t="n">
        <f aca="false">J640+-0.0772532188841202</f>
        <v>1552.63090128755</v>
      </c>
      <c r="K641" s="0" t="n">
        <v>0</v>
      </c>
    </row>
    <row r="642" customFormat="false" ht="15" hidden="false" customHeight="false" outlineLevel="0" collapsed="false">
      <c r="A642" s="31" t="n">
        <v>41545</v>
      </c>
      <c r="B642" s="24" t="n">
        <v>1814</v>
      </c>
      <c r="C642" s="24" t="n">
        <v>24</v>
      </c>
      <c r="D642" s="25" t="n">
        <v>45.4507217407227</v>
      </c>
      <c r="E642" s="25" t="n">
        <v>2480.767578125</v>
      </c>
      <c r="F642" s="26" t="n">
        <v>32.723690032959</v>
      </c>
      <c r="G642" s="27" t="n">
        <v>6000</v>
      </c>
      <c r="H642" s="28" t="s">
        <v>13</v>
      </c>
      <c r="I642" s="30"/>
      <c r="J642" s="29" t="n">
        <f aca="false">J641+-0.0772532188841202</f>
        <v>1552.55364806866</v>
      </c>
      <c r="K642" s="0" t="n">
        <v>0</v>
      </c>
    </row>
    <row r="643" customFormat="false" ht="15" hidden="false" customHeight="false" outlineLevel="0" collapsed="false">
      <c r="A643" s="31" t="n">
        <v>41546</v>
      </c>
      <c r="B643" s="24" t="n">
        <v>4664</v>
      </c>
      <c r="C643" s="24" t="n">
        <v>24</v>
      </c>
      <c r="D643" s="25" t="n">
        <v>71.3287124633789</v>
      </c>
      <c r="E643" s="25" t="n">
        <v>2542.25122070313</v>
      </c>
      <c r="F643" s="26" t="n">
        <v>71.2450637817383</v>
      </c>
      <c r="G643" s="27" t="n">
        <v>6000</v>
      </c>
      <c r="H643" s="28" t="s">
        <v>13</v>
      </c>
      <c r="I643" s="30"/>
      <c r="J643" s="29" t="n">
        <f aca="false">J642+-0.0772532188841202</f>
        <v>1552.47639484978</v>
      </c>
      <c r="K643" s="0" t="n">
        <v>0</v>
      </c>
    </row>
    <row r="644" customFormat="false" ht="15" hidden="false" customHeight="false" outlineLevel="0" collapsed="false">
      <c r="A644" s="31" t="n">
        <v>41547</v>
      </c>
      <c r="B644" s="24" t="n">
        <v>6041</v>
      </c>
      <c r="C644" s="24" t="n">
        <v>24</v>
      </c>
      <c r="D644" s="25" t="n">
        <v>64.6956024169922</v>
      </c>
      <c r="E644" s="25" t="n">
        <v>2687.705078125</v>
      </c>
      <c r="F644" s="26" t="n">
        <v>63.9681625366211</v>
      </c>
      <c r="G644" s="27" t="n">
        <v>6000</v>
      </c>
      <c r="H644" s="28" t="s">
        <v>13</v>
      </c>
      <c r="I644" s="30"/>
      <c r="J644" s="29" t="n">
        <f aca="false">J643+-0.0772532188841202</f>
        <v>1552.3991416309</v>
      </c>
      <c r="K644" s="0" t="n">
        <v>0</v>
      </c>
    </row>
    <row r="645" customFormat="false" ht="15" hidden="false" customHeight="false" outlineLevel="0" collapsed="false">
      <c r="A645" s="31" t="n">
        <v>41548</v>
      </c>
      <c r="B645" s="24" t="n">
        <v>5859</v>
      </c>
      <c r="C645" s="24" t="n">
        <v>24</v>
      </c>
      <c r="D645" s="25" t="n">
        <v>65.0626373291016</v>
      </c>
      <c r="E645" s="25" t="n">
        <v>2698.76220703125</v>
      </c>
      <c r="F645" s="26" t="n">
        <v>64.3072967529297</v>
      </c>
      <c r="G645" s="27" t="n">
        <v>6000</v>
      </c>
      <c r="H645" s="28" t="s">
        <v>13</v>
      </c>
      <c r="I645" s="30"/>
      <c r="J645" s="29" t="n">
        <f aca="false">J644+-0.0772532188841202</f>
        <v>1552.32188841201</v>
      </c>
      <c r="K645" s="0" t="n">
        <v>0</v>
      </c>
    </row>
    <row r="646" customFormat="false" ht="15" hidden="false" customHeight="false" outlineLevel="0" collapsed="false">
      <c r="A646" s="31" t="n">
        <v>41549</v>
      </c>
      <c r="B646" s="24" t="n">
        <v>5715</v>
      </c>
      <c r="C646" s="24" t="n">
        <v>24</v>
      </c>
      <c r="D646" s="25" t="n">
        <v>64.8056030273438</v>
      </c>
      <c r="E646" s="25" t="n">
        <v>2699.60791015625</v>
      </c>
      <c r="F646" s="26" t="n">
        <v>64.0041580200195</v>
      </c>
      <c r="G646" s="27" t="n">
        <v>6000</v>
      </c>
      <c r="H646" s="28" t="s">
        <v>13</v>
      </c>
      <c r="I646" s="30"/>
      <c r="J646" s="29" t="n">
        <f aca="false">J645+-0.0772532188841202</f>
        <v>1552.24463519313</v>
      </c>
      <c r="K646" s="0" t="n">
        <v>0</v>
      </c>
    </row>
    <row r="647" customFormat="false" ht="15" hidden="false" customHeight="false" outlineLevel="0" collapsed="false">
      <c r="A647" s="31" t="n">
        <v>41550</v>
      </c>
      <c r="B647" s="24" t="n">
        <v>5684</v>
      </c>
      <c r="C647" s="24" t="n">
        <v>24</v>
      </c>
      <c r="D647" s="25" t="n">
        <v>62.3987045288086</v>
      </c>
      <c r="E647" s="25" t="n">
        <v>2712.88525390625</v>
      </c>
      <c r="F647" s="26" t="n">
        <v>60.8216896057129</v>
      </c>
      <c r="G647" s="27" t="n">
        <v>6000</v>
      </c>
      <c r="H647" s="28" t="s">
        <v>13</v>
      </c>
      <c r="I647" s="30"/>
      <c r="J647" s="29" t="n">
        <f aca="false">J646+-0.0772532188841202</f>
        <v>1552.16738197424</v>
      </c>
      <c r="K647" s="0" t="n">
        <v>0</v>
      </c>
    </row>
    <row r="648" customFormat="false" ht="15" hidden="false" customHeight="false" outlineLevel="0" collapsed="false">
      <c r="A648" s="31" t="n">
        <v>41551</v>
      </c>
      <c r="B648" s="24" t="n">
        <v>4876</v>
      </c>
      <c r="C648" s="24" t="n">
        <v>24</v>
      </c>
      <c r="D648" s="25" t="n">
        <v>63.5939865112305</v>
      </c>
      <c r="E648" s="25" t="n">
        <v>2710.7783203125</v>
      </c>
      <c r="F648" s="26" t="n">
        <v>62.3043518066406</v>
      </c>
      <c r="G648" s="27" t="n">
        <v>6000</v>
      </c>
      <c r="H648" s="28" t="s">
        <v>13</v>
      </c>
      <c r="I648" s="30"/>
      <c r="J648" s="29" t="n">
        <f aca="false">J647+-0.0772532188841202</f>
        <v>1552.09012875536</v>
      </c>
      <c r="K648" s="0" t="n">
        <v>0</v>
      </c>
    </row>
    <row r="649" customFormat="false" ht="15" hidden="false" customHeight="false" outlineLevel="0" collapsed="false">
      <c r="A649" s="31" t="n">
        <v>41552</v>
      </c>
      <c r="B649" s="24" t="n">
        <v>5583</v>
      </c>
      <c r="C649" s="24" t="n">
        <v>24</v>
      </c>
      <c r="D649" s="25" t="n">
        <v>62.6393928527832</v>
      </c>
      <c r="E649" s="25" t="n">
        <v>2495.27734375</v>
      </c>
      <c r="F649" s="26" t="n">
        <v>57.7329177856445</v>
      </c>
      <c r="G649" s="27" t="n">
        <v>6000</v>
      </c>
      <c r="H649" s="28" t="s">
        <v>13</v>
      </c>
      <c r="I649" s="30"/>
      <c r="J649" s="29" t="n">
        <f aca="false">J648+-0.0772532188841202</f>
        <v>1552.01287553647</v>
      </c>
      <c r="K649" s="0" t="n">
        <v>0</v>
      </c>
    </row>
    <row r="650" customFormat="false" ht="15" hidden="false" customHeight="false" outlineLevel="0" collapsed="false">
      <c r="A650" s="31" t="n">
        <v>41553</v>
      </c>
      <c r="B650" s="24" t="n">
        <v>5502</v>
      </c>
      <c r="C650" s="24" t="n">
        <v>24</v>
      </c>
      <c r="D650" s="25" t="n">
        <v>64.6105651855469</v>
      </c>
      <c r="E650" s="25" t="n">
        <v>2703.31298828125</v>
      </c>
      <c r="F650" s="26" t="n">
        <v>63.7885246276856</v>
      </c>
      <c r="G650" s="27" t="n">
        <v>6000</v>
      </c>
      <c r="H650" s="28" t="s">
        <v>13</v>
      </c>
      <c r="I650" s="30"/>
      <c r="J650" s="29" t="n">
        <f aca="false">J649+-0.0772532188841202</f>
        <v>1551.93562231759</v>
      </c>
      <c r="K650" s="0" t="n">
        <v>0</v>
      </c>
    </row>
    <row r="651" customFormat="false" ht="15" hidden="false" customHeight="false" outlineLevel="0" collapsed="false">
      <c r="A651" s="31" t="n">
        <v>41554</v>
      </c>
      <c r="B651" s="24" t="n">
        <v>5496</v>
      </c>
      <c r="C651" s="24" t="n">
        <v>24</v>
      </c>
      <c r="D651" s="25" t="n">
        <v>64.6790924072266</v>
      </c>
      <c r="E651" s="25" t="n">
        <v>2704.12377929688</v>
      </c>
      <c r="F651" s="26" t="n">
        <v>63.8160209655762</v>
      </c>
      <c r="G651" s="27" t="n">
        <v>6000</v>
      </c>
      <c r="H651" s="28" t="s">
        <v>13</v>
      </c>
      <c r="I651" s="30"/>
      <c r="J651" s="29" t="n">
        <f aca="false">J650+-0.0772532188841202</f>
        <v>1551.85836909871</v>
      </c>
      <c r="K651" s="0" t="n">
        <v>0</v>
      </c>
    </row>
    <row r="652" customFormat="false" ht="15" hidden="false" customHeight="false" outlineLevel="0" collapsed="false">
      <c r="A652" s="31" t="n">
        <v>41555</v>
      </c>
      <c r="B652" s="24" t="n">
        <v>5568</v>
      </c>
      <c r="C652" s="24" t="n">
        <v>24</v>
      </c>
      <c r="D652" s="25" t="n">
        <v>65.2328491210938</v>
      </c>
      <c r="E652" s="25" t="n">
        <v>2709.705078125</v>
      </c>
      <c r="F652" s="26" t="n">
        <v>64.3203506469727</v>
      </c>
      <c r="G652" s="27" t="n">
        <v>6000</v>
      </c>
      <c r="H652" s="28" t="s">
        <v>13</v>
      </c>
      <c r="I652" s="30"/>
      <c r="J652" s="29" t="n">
        <f aca="false">J651+-0.0772532188841202</f>
        <v>1551.78111587982</v>
      </c>
      <c r="K652" s="0" t="n">
        <v>0</v>
      </c>
    </row>
    <row r="653" customFormat="false" ht="15" hidden="false" customHeight="false" outlineLevel="0" collapsed="false">
      <c r="A653" s="31" t="n">
        <v>41556</v>
      </c>
      <c r="B653" s="24" t="n">
        <v>4576</v>
      </c>
      <c r="C653" s="24" t="n">
        <v>24</v>
      </c>
      <c r="D653" s="25" t="n">
        <v>60.2019577026367</v>
      </c>
      <c r="E653" s="25" t="n">
        <v>2658.14697265625</v>
      </c>
      <c r="F653" s="26" t="n">
        <v>59.3800392150879</v>
      </c>
      <c r="G653" s="27" t="n">
        <v>6000</v>
      </c>
      <c r="H653" s="28" t="s">
        <v>13</v>
      </c>
      <c r="I653" s="30"/>
      <c r="J653" s="29" t="n">
        <f aca="false">J652+-0.0772532188841202</f>
        <v>1551.70386266094</v>
      </c>
      <c r="K653" s="0" t="n">
        <v>0</v>
      </c>
    </row>
    <row r="654" customFormat="false" ht="15" hidden="false" customHeight="false" outlineLevel="0" collapsed="false">
      <c r="A654" s="31" t="n">
        <v>41557</v>
      </c>
      <c r="B654" s="24" t="n">
        <v>4657</v>
      </c>
      <c r="C654" s="24" t="n">
        <v>24</v>
      </c>
      <c r="D654" s="25" t="n">
        <v>57.4311218261719</v>
      </c>
      <c r="E654" s="25" t="n">
        <v>2616.31298828125</v>
      </c>
      <c r="F654" s="26" t="n">
        <v>56.7231674194336</v>
      </c>
      <c r="G654" s="27" t="n">
        <v>6000</v>
      </c>
      <c r="H654" s="28" t="s">
        <v>13</v>
      </c>
      <c r="I654" s="30"/>
      <c r="J654" s="29" t="n">
        <f aca="false">J653+-0.0772532188841202</f>
        <v>1551.62660944205</v>
      </c>
      <c r="K654" s="0" t="n">
        <v>0</v>
      </c>
    </row>
    <row r="655" customFormat="false" ht="15" hidden="false" customHeight="false" outlineLevel="0" collapsed="false">
      <c r="A655" s="31" t="n">
        <v>41558</v>
      </c>
      <c r="B655" s="24" t="n">
        <v>5901</v>
      </c>
      <c r="C655" s="24" t="n">
        <v>24</v>
      </c>
      <c r="D655" s="25" t="n">
        <v>66.0890197753906</v>
      </c>
      <c r="E655" s="25" t="n">
        <v>2712.87670898438</v>
      </c>
      <c r="F655" s="26" t="n">
        <v>65.3163757324219</v>
      </c>
      <c r="G655" s="27" t="n">
        <v>6000</v>
      </c>
      <c r="H655" s="28" t="s">
        <v>13</v>
      </c>
      <c r="I655" s="30"/>
      <c r="J655" s="29" t="n">
        <f aca="false">J654+-0.0772532188841202</f>
        <v>1551.54935622317</v>
      </c>
      <c r="K655" s="0" t="n">
        <v>0</v>
      </c>
    </row>
    <row r="656" customFormat="false" ht="15" hidden="false" customHeight="false" outlineLevel="0" collapsed="false">
      <c r="A656" s="31" t="n">
        <v>41559</v>
      </c>
      <c r="B656" s="24" t="n">
        <v>5898</v>
      </c>
      <c r="C656" s="24" t="n">
        <v>24</v>
      </c>
      <c r="D656" s="25" t="n">
        <v>66.6721878051758</v>
      </c>
      <c r="E656" s="25" t="n">
        <v>2722.3037109375</v>
      </c>
      <c r="F656" s="26" t="n">
        <v>65.8897933959961</v>
      </c>
      <c r="G656" s="27" t="n">
        <v>6000</v>
      </c>
      <c r="H656" s="28" t="s">
        <v>13</v>
      </c>
      <c r="I656" s="30"/>
      <c r="J656" s="29" t="n">
        <f aca="false">J655+-0.0772532188841202</f>
        <v>1551.47210300429</v>
      </c>
      <c r="K656" s="0" t="n">
        <v>0</v>
      </c>
    </row>
    <row r="657" customFormat="false" ht="15" hidden="false" customHeight="false" outlineLevel="0" collapsed="false">
      <c r="A657" s="31" t="n">
        <v>41560</v>
      </c>
      <c r="B657" s="24" t="n">
        <v>5928</v>
      </c>
      <c r="C657" s="24" t="n">
        <v>24</v>
      </c>
      <c r="D657" s="25" t="n">
        <v>67.2694702148438</v>
      </c>
      <c r="E657" s="25" t="n">
        <v>2729.56591796875</v>
      </c>
      <c r="F657" s="26" t="n">
        <v>66.4953231811523</v>
      </c>
      <c r="G657" s="27" t="n">
        <v>6000</v>
      </c>
      <c r="H657" s="28" t="s">
        <v>13</v>
      </c>
      <c r="I657" s="30"/>
      <c r="J657" s="29" t="n">
        <f aca="false">J656+-0.0772532188841202</f>
        <v>1551.3948497854</v>
      </c>
      <c r="K657" s="0" t="n">
        <v>0</v>
      </c>
    </row>
    <row r="658" customFormat="false" ht="15" hidden="false" customHeight="false" outlineLevel="0" collapsed="false">
      <c r="A658" s="31" t="n">
        <v>41561</v>
      </c>
      <c r="B658" s="24" t="n">
        <v>5918</v>
      </c>
      <c r="C658" s="24" t="n">
        <v>24</v>
      </c>
      <c r="D658" s="25" t="n">
        <v>67.4445343017578</v>
      </c>
      <c r="E658" s="25" t="n">
        <v>2733.21240234375</v>
      </c>
      <c r="F658" s="26" t="n">
        <v>66.6926956176758</v>
      </c>
      <c r="G658" s="27" t="n">
        <v>6000</v>
      </c>
      <c r="H658" s="28" t="s">
        <v>13</v>
      </c>
      <c r="I658" s="30"/>
      <c r="J658" s="29" t="n">
        <f aca="false">J657+-0.0772532188841202</f>
        <v>1551.31759656652</v>
      </c>
      <c r="K658" s="0" t="n">
        <v>0</v>
      </c>
    </row>
    <row r="659" customFormat="false" ht="15" hidden="false" customHeight="false" outlineLevel="0" collapsed="false">
      <c r="A659" s="31" t="n">
        <v>41562</v>
      </c>
      <c r="B659" s="24" t="n">
        <v>5880</v>
      </c>
      <c r="C659" s="24" t="n">
        <v>24</v>
      </c>
      <c r="D659" s="25" t="n">
        <v>67.5153884887695</v>
      </c>
      <c r="E659" s="25" t="n">
        <v>2735.53686523438</v>
      </c>
      <c r="F659" s="26" t="n">
        <v>66.7815856933594</v>
      </c>
      <c r="G659" s="27" t="n">
        <v>6000</v>
      </c>
      <c r="H659" s="28" t="s">
        <v>13</v>
      </c>
      <c r="I659" s="30"/>
      <c r="J659" s="29" t="n">
        <f aca="false">J658+-0.0772532188841202</f>
        <v>1551.24034334763</v>
      </c>
      <c r="K659" s="0" t="n">
        <v>0</v>
      </c>
    </row>
    <row r="660" customFormat="false" ht="15" hidden="false" customHeight="false" outlineLevel="0" collapsed="false">
      <c r="A660" s="31" t="n">
        <v>41563</v>
      </c>
      <c r="B660" s="24" t="n">
        <v>5475</v>
      </c>
      <c r="C660" s="24" t="n">
        <v>24</v>
      </c>
      <c r="D660" s="25" t="n">
        <v>71.0953826904297</v>
      </c>
      <c r="E660" s="25" t="n">
        <v>2692.98046875</v>
      </c>
      <c r="F660" s="26" t="n">
        <v>71.7214050292969</v>
      </c>
      <c r="G660" s="27" t="n">
        <v>6000</v>
      </c>
      <c r="H660" s="28" t="s">
        <v>13</v>
      </c>
      <c r="I660" s="30"/>
      <c r="J660" s="29" t="n">
        <f aca="false">J659+-0.0772532188841202</f>
        <v>1551.16309012875</v>
      </c>
      <c r="K660" s="0" t="n">
        <v>0</v>
      </c>
    </row>
    <row r="661" customFormat="false" ht="15" hidden="false" customHeight="false" outlineLevel="0" collapsed="false">
      <c r="A661" s="31" t="n">
        <v>41564</v>
      </c>
      <c r="B661" s="24" t="n">
        <v>6764</v>
      </c>
      <c r="C661" s="24" t="n">
        <v>24</v>
      </c>
      <c r="D661" s="25" t="n">
        <v>71.0768432617188</v>
      </c>
      <c r="E661" s="25" t="n">
        <v>2756.39428710938</v>
      </c>
      <c r="F661" s="26" t="n">
        <v>70.7732925415039</v>
      </c>
      <c r="G661" s="27" t="n">
        <v>6000</v>
      </c>
      <c r="H661" s="28" t="s">
        <v>13</v>
      </c>
      <c r="I661" s="30"/>
      <c r="J661" s="29" t="n">
        <f aca="false">J660+-0.0772532188841202</f>
        <v>1551.08583690986</v>
      </c>
      <c r="K661" s="0" t="n">
        <v>0</v>
      </c>
    </row>
    <row r="662" customFormat="false" ht="15" hidden="false" customHeight="false" outlineLevel="0" collapsed="false">
      <c r="A662" s="31" t="n">
        <v>41565</v>
      </c>
      <c r="B662" s="24" t="n">
        <v>6296</v>
      </c>
      <c r="C662" s="24" t="n">
        <v>24</v>
      </c>
      <c r="D662" s="25" t="n">
        <v>68.7555465698242</v>
      </c>
      <c r="E662" s="25" t="n">
        <v>2740.17578125</v>
      </c>
      <c r="F662" s="26" t="n">
        <v>67.7059631347656</v>
      </c>
      <c r="G662" s="27" t="n">
        <v>6000</v>
      </c>
      <c r="H662" s="28" t="s">
        <v>13</v>
      </c>
      <c r="I662" s="30"/>
      <c r="J662" s="29" t="n">
        <f aca="false">J661+-0.0772532188841202</f>
        <v>1551.00858369098</v>
      </c>
      <c r="K662" s="0" t="n">
        <v>0</v>
      </c>
    </row>
    <row r="663" customFormat="false" ht="15" hidden="false" customHeight="false" outlineLevel="0" collapsed="false">
      <c r="A663" s="31" t="n">
        <v>41566</v>
      </c>
      <c r="B663" s="24" t="n">
        <v>6001</v>
      </c>
      <c r="C663" s="24" t="n">
        <v>22.9</v>
      </c>
      <c r="D663" s="25" t="n">
        <v>68.8771438598633</v>
      </c>
      <c r="E663" s="25" t="n">
        <v>2732.4208984375</v>
      </c>
      <c r="F663" s="26" t="n">
        <v>65.2044219970703</v>
      </c>
      <c r="G663" s="27" t="n">
        <v>6000</v>
      </c>
      <c r="H663" s="28" t="s">
        <v>13</v>
      </c>
      <c r="I663" s="30"/>
      <c r="J663" s="29" t="n">
        <f aca="false">J662+-0.0772532188841202</f>
        <v>1550.9313304721</v>
      </c>
      <c r="K663" s="0" t="n">
        <v>0</v>
      </c>
    </row>
    <row r="664" customFormat="false" ht="15" hidden="false" customHeight="false" outlineLevel="0" collapsed="false">
      <c r="A664" s="31" t="n">
        <v>41567</v>
      </c>
      <c r="B664" s="24" t="n">
        <v>6227</v>
      </c>
      <c r="C664" s="24" t="n">
        <v>24</v>
      </c>
      <c r="D664" s="25" t="n">
        <v>69.208740234375</v>
      </c>
      <c r="E664" s="25" t="n">
        <v>2749.82666015625</v>
      </c>
      <c r="F664" s="26" t="n">
        <v>68.1969299316406</v>
      </c>
      <c r="G664" s="27" t="n">
        <v>6000</v>
      </c>
      <c r="H664" s="28" t="s">
        <v>13</v>
      </c>
      <c r="I664" s="30"/>
      <c r="J664" s="29" t="n">
        <f aca="false">J663+-0.0772532188841202</f>
        <v>1550.85407725321</v>
      </c>
      <c r="K664" s="0" t="n">
        <v>0</v>
      </c>
    </row>
    <row r="665" customFormat="false" ht="15" hidden="false" customHeight="false" outlineLevel="0" collapsed="false">
      <c r="A665" s="31" t="n">
        <v>41568</v>
      </c>
      <c r="B665" s="24" t="n">
        <v>6232</v>
      </c>
      <c r="C665" s="24" t="n">
        <v>24</v>
      </c>
      <c r="D665" s="25" t="n">
        <v>69.5877304077148</v>
      </c>
      <c r="E665" s="25" t="n">
        <v>2755.00463867188</v>
      </c>
      <c r="F665" s="26" t="n">
        <v>68.5582504272461</v>
      </c>
      <c r="G665" s="27" t="n">
        <v>6000</v>
      </c>
      <c r="H665" s="28" t="s">
        <v>13</v>
      </c>
      <c r="I665" s="30"/>
      <c r="J665" s="29" t="n">
        <f aca="false">J664+-0.0772532188841202</f>
        <v>1550.77682403433</v>
      </c>
      <c r="K665" s="0" t="n">
        <v>0</v>
      </c>
    </row>
    <row r="666" customFormat="false" ht="15" hidden="false" customHeight="false" outlineLevel="0" collapsed="false">
      <c r="A666" s="31" t="n">
        <v>41569</v>
      </c>
      <c r="B666" s="24" t="n">
        <v>6391</v>
      </c>
      <c r="C666" s="24" t="n">
        <v>24</v>
      </c>
      <c r="D666" s="25" t="n">
        <v>70.5127944946289</v>
      </c>
      <c r="E666" s="25" t="n">
        <v>2763.7470703125</v>
      </c>
      <c r="F666" s="26" t="n">
        <v>69.44677734375</v>
      </c>
      <c r="G666" s="27" t="n">
        <v>6000</v>
      </c>
      <c r="H666" s="28" t="s">
        <v>13</v>
      </c>
      <c r="I666" s="30"/>
      <c r="J666" s="29" t="n">
        <f aca="false">J665+-0.0772532188841202</f>
        <v>1550.69957081544</v>
      </c>
      <c r="K666" s="0" t="n">
        <v>0</v>
      </c>
    </row>
    <row r="667" customFormat="false" ht="15" hidden="false" customHeight="false" outlineLevel="0" collapsed="false">
      <c r="A667" s="31" t="n">
        <v>41570</v>
      </c>
      <c r="B667" s="24" t="n">
        <v>6366</v>
      </c>
      <c r="C667" s="24" t="n">
        <v>24</v>
      </c>
      <c r="D667" s="25" t="n">
        <v>70.6168899536133</v>
      </c>
      <c r="E667" s="25" t="n">
        <v>2766.72973632813</v>
      </c>
      <c r="F667" s="26" t="n">
        <v>69.5228118896484</v>
      </c>
      <c r="G667" s="27" t="n">
        <v>6000</v>
      </c>
      <c r="H667" s="28" t="s">
        <v>13</v>
      </c>
      <c r="I667" s="30"/>
      <c r="J667" s="29" t="n">
        <f aca="false">J666+-0.0772532188841202</f>
        <v>1550.62231759656</v>
      </c>
      <c r="K667" s="0" t="n">
        <v>0</v>
      </c>
    </row>
    <row r="668" customFormat="false" ht="15" hidden="false" customHeight="false" outlineLevel="0" collapsed="false">
      <c r="A668" s="31" t="n">
        <v>41571</v>
      </c>
      <c r="B668" s="24" t="n">
        <v>6300</v>
      </c>
      <c r="C668" s="24" t="n">
        <v>24</v>
      </c>
      <c r="D668" s="25" t="n">
        <v>70.5040054321289</v>
      </c>
      <c r="E668" s="25" t="n">
        <v>2767.11157226563</v>
      </c>
      <c r="F668" s="26" t="n">
        <v>69.4295349121094</v>
      </c>
      <c r="G668" s="27" t="n">
        <v>6000</v>
      </c>
      <c r="H668" s="28" t="s">
        <v>13</v>
      </c>
      <c r="I668" s="30"/>
      <c r="J668" s="29" t="n">
        <f aca="false">J667+-0.0772532188841202</f>
        <v>1550.54506437768</v>
      </c>
      <c r="K668" s="0" t="n">
        <v>0</v>
      </c>
    </row>
    <row r="669" customFormat="false" ht="15" hidden="false" customHeight="false" outlineLevel="0" collapsed="false">
      <c r="A669" s="31" t="n">
        <v>41572</v>
      </c>
      <c r="B669" s="24" t="n">
        <v>5615</v>
      </c>
      <c r="C669" s="24" t="n">
        <v>22.2</v>
      </c>
      <c r="D669" s="25" t="n">
        <v>68.703987121582</v>
      </c>
      <c r="E669" s="25" t="n">
        <v>2742.90014648438</v>
      </c>
      <c r="F669" s="26" t="n">
        <v>65.2822952270508</v>
      </c>
      <c r="G669" s="27" t="n">
        <v>6000</v>
      </c>
      <c r="H669" s="28" t="s">
        <v>13</v>
      </c>
      <c r="I669" s="30"/>
      <c r="J669" s="29" t="n">
        <f aca="false">J668+-0.0772532188841202</f>
        <v>1550.46781115879</v>
      </c>
      <c r="K669" s="0" t="n">
        <v>0</v>
      </c>
    </row>
    <row r="670" customFormat="false" ht="15" hidden="false" customHeight="false" outlineLevel="0" collapsed="false">
      <c r="A670" s="31" t="n">
        <v>41573</v>
      </c>
      <c r="B670" s="24" t="n">
        <v>5596</v>
      </c>
      <c r="C670" s="24" t="n">
        <v>24</v>
      </c>
      <c r="D670" s="25" t="n">
        <v>62.7044334411621</v>
      </c>
      <c r="E670" s="25" t="n">
        <v>2709.75317382813</v>
      </c>
      <c r="F670" s="26" t="n">
        <v>61.2091789245606</v>
      </c>
      <c r="G670" s="27" t="n">
        <v>6000</v>
      </c>
      <c r="H670" s="28" t="s">
        <v>13</v>
      </c>
      <c r="I670" s="30"/>
      <c r="J670" s="29" t="n">
        <f aca="false">J669+-0.0772532188841202</f>
        <v>1550.39055793991</v>
      </c>
      <c r="K670" s="0" t="n">
        <v>0</v>
      </c>
    </row>
    <row r="671" customFormat="false" ht="15" hidden="false" customHeight="false" outlineLevel="0" collapsed="false">
      <c r="A671" s="31" t="n">
        <v>41574</v>
      </c>
      <c r="B671" s="24" t="n">
        <v>3645</v>
      </c>
      <c r="C671" s="24" t="n">
        <v>24</v>
      </c>
      <c r="D671" s="25" t="n">
        <v>67.663459777832</v>
      </c>
      <c r="E671" s="25" t="n">
        <v>2559.16625976563</v>
      </c>
      <c r="F671" s="26" t="n">
        <v>67.241584777832</v>
      </c>
      <c r="G671" s="27" t="n">
        <v>6000</v>
      </c>
      <c r="H671" s="28" t="s">
        <v>13</v>
      </c>
      <c r="I671" s="30"/>
      <c r="J671" s="29" t="n">
        <f aca="false">J670+-0.0772532188841202</f>
        <v>1550.31330472102</v>
      </c>
      <c r="K671" s="0" t="n">
        <v>0</v>
      </c>
    </row>
    <row r="672" customFormat="false" ht="15" hidden="false" customHeight="false" outlineLevel="0" collapsed="false">
      <c r="A672" s="31" t="n">
        <v>41575</v>
      </c>
      <c r="B672" s="24" t="n">
        <v>6057</v>
      </c>
      <c r="C672" s="24" t="n">
        <v>24</v>
      </c>
      <c r="D672" s="25" t="n">
        <v>65.9961013793945</v>
      </c>
      <c r="E672" s="25" t="n">
        <v>2710.12841796875</v>
      </c>
      <c r="F672" s="26" t="n">
        <v>65.0781097412109</v>
      </c>
      <c r="G672" s="27" t="n">
        <v>6000</v>
      </c>
      <c r="H672" s="28" t="s">
        <v>13</v>
      </c>
      <c r="I672" s="30"/>
      <c r="J672" s="29" t="n">
        <f aca="false">J671+-0.0772532188841202</f>
        <v>1550.23605150214</v>
      </c>
      <c r="K672" s="0" t="n">
        <v>0</v>
      </c>
    </row>
    <row r="673" customFormat="false" ht="15" hidden="false" customHeight="false" outlineLevel="0" collapsed="false">
      <c r="A673" s="31" t="n">
        <v>41576</v>
      </c>
      <c r="B673" s="24" t="n">
        <v>5915</v>
      </c>
      <c r="C673" s="24" t="n">
        <v>24</v>
      </c>
      <c r="D673" s="25" t="n">
        <v>65.9443664550781</v>
      </c>
      <c r="E673" s="25" t="n">
        <v>2714.91528320313</v>
      </c>
      <c r="F673" s="26" t="n">
        <v>65.0470352172852</v>
      </c>
      <c r="G673" s="27" t="n">
        <v>6000</v>
      </c>
      <c r="H673" s="28" t="s">
        <v>13</v>
      </c>
      <c r="I673" s="30"/>
      <c r="J673" s="29" t="n">
        <f aca="false">J672+-0.0772532188841202</f>
        <v>1550.15879828325</v>
      </c>
      <c r="K673" s="0" t="n">
        <v>0</v>
      </c>
    </row>
    <row r="674" customFormat="false" ht="15" hidden="false" customHeight="false" outlineLevel="0" collapsed="false">
      <c r="A674" s="31" t="n">
        <v>41577</v>
      </c>
      <c r="B674" s="24" t="n">
        <v>5900</v>
      </c>
      <c r="C674" s="24" t="n">
        <v>24</v>
      </c>
      <c r="D674" s="25" t="n">
        <v>66.3768157958984</v>
      </c>
      <c r="E674" s="25" t="n">
        <v>2720.44921875</v>
      </c>
      <c r="F674" s="26" t="n">
        <v>65.4326171875</v>
      </c>
      <c r="G674" s="27" t="n">
        <v>6000</v>
      </c>
      <c r="H674" s="28" t="s">
        <v>13</v>
      </c>
      <c r="I674" s="30"/>
      <c r="J674" s="29" t="n">
        <f aca="false">J673+-0.0772532188841202</f>
        <v>1550.08154506437</v>
      </c>
      <c r="K674" s="0" t="n">
        <v>0</v>
      </c>
    </row>
    <row r="675" customFormat="false" ht="15" hidden="false" customHeight="false" outlineLevel="0" collapsed="false">
      <c r="A675" s="31" t="n">
        <v>41578</v>
      </c>
      <c r="B675" s="24" t="n">
        <v>5907</v>
      </c>
      <c r="C675" s="24" t="n">
        <v>24</v>
      </c>
      <c r="D675" s="25" t="n">
        <v>66.7386856079102</v>
      </c>
      <c r="E675" s="25" t="n">
        <v>2726.13549804688</v>
      </c>
      <c r="F675" s="26" t="n">
        <v>65.7994003295898</v>
      </c>
      <c r="G675" s="27" t="n">
        <v>6000</v>
      </c>
      <c r="H675" s="28" t="s">
        <v>13</v>
      </c>
      <c r="I675" s="30"/>
      <c r="J675" s="29" t="n">
        <f aca="false">J674+-0.0772532188841202</f>
        <v>1550.00429184549</v>
      </c>
      <c r="K675" s="0" t="n">
        <v>0</v>
      </c>
    </row>
    <row r="676" customFormat="false" ht="15" hidden="false" customHeight="false" outlineLevel="0" collapsed="false">
      <c r="A676" s="31" t="n">
        <v>41579</v>
      </c>
      <c r="B676" s="24" t="n">
        <v>5914</v>
      </c>
      <c r="C676" s="24" t="n">
        <v>24</v>
      </c>
      <c r="D676" s="25" t="n">
        <v>67.0444030761719</v>
      </c>
      <c r="E676" s="25" t="n">
        <v>2730.50341796875</v>
      </c>
      <c r="F676" s="26" t="n">
        <v>66.098991394043</v>
      </c>
      <c r="G676" s="27" t="n">
        <v>6000</v>
      </c>
      <c r="H676" s="28" t="s">
        <v>13</v>
      </c>
      <c r="I676" s="30"/>
      <c r="J676" s="29" t="n">
        <f aca="false">J675+-0.0772532188841202</f>
        <v>1549.9270386266</v>
      </c>
      <c r="K676" s="0" t="n">
        <v>0</v>
      </c>
    </row>
    <row r="677" customFormat="false" ht="15" hidden="false" customHeight="false" outlineLevel="0" collapsed="false">
      <c r="A677" s="31" t="n">
        <v>41580</v>
      </c>
      <c r="B677" s="24" t="n">
        <v>5880</v>
      </c>
      <c r="C677" s="24" t="n">
        <v>24</v>
      </c>
      <c r="D677" s="25" t="n">
        <v>66.9992065429688</v>
      </c>
      <c r="E677" s="25" t="n">
        <v>2731.49755859375</v>
      </c>
      <c r="F677" s="26" t="n">
        <v>66.0817337036133</v>
      </c>
      <c r="G677" s="27" t="n">
        <v>6000</v>
      </c>
      <c r="H677" s="28" t="s">
        <v>13</v>
      </c>
      <c r="I677" s="30"/>
      <c r="J677" s="29" t="n">
        <f aca="false">J676+-0.0772532188841202</f>
        <v>1549.84978540772</v>
      </c>
      <c r="K677" s="0" t="n">
        <v>0</v>
      </c>
    </row>
    <row r="678" customFormat="false" ht="15" hidden="false" customHeight="false" outlineLevel="0" collapsed="false">
      <c r="A678" s="31" t="n">
        <v>41581</v>
      </c>
      <c r="B678" s="24" t="n">
        <v>5823</v>
      </c>
      <c r="C678" s="24" t="n">
        <v>24</v>
      </c>
      <c r="D678" s="25" t="n">
        <v>66.7802658081055</v>
      </c>
      <c r="E678" s="25" t="n">
        <v>2730.27368164063</v>
      </c>
      <c r="F678" s="26" t="n">
        <v>65.8512802124023</v>
      </c>
      <c r="G678" s="27" t="n">
        <v>6000</v>
      </c>
      <c r="H678" s="28" t="s">
        <v>13</v>
      </c>
      <c r="I678" s="30"/>
      <c r="J678" s="29" t="n">
        <f aca="false">J677+-0.0772532188841202</f>
        <v>1549.77253218883</v>
      </c>
      <c r="K678" s="0" t="n">
        <v>0</v>
      </c>
    </row>
    <row r="679" customFormat="false" ht="15" hidden="false" customHeight="false" outlineLevel="0" collapsed="false">
      <c r="A679" s="31" t="n">
        <v>41582</v>
      </c>
      <c r="B679" s="24" t="n">
        <v>5848</v>
      </c>
      <c r="C679" s="24" t="n">
        <v>24</v>
      </c>
      <c r="D679" s="25" t="n">
        <v>67.1362380981445</v>
      </c>
      <c r="E679" s="25" t="n">
        <v>2734.17553710938</v>
      </c>
      <c r="F679" s="26" t="n">
        <v>66.1697158813477</v>
      </c>
      <c r="G679" s="27" t="n">
        <v>6000</v>
      </c>
      <c r="H679" s="28" t="s">
        <v>13</v>
      </c>
      <c r="I679" s="30"/>
      <c r="J679" s="29" t="n">
        <f aca="false">J678+-0.0772532188841202</f>
        <v>1549.69527896995</v>
      </c>
      <c r="K679" s="0" t="n">
        <v>0</v>
      </c>
    </row>
    <row r="680" customFormat="false" ht="15" hidden="false" customHeight="false" outlineLevel="0" collapsed="false">
      <c r="A680" s="31" t="n">
        <v>41583</v>
      </c>
      <c r="B680" s="24" t="n">
        <v>5915</v>
      </c>
      <c r="C680" s="24" t="n">
        <v>24</v>
      </c>
      <c r="D680" s="25" t="n">
        <v>67.7407302856445</v>
      </c>
      <c r="E680" s="25" t="n">
        <v>2739.7275390625</v>
      </c>
      <c r="F680" s="26" t="n">
        <v>66.6878509521484</v>
      </c>
      <c r="G680" s="27" t="n">
        <v>6000</v>
      </c>
      <c r="H680" s="28" t="s">
        <v>13</v>
      </c>
      <c r="I680" s="30"/>
      <c r="J680" s="29" t="n">
        <f aca="false">J679+-0.0772532188841202</f>
        <v>1549.61802575107</v>
      </c>
      <c r="K680" s="0" t="n">
        <v>0</v>
      </c>
    </row>
    <row r="681" customFormat="false" ht="15" hidden="false" customHeight="false" outlineLevel="0" collapsed="false">
      <c r="A681" s="31" t="n">
        <v>41584</v>
      </c>
      <c r="B681" s="24" t="n">
        <v>5944</v>
      </c>
      <c r="C681" s="24" t="n">
        <v>24</v>
      </c>
      <c r="D681" s="25" t="n">
        <v>67.9750595092773</v>
      </c>
      <c r="E681" s="25" t="n">
        <v>2742.35302734375</v>
      </c>
      <c r="F681" s="26" t="n">
        <v>66.9750823974609</v>
      </c>
      <c r="G681" s="27" t="n">
        <v>6000</v>
      </c>
      <c r="H681" s="28" t="s">
        <v>13</v>
      </c>
      <c r="I681" s="30"/>
      <c r="J681" s="29" t="n">
        <f aca="false">J680+-0.0772532188841202</f>
        <v>1549.54077253218</v>
      </c>
      <c r="K681" s="0" t="n">
        <v>0</v>
      </c>
    </row>
    <row r="682" customFormat="false" ht="15" hidden="false" customHeight="false" outlineLevel="0" collapsed="false">
      <c r="A682" s="31" t="n">
        <v>41585</v>
      </c>
      <c r="B682" s="24" t="n">
        <v>5908</v>
      </c>
      <c r="C682" s="24" t="n">
        <v>24</v>
      </c>
      <c r="D682" s="25" t="n">
        <v>67.95654296875</v>
      </c>
      <c r="E682" s="25" t="n">
        <v>2743.63330078125</v>
      </c>
      <c r="F682" s="26" t="n">
        <v>66.9895935058594</v>
      </c>
      <c r="G682" s="27" t="n">
        <v>6000</v>
      </c>
      <c r="H682" s="28" t="s">
        <v>13</v>
      </c>
      <c r="I682" s="30"/>
      <c r="J682" s="29" t="n">
        <f aca="false">J681+-0.0772532188841202</f>
        <v>1549.4635193133</v>
      </c>
      <c r="K682" s="0" t="n">
        <v>0</v>
      </c>
    </row>
    <row r="683" customFormat="false" ht="15" hidden="false" customHeight="false" outlineLevel="0" collapsed="false">
      <c r="A683" s="31" t="n">
        <v>41586</v>
      </c>
      <c r="B683" s="24" t="n">
        <v>5853</v>
      </c>
      <c r="C683" s="24" t="n">
        <v>24</v>
      </c>
      <c r="D683" s="25" t="n">
        <v>67.8197937011719</v>
      </c>
      <c r="E683" s="25" t="n">
        <v>2742.99243164063</v>
      </c>
      <c r="F683" s="26" t="n">
        <v>66.8521194458008</v>
      </c>
      <c r="G683" s="27" t="n">
        <v>6000</v>
      </c>
      <c r="H683" s="28" t="s">
        <v>13</v>
      </c>
      <c r="I683" s="30"/>
      <c r="J683" s="29" t="n">
        <f aca="false">J682+-0.0772532188841202</f>
        <v>1549.38626609441</v>
      </c>
      <c r="K683" s="0" t="n">
        <v>0</v>
      </c>
    </row>
    <row r="684" customFormat="false" ht="15" hidden="false" customHeight="false" outlineLevel="0" collapsed="false">
      <c r="A684" s="31" t="n">
        <v>41587</v>
      </c>
      <c r="B684" s="24" t="n">
        <v>5895</v>
      </c>
      <c r="C684" s="24" t="n">
        <v>24</v>
      </c>
      <c r="D684" s="25" t="n">
        <v>68.1030960083008</v>
      </c>
      <c r="E684" s="25" t="n">
        <v>2745.79052734375</v>
      </c>
      <c r="F684" s="26" t="n">
        <v>67.1681518554688</v>
      </c>
      <c r="G684" s="27" t="n">
        <v>6000</v>
      </c>
      <c r="H684" s="28" t="s">
        <v>13</v>
      </c>
      <c r="I684" s="30"/>
      <c r="J684" s="29" t="n">
        <f aca="false">J683+-0.0772532188841202</f>
        <v>1549.30901287553</v>
      </c>
      <c r="K684" s="0" t="n">
        <v>0</v>
      </c>
    </row>
    <row r="685" customFormat="false" ht="15" hidden="false" customHeight="false" outlineLevel="0" collapsed="false">
      <c r="A685" s="31" t="n">
        <v>41588</v>
      </c>
      <c r="B685" s="24" t="n">
        <v>5856</v>
      </c>
      <c r="C685" s="24" t="n">
        <v>24</v>
      </c>
      <c r="D685" s="25" t="n">
        <v>67.9929580688477</v>
      </c>
      <c r="E685" s="25" t="n">
        <v>2745.65478515625</v>
      </c>
      <c r="F685" s="26" t="n">
        <v>66.9776229858398</v>
      </c>
      <c r="G685" s="27" t="n">
        <v>6000</v>
      </c>
      <c r="H685" s="28" t="s">
        <v>13</v>
      </c>
      <c r="I685" s="30"/>
      <c r="J685" s="29" t="n">
        <f aca="false">J684+-0.0772532188841202</f>
        <v>1549.23175965665</v>
      </c>
      <c r="K685" s="0" t="n">
        <v>0</v>
      </c>
    </row>
    <row r="686" customFormat="false" ht="15" hidden="false" customHeight="false" outlineLevel="0" collapsed="false">
      <c r="A686" s="31" t="n">
        <v>41589</v>
      </c>
      <c r="B686" s="24" t="n">
        <v>5798</v>
      </c>
      <c r="C686" s="24" t="n">
        <v>24</v>
      </c>
      <c r="D686" s="25" t="n">
        <v>67.6807327270508</v>
      </c>
      <c r="E686" s="25" t="n">
        <v>2742.68432617188</v>
      </c>
      <c r="F686" s="26" t="n">
        <v>66.5051727294922</v>
      </c>
      <c r="G686" s="27" t="n">
        <v>6000</v>
      </c>
      <c r="H686" s="28" t="s">
        <v>13</v>
      </c>
      <c r="I686" s="30"/>
      <c r="J686" s="29" t="n">
        <f aca="false">J685+-0.0772532188841202</f>
        <v>1549.15450643776</v>
      </c>
      <c r="K686" s="0" t="n">
        <v>0</v>
      </c>
    </row>
    <row r="687" customFormat="false" ht="15" hidden="false" customHeight="false" outlineLevel="0" collapsed="false">
      <c r="A687" s="31" t="n">
        <v>41590</v>
      </c>
      <c r="B687" s="24" t="n">
        <v>5773</v>
      </c>
      <c r="C687" s="24" t="n">
        <v>24</v>
      </c>
      <c r="D687" s="25" t="n">
        <v>67.5549011230469</v>
      </c>
      <c r="E687" s="25" t="n">
        <v>2741.04150390625</v>
      </c>
      <c r="F687" s="26" t="n">
        <v>66.3540725708008</v>
      </c>
      <c r="G687" s="27" t="n">
        <v>6000</v>
      </c>
      <c r="H687" s="28" t="s">
        <v>13</v>
      </c>
      <c r="I687" s="30"/>
      <c r="J687" s="29" t="n">
        <f aca="false">J686+-0.0772532188841202</f>
        <v>1549.07725321888</v>
      </c>
      <c r="K687" s="0" t="n">
        <v>0</v>
      </c>
    </row>
    <row r="688" customFormat="false" ht="15" hidden="false" customHeight="false" outlineLevel="0" collapsed="false">
      <c r="A688" s="31" t="n">
        <v>41591</v>
      </c>
      <c r="B688" s="24" t="n">
        <v>5792</v>
      </c>
      <c r="C688" s="24" t="n">
        <v>24</v>
      </c>
      <c r="D688" s="25" t="n">
        <v>67.7587051391602</v>
      </c>
      <c r="E688" s="25" t="n">
        <v>2743.64111328125</v>
      </c>
      <c r="F688" s="26" t="n">
        <v>66.5830841064453</v>
      </c>
      <c r="G688" s="27" t="n">
        <v>6000</v>
      </c>
      <c r="H688" s="28" t="s">
        <v>13</v>
      </c>
      <c r="I688" s="30"/>
      <c r="J688" s="29" t="n">
        <f aca="false">J687+-0.0772532188841202</f>
        <v>1548.99999999999</v>
      </c>
      <c r="K688" s="0" t="n">
        <v>0</v>
      </c>
    </row>
    <row r="689" customFormat="false" ht="15" hidden="false" customHeight="false" outlineLevel="0" collapsed="false">
      <c r="A689" s="31" t="n">
        <v>41592</v>
      </c>
      <c r="B689" s="24" t="n">
        <v>5727</v>
      </c>
      <c r="C689" s="24" t="n">
        <v>24</v>
      </c>
      <c r="D689" s="25" t="n">
        <v>67.3471145629883</v>
      </c>
      <c r="E689" s="25" t="n">
        <v>2740.09521484375</v>
      </c>
      <c r="F689" s="26" t="n">
        <v>66.2035369873047</v>
      </c>
      <c r="G689" s="27" t="n">
        <v>6000</v>
      </c>
      <c r="H689" s="28" t="s">
        <v>13</v>
      </c>
      <c r="I689" s="30"/>
      <c r="J689" s="29" t="n">
        <f aca="false">J688+-0.0772532188841202</f>
        <v>1548.92274678111</v>
      </c>
      <c r="K689" s="0" t="n">
        <v>0</v>
      </c>
    </row>
    <row r="690" customFormat="false" ht="15" hidden="false" customHeight="false" outlineLevel="0" collapsed="false">
      <c r="A690" s="31" t="n">
        <v>41593</v>
      </c>
      <c r="B690" s="24" t="n">
        <v>5733</v>
      </c>
      <c r="C690" s="24" t="n">
        <v>24</v>
      </c>
      <c r="D690" s="25" t="n">
        <v>67.4402084350586</v>
      </c>
      <c r="E690" s="25" t="n">
        <v>2740.41918945313</v>
      </c>
      <c r="F690" s="26" t="n">
        <v>66.2490844726563</v>
      </c>
      <c r="G690" s="27" t="n">
        <v>6000</v>
      </c>
      <c r="H690" s="28" t="s">
        <v>13</v>
      </c>
      <c r="I690" s="30"/>
      <c r="J690" s="29" t="n">
        <f aca="false">J689+-0.0772532188841202</f>
        <v>1548.84549356222</v>
      </c>
      <c r="K690" s="0" t="n">
        <v>0</v>
      </c>
    </row>
    <row r="691" customFormat="false" ht="15" hidden="false" customHeight="false" outlineLevel="0" collapsed="false">
      <c r="A691" s="31" t="n">
        <v>41594</v>
      </c>
      <c r="B691" s="24" t="n">
        <v>5792</v>
      </c>
      <c r="C691" s="24" t="n">
        <v>24</v>
      </c>
      <c r="D691" s="25" t="n">
        <v>67.7158050537109</v>
      </c>
      <c r="E691" s="25" t="n">
        <v>2742.68017578125</v>
      </c>
      <c r="F691" s="26" t="n">
        <v>66.5052490234375</v>
      </c>
      <c r="G691" s="27" t="n">
        <v>6000</v>
      </c>
      <c r="H691" s="28" t="s">
        <v>13</v>
      </c>
      <c r="I691" s="30"/>
      <c r="J691" s="29" t="n">
        <f aca="false">J690+-0.0772532188841202</f>
        <v>1548.76824034334</v>
      </c>
      <c r="K691" s="0" t="n">
        <v>0</v>
      </c>
    </row>
    <row r="692" customFormat="false" ht="15" hidden="false" customHeight="false" outlineLevel="0" collapsed="false">
      <c r="A692" s="31" t="n">
        <v>41595</v>
      </c>
      <c r="B692" s="24" t="n">
        <v>5821</v>
      </c>
      <c r="C692" s="24" t="n">
        <v>24</v>
      </c>
      <c r="D692" s="25" t="n">
        <v>67.9773406982422</v>
      </c>
      <c r="E692" s="25" t="n">
        <v>2745.11303710938</v>
      </c>
      <c r="F692" s="26" t="n">
        <v>66.6997299194336</v>
      </c>
      <c r="G692" s="27" t="n">
        <v>6000</v>
      </c>
      <c r="H692" s="28" t="s">
        <v>13</v>
      </c>
      <c r="I692" s="30"/>
      <c r="J692" s="29" t="n">
        <f aca="false">J691+-0.0772532188841202</f>
        <v>1548.69098712446</v>
      </c>
      <c r="K692" s="0" t="n">
        <v>0</v>
      </c>
    </row>
    <row r="693" customFormat="false" ht="15" hidden="false" customHeight="false" outlineLevel="0" collapsed="false">
      <c r="A693" s="31" t="n">
        <v>41596</v>
      </c>
      <c r="B693" s="24" t="n">
        <v>5745</v>
      </c>
      <c r="C693" s="24" t="n">
        <v>24</v>
      </c>
      <c r="D693" s="25" t="n">
        <v>67.5999755859375</v>
      </c>
      <c r="E693" s="25" t="n">
        <v>2742.89501953125</v>
      </c>
      <c r="F693" s="26" t="n">
        <v>66.4302062988281</v>
      </c>
      <c r="G693" s="27" t="n">
        <v>6000</v>
      </c>
      <c r="H693" s="28" t="s">
        <v>13</v>
      </c>
      <c r="I693" s="30"/>
      <c r="J693" s="29" t="n">
        <f aca="false">J692+-0.0772532188841202</f>
        <v>1548.61373390557</v>
      </c>
      <c r="K693" s="0" t="n">
        <v>0</v>
      </c>
    </row>
    <row r="694" customFormat="false" ht="15" hidden="false" customHeight="false" outlineLevel="0" collapsed="false">
      <c r="A694" s="31" t="n">
        <v>41597</v>
      </c>
      <c r="B694" s="24" t="n">
        <v>5739</v>
      </c>
      <c r="C694" s="24" t="n">
        <v>24</v>
      </c>
      <c r="D694" s="25" t="n">
        <v>67.4738845825195</v>
      </c>
      <c r="E694" s="25" t="n">
        <v>2741.79931640625</v>
      </c>
      <c r="F694" s="26" t="n">
        <v>66.3408508300781</v>
      </c>
      <c r="G694" s="27" t="n">
        <v>6000</v>
      </c>
      <c r="H694" s="28" t="s">
        <v>13</v>
      </c>
      <c r="I694" s="30"/>
      <c r="J694" s="29" t="n">
        <f aca="false">J693+-0.0772532188841202</f>
        <v>1548.53648068669</v>
      </c>
      <c r="K694" s="0" t="n">
        <v>0</v>
      </c>
    </row>
    <row r="695" customFormat="false" ht="15" hidden="false" customHeight="false" outlineLevel="0" collapsed="false">
      <c r="A695" s="31" t="n">
        <v>41598</v>
      </c>
      <c r="B695" s="24" t="n">
        <v>5062</v>
      </c>
      <c r="C695" s="24" t="n">
        <v>24</v>
      </c>
      <c r="D695" s="25"/>
      <c r="E695" s="25"/>
      <c r="F695" s="26"/>
      <c r="G695" s="27" t="n">
        <v>6000</v>
      </c>
      <c r="H695" s="28" t="s">
        <v>13</v>
      </c>
      <c r="I695" s="30"/>
      <c r="J695" s="29" t="n">
        <f aca="false">J694+-0.0772532188841202</f>
        <v>1548.4592274678</v>
      </c>
      <c r="K695" s="0" t="n">
        <v>0</v>
      </c>
    </row>
    <row r="696" customFormat="false" ht="15" hidden="false" customHeight="false" outlineLevel="0" collapsed="false">
      <c r="A696" s="31" t="n">
        <v>41599</v>
      </c>
      <c r="B696" s="24" t="n">
        <v>2675</v>
      </c>
      <c r="C696" s="24" t="n">
        <v>10.6</v>
      </c>
      <c r="D696" s="25" t="n">
        <v>79.7512359619141</v>
      </c>
      <c r="E696" s="25" t="n">
        <v>2500.974609375</v>
      </c>
      <c r="F696" s="26" t="n">
        <v>77.1074829101563</v>
      </c>
      <c r="G696" s="27" t="n">
        <v>6000</v>
      </c>
      <c r="H696" s="28" t="s">
        <v>13</v>
      </c>
      <c r="I696" s="30"/>
      <c r="J696" s="29" t="n">
        <f aca="false">J695+-0.0772532188841202</f>
        <v>1548.38197424892</v>
      </c>
      <c r="K696" s="0" t="n">
        <v>0</v>
      </c>
    </row>
    <row r="697" customFormat="false" ht="15" hidden="false" customHeight="false" outlineLevel="0" collapsed="false">
      <c r="A697" s="31" t="n">
        <v>41600</v>
      </c>
      <c r="B697" s="24" t="n">
        <v>5991</v>
      </c>
      <c r="C697" s="24" t="n">
        <v>22.6</v>
      </c>
      <c r="D697" s="25" t="n">
        <v>65.1077346801758</v>
      </c>
      <c r="E697" s="25" t="n">
        <v>2698.046875</v>
      </c>
      <c r="F697" s="26" t="n">
        <v>63.6885719299316</v>
      </c>
      <c r="G697" s="27" t="n">
        <v>6000</v>
      </c>
      <c r="H697" s="28" t="s">
        <v>13</v>
      </c>
      <c r="I697" s="30"/>
      <c r="J697" s="29" t="n">
        <f aca="false">J696+-0.0772532188841202</f>
        <v>1548.30472103004</v>
      </c>
      <c r="K697" s="0" t="n">
        <v>0</v>
      </c>
    </row>
    <row r="698" customFormat="false" ht="15" hidden="false" customHeight="false" outlineLevel="0" collapsed="false">
      <c r="A698" s="31" t="n">
        <v>41601</v>
      </c>
      <c r="B698" s="24" t="n">
        <v>5979</v>
      </c>
      <c r="C698" s="24" t="n">
        <v>24</v>
      </c>
      <c r="D698" s="25" t="n">
        <v>65.9704513549805</v>
      </c>
      <c r="E698" s="25" t="n">
        <v>2712.00146484375</v>
      </c>
      <c r="F698" s="26" t="n">
        <v>64.4639053344727</v>
      </c>
      <c r="G698" s="27" t="n">
        <v>6000</v>
      </c>
      <c r="H698" s="28" t="s">
        <v>13</v>
      </c>
      <c r="I698" s="30"/>
      <c r="J698" s="29" t="n">
        <f aca="false">J697+-0.0772532188841202</f>
        <v>1548.22746781115</v>
      </c>
      <c r="K698" s="0" t="n">
        <v>0</v>
      </c>
    </row>
    <row r="699" customFormat="false" ht="15" hidden="false" customHeight="false" outlineLevel="0" collapsed="false">
      <c r="A699" s="31" t="n">
        <v>41602</v>
      </c>
      <c r="B699" s="24" t="n">
        <v>5931</v>
      </c>
      <c r="C699" s="24" t="n">
        <v>24</v>
      </c>
      <c r="D699" s="25"/>
      <c r="E699" s="25"/>
      <c r="F699" s="26"/>
      <c r="G699" s="27" t="n">
        <v>6000</v>
      </c>
      <c r="H699" s="28" t="s">
        <v>13</v>
      </c>
      <c r="I699" s="30"/>
      <c r="J699" s="29" t="n">
        <f aca="false">J698+-0.0772532188841202</f>
        <v>1548.15021459227</v>
      </c>
      <c r="K699" s="0" t="n">
        <v>0</v>
      </c>
    </row>
    <row r="700" customFormat="false" ht="15" hidden="false" customHeight="false" outlineLevel="0" collapsed="false">
      <c r="A700" s="31" t="n">
        <v>41603</v>
      </c>
      <c r="B700" s="24" t="n">
        <v>4452</v>
      </c>
      <c r="C700" s="24" t="n">
        <v>24</v>
      </c>
      <c r="D700" s="25"/>
      <c r="E700" s="25"/>
      <c r="F700" s="26"/>
      <c r="G700" s="27" t="n">
        <v>6000</v>
      </c>
      <c r="H700" s="28" t="s">
        <v>13</v>
      </c>
      <c r="I700" s="30"/>
      <c r="J700" s="29" t="n">
        <f aca="false">J699+-0.0772532188841202</f>
        <v>1548.07296137338</v>
      </c>
      <c r="K700" s="0" t="n">
        <v>0</v>
      </c>
    </row>
    <row r="701" customFormat="false" ht="15" hidden="false" customHeight="false" outlineLevel="0" collapsed="false">
      <c r="A701" s="31" t="n">
        <v>41604</v>
      </c>
      <c r="B701" s="24" t="n">
        <v>2729</v>
      </c>
      <c r="C701" s="24" t="n">
        <v>24</v>
      </c>
      <c r="D701" s="25"/>
      <c r="E701" s="25"/>
      <c r="F701" s="26"/>
      <c r="G701" s="27" t="n">
        <v>6000</v>
      </c>
      <c r="H701" s="28" t="s">
        <v>13</v>
      </c>
      <c r="I701" s="30"/>
      <c r="J701" s="29" t="n">
        <f aca="false">J700+-0.0772532188841202</f>
        <v>1547.9957081545</v>
      </c>
      <c r="K701" s="0" t="n">
        <v>0</v>
      </c>
    </row>
    <row r="702" customFormat="false" ht="15" hidden="false" customHeight="false" outlineLevel="0" collapsed="false">
      <c r="A702" s="31" t="n">
        <v>41605</v>
      </c>
      <c r="B702" s="24" t="n">
        <v>3441</v>
      </c>
      <c r="C702" s="24" t="n">
        <v>24</v>
      </c>
      <c r="D702" s="25"/>
      <c r="E702" s="25"/>
      <c r="F702" s="26"/>
      <c r="G702" s="27" t="n">
        <v>6000</v>
      </c>
      <c r="H702" s="28" t="s">
        <v>13</v>
      </c>
      <c r="I702" s="30"/>
      <c r="J702" s="29" t="n">
        <f aca="false">J701+-0.0772532188841202</f>
        <v>1547.91845493561</v>
      </c>
      <c r="K702" s="0" t="n">
        <v>0</v>
      </c>
    </row>
    <row r="703" customFormat="false" ht="15" hidden="false" customHeight="false" outlineLevel="0" collapsed="false">
      <c r="A703" s="31" t="n">
        <v>41606</v>
      </c>
      <c r="B703" s="24" t="n">
        <v>5903</v>
      </c>
      <c r="C703" s="24" t="n">
        <v>24</v>
      </c>
      <c r="D703" s="25"/>
      <c r="E703" s="25"/>
      <c r="F703" s="26"/>
      <c r="G703" s="27" t="n">
        <v>6000</v>
      </c>
      <c r="H703" s="28" t="s">
        <v>13</v>
      </c>
      <c r="I703" s="30"/>
      <c r="J703" s="29" t="n">
        <f aca="false">J702+-0.0772532188841202</f>
        <v>1547.84120171673</v>
      </c>
      <c r="K703" s="0" t="n">
        <v>0</v>
      </c>
    </row>
    <row r="704" customFormat="false" ht="15" hidden="false" customHeight="false" outlineLevel="0" collapsed="false">
      <c r="A704" s="31" t="n">
        <v>41607</v>
      </c>
      <c r="B704" s="24" t="n">
        <v>5921</v>
      </c>
      <c r="C704" s="24" t="n">
        <v>24</v>
      </c>
      <c r="D704" s="25"/>
      <c r="E704" s="25"/>
      <c r="F704" s="26"/>
      <c r="G704" s="27" t="n">
        <v>6000</v>
      </c>
      <c r="H704" s="28" t="s">
        <v>13</v>
      </c>
      <c r="I704" s="30"/>
      <c r="J704" s="29" t="n">
        <f aca="false">J703+-0.0772532188841202</f>
        <v>1547.76394849785</v>
      </c>
      <c r="K704" s="0" t="n">
        <v>0</v>
      </c>
    </row>
    <row r="705" customFormat="false" ht="15" hidden="false" customHeight="false" outlineLevel="0" collapsed="false">
      <c r="A705" s="31" t="n">
        <v>41608</v>
      </c>
      <c r="B705" s="24" t="n">
        <v>5855</v>
      </c>
      <c r="C705" s="24" t="n">
        <v>24</v>
      </c>
      <c r="D705" s="25"/>
      <c r="E705" s="25"/>
      <c r="F705" s="26"/>
      <c r="G705" s="27" t="n">
        <v>6000</v>
      </c>
      <c r="H705" s="28" t="s">
        <v>13</v>
      </c>
      <c r="I705" s="30"/>
      <c r="J705" s="29" t="n">
        <f aca="false">J704+-0.0772532188841202</f>
        <v>1547.68669527896</v>
      </c>
      <c r="K705" s="0" t="n">
        <v>0</v>
      </c>
    </row>
    <row r="706" customFormat="false" ht="15" hidden="false" customHeight="false" outlineLevel="0" collapsed="false">
      <c r="A706" s="31" t="n">
        <v>41609</v>
      </c>
      <c r="B706" s="24" t="n">
        <v>5784</v>
      </c>
      <c r="C706" s="24" t="n">
        <v>24</v>
      </c>
      <c r="D706" s="25"/>
      <c r="E706" s="25"/>
      <c r="F706" s="26"/>
      <c r="G706" s="27" t="n">
        <v>6000</v>
      </c>
      <c r="H706" s="28" t="s">
        <v>13</v>
      </c>
      <c r="I706" s="30"/>
      <c r="J706" s="29" t="n">
        <f aca="false">J705+-0.0772532188841202</f>
        <v>1547.60944206008</v>
      </c>
      <c r="K706" s="0" t="n">
        <v>0</v>
      </c>
    </row>
    <row r="707" customFormat="false" ht="15" hidden="false" customHeight="false" outlineLevel="0" collapsed="false">
      <c r="A707" s="31" t="n">
        <v>41610</v>
      </c>
      <c r="B707" s="24" t="n">
        <v>6186</v>
      </c>
      <c r="C707" s="24" t="n">
        <v>24</v>
      </c>
      <c r="D707" s="25"/>
      <c r="E707" s="25"/>
      <c r="F707" s="26"/>
      <c r="G707" s="27" t="n">
        <v>6000</v>
      </c>
      <c r="H707" s="28" t="s">
        <v>13</v>
      </c>
      <c r="I707" s="30"/>
      <c r="J707" s="29" t="n">
        <f aca="false">J706+-0.0772532188841202</f>
        <v>1547.53218884119</v>
      </c>
      <c r="K707" s="0" t="n">
        <v>0</v>
      </c>
    </row>
    <row r="708" customFormat="false" ht="15" hidden="false" customHeight="false" outlineLevel="0" collapsed="false">
      <c r="A708" s="31" t="n">
        <v>41611</v>
      </c>
      <c r="B708" s="24" t="n">
        <v>6385</v>
      </c>
      <c r="C708" s="24" t="n">
        <v>24</v>
      </c>
      <c r="D708" s="25" t="n">
        <v>68.8660202026367</v>
      </c>
      <c r="E708" s="25" t="n">
        <v>2741.484375</v>
      </c>
      <c r="F708" s="26" t="n">
        <v>67.7888870239258</v>
      </c>
      <c r="G708" s="27" t="n">
        <v>6000</v>
      </c>
      <c r="H708" s="28" t="s">
        <v>13</v>
      </c>
      <c r="I708" s="30"/>
      <c r="J708" s="29" t="n">
        <f aca="false">J707+-0.0772532188841202</f>
        <v>1547.45493562231</v>
      </c>
      <c r="K708" s="0" t="n">
        <v>0</v>
      </c>
    </row>
    <row r="709" customFormat="false" ht="15" hidden="false" customHeight="false" outlineLevel="0" collapsed="false">
      <c r="A709" s="31" t="n">
        <v>41612</v>
      </c>
      <c r="B709" s="24" t="n">
        <v>5636</v>
      </c>
      <c r="C709" s="24" t="n">
        <v>24</v>
      </c>
      <c r="D709" s="25" t="n">
        <v>65.2801971435547</v>
      </c>
      <c r="E709" s="25" t="n">
        <v>2708.509765625</v>
      </c>
      <c r="F709" s="26" t="n">
        <v>64.2454452514648</v>
      </c>
      <c r="G709" s="27" t="n">
        <v>6000</v>
      </c>
      <c r="H709" s="28" t="s">
        <v>13</v>
      </c>
      <c r="I709" s="30"/>
      <c r="J709" s="29" t="n">
        <f aca="false">J708+-0.0772532188841202</f>
        <v>1547.37768240343</v>
      </c>
      <c r="K709" s="0" t="n">
        <v>0</v>
      </c>
    </row>
    <row r="710" customFormat="false" ht="15" hidden="false" customHeight="false" outlineLevel="0" collapsed="false">
      <c r="A710" s="31" t="n">
        <v>41613</v>
      </c>
      <c r="B710" s="24" t="n">
        <v>6013</v>
      </c>
      <c r="C710" s="24" t="n">
        <v>24</v>
      </c>
      <c r="D710" s="25" t="n">
        <v>68.6732330322266</v>
      </c>
      <c r="E710" s="25" t="n">
        <v>2741.21655273438</v>
      </c>
      <c r="F710" s="26" t="n">
        <v>67.5859146118164</v>
      </c>
      <c r="G710" s="27" t="n">
        <v>6000</v>
      </c>
      <c r="H710" s="28" t="s">
        <v>13</v>
      </c>
      <c r="I710" s="30"/>
      <c r="J710" s="29" t="n">
        <f aca="false">J709+-0.0772532188841202</f>
        <v>1547.30042918454</v>
      </c>
      <c r="K710" s="0" t="n">
        <v>0</v>
      </c>
    </row>
    <row r="711" customFormat="false" ht="15" hidden="false" customHeight="false" outlineLevel="0" collapsed="false">
      <c r="A711" s="31" t="n">
        <v>41614</v>
      </c>
      <c r="B711" s="24" t="n">
        <v>6231</v>
      </c>
      <c r="C711" s="24" t="n">
        <v>24</v>
      </c>
      <c r="D711" s="25" t="n">
        <v>68.5815734863281</v>
      </c>
      <c r="E711" s="25" t="n">
        <v>2742.1015625</v>
      </c>
      <c r="F711" s="26" t="n">
        <v>67.5404281616211</v>
      </c>
      <c r="G711" s="27" t="n">
        <v>6000</v>
      </c>
      <c r="H711" s="28" t="s">
        <v>13</v>
      </c>
      <c r="I711" s="30"/>
      <c r="J711" s="29" t="n">
        <f aca="false">J710+-0.0772532188841202</f>
        <v>1547.22317596566</v>
      </c>
      <c r="K711" s="0" t="n">
        <v>0</v>
      </c>
    </row>
    <row r="712" customFormat="false" ht="15" hidden="false" customHeight="false" outlineLevel="0" collapsed="false">
      <c r="A712" s="31" t="n">
        <v>41615</v>
      </c>
      <c r="B712" s="24" t="n">
        <v>6346</v>
      </c>
      <c r="C712" s="24" t="n">
        <v>24</v>
      </c>
      <c r="D712" s="25" t="n">
        <v>69.1043472290039</v>
      </c>
      <c r="E712" s="25" t="n">
        <v>2746.55493164063</v>
      </c>
      <c r="F712" s="26" t="n">
        <v>67.954704284668</v>
      </c>
      <c r="G712" s="27" t="n">
        <v>6000</v>
      </c>
      <c r="H712" s="28" t="s">
        <v>13</v>
      </c>
      <c r="I712" s="30"/>
      <c r="J712" s="29" t="n">
        <f aca="false">J711+-0.0772532188841202</f>
        <v>1547.14592274677</v>
      </c>
      <c r="K712" s="0" t="n">
        <v>0</v>
      </c>
    </row>
    <row r="713" customFormat="false" ht="15" hidden="false" customHeight="false" outlineLevel="0" collapsed="false">
      <c r="A713" s="31" t="n">
        <v>41616</v>
      </c>
      <c r="B713" s="24" t="n">
        <v>6203</v>
      </c>
      <c r="C713" s="24" t="n">
        <v>24</v>
      </c>
      <c r="D713" s="25" t="n">
        <v>69.9578247070313</v>
      </c>
      <c r="E713" s="25" t="n">
        <v>2755.93383789063</v>
      </c>
      <c r="F713" s="26" t="n">
        <v>68.779052734375</v>
      </c>
      <c r="G713" s="27" t="n">
        <v>6000</v>
      </c>
      <c r="H713" s="28" t="s">
        <v>13</v>
      </c>
      <c r="I713" s="30"/>
      <c r="J713" s="29" t="n">
        <f aca="false">J712+-0.0772532188841202</f>
        <v>1547.06866952789</v>
      </c>
      <c r="K713" s="0" t="n">
        <v>0</v>
      </c>
    </row>
    <row r="714" customFormat="false" ht="15" hidden="false" customHeight="false" outlineLevel="0" collapsed="false">
      <c r="A714" s="31" t="n">
        <v>41617</v>
      </c>
      <c r="B714" s="24" t="n">
        <v>6396</v>
      </c>
      <c r="C714" s="24" t="n">
        <v>24</v>
      </c>
      <c r="D714" s="25" t="n">
        <v>69.9495620727539</v>
      </c>
      <c r="E714" s="25" t="n">
        <v>2757.8515625</v>
      </c>
      <c r="F714" s="26" t="n">
        <v>68.772575378418</v>
      </c>
      <c r="G714" s="27" t="n">
        <v>6000</v>
      </c>
      <c r="H714" s="28" t="s">
        <v>13</v>
      </c>
      <c r="I714" s="30"/>
      <c r="J714" s="29" t="n">
        <f aca="false">J713+-0.0772532188841202</f>
        <v>1546.991416309</v>
      </c>
      <c r="K714" s="0" t="n">
        <v>0</v>
      </c>
    </row>
    <row r="715" customFormat="false" ht="15" hidden="false" customHeight="false" outlineLevel="0" collapsed="false">
      <c r="A715" s="31" t="n">
        <v>41618</v>
      </c>
      <c r="B715" s="24" t="n">
        <v>6358</v>
      </c>
      <c r="C715" s="24" t="n">
        <v>24</v>
      </c>
      <c r="D715" s="25" t="n">
        <v>70.2413482666016</v>
      </c>
      <c r="E715" s="25" t="n">
        <v>2761.47802734375</v>
      </c>
      <c r="F715" s="26" t="n">
        <v>69.0047607421875</v>
      </c>
      <c r="G715" s="27" t="n">
        <v>6000</v>
      </c>
      <c r="H715" s="28" t="s">
        <v>13</v>
      </c>
      <c r="I715" s="30"/>
      <c r="J715" s="29" t="n">
        <f aca="false">J714+-0.0772532188841202</f>
        <v>1546.91416309012</v>
      </c>
      <c r="K715" s="0" t="n">
        <v>0</v>
      </c>
    </row>
    <row r="716" customFormat="false" ht="15" hidden="false" customHeight="false" outlineLevel="0" collapsed="false">
      <c r="A716" s="31" t="n">
        <v>41619</v>
      </c>
      <c r="B716" s="24" t="n">
        <v>6210</v>
      </c>
      <c r="C716" s="24" t="n">
        <v>24</v>
      </c>
      <c r="D716" s="25" t="n">
        <v>70.3196716308594</v>
      </c>
      <c r="E716" s="25" t="n">
        <v>2762.5888671875</v>
      </c>
      <c r="F716" s="26" t="n">
        <v>69.0420074462891</v>
      </c>
      <c r="G716" s="27" t="n">
        <v>6000</v>
      </c>
      <c r="H716" s="28" t="s">
        <v>13</v>
      </c>
      <c r="I716" s="30"/>
      <c r="J716" s="29" t="n">
        <f aca="false">J715+-0.0772532188841202</f>
        <v>1546.83690987124</v>
      </c>
      <c r="K716" s="0" t="n">
        <v>0</v>
      </c>
    </row>
    <row r="717" customFormat="false" ht="15" hidden="false" customHeight="false" outlineLevel="0" collapsed="false">
      <c r="A717" s="31" t="n">
        <v>41620</v>
      </c>
      <c r="B717" s="24" t="n">
        <v>6273</v>
      </c>
      <c r="C717" s="24" t="n">
        <v>24</v>
      </c>
      <c r="D717" s="25" t="n">
        <v>69.4783096313477</v>
      </c>
      <c r="E717" s="25" t="n">
        <v>2756.88452148438</v>
      </c>
      <c r="F717" s="26" t="n">
        <v>68.3352584838867</v>
      </c>
      <c r="G717" s="27" t="n">
        <v>6000</v>
      </c>
      <c r="H717" s="28" t="s">
        <v>13</v>
      </c>
      <c r="I717" s="30"/>
      <c r="J717" s="29" t="n">
        <f aca="false">J716+-0.0772532188841202</f>
        <v>1546.75965665235</v>
      </c>
      <c r="K717" s="0" t="n">
        <v>0</v>
      </c>
    </row>
    <row r="718" customFormat="false" ht="15" hidden="false" customHeight="false" outlineLevel="0" collapsed="false">
      <c r="A718" s="31" t="n">
        <v>41621</v>
      </c>
      <c r="B718" s="24" t="n">
        <v>6145</v>
      </c>
      <c r="C718" s="24" t="n">
        <v>24</v>
      </c>
      <c r="D718" s="25" t="n">
        <v>69.4261093139648</v>
      </c>
      <c r="E718" s="25" t="n">
        <v>2756.94091796875</v>
      </c>
      <c r="F718" s="26" t="n">
        <v>68.3158264160156</v>
      </c>
      <c r="G718" s="27" t="n">
        <v>6000</v>
      </c>
      <c r="H718" s="28" t="s">
        <v>13</v>
      </c>
      <c r="I718" s="30"/>
      <c r="J718" s="29" t="n">
        <f aca="false">J717+-0.0772532188841202</f>
        <v>1546.68240343347</v>
      </c>
      <c r="K718" s="0" t="n">
        <v>0</v>
      </c>
    </row>
    <row r="719" customFormat="false" ht="15" hidden="false" customHeight="false" outlineLevel="0" collapsed="false">
      <c r="A719" s="31" t="n">
        <v>41622</v>
      </c>
      <c r="B719" s="24" t="n">
        <v>5578</v>
      </c>
      <c r="C719" s="24" t="n">
        <v>24</v>
      </c>
      <c r="D719" s="25" t="n">
        <v>68.8806304931641</v>
      </c>
      <c r="E719" s="25" t="n">
        <v>2752.46655273438</v>
      </c>
      <c r="F719" s="26" t="n">
        <v>67.7701568603516</v>
      </c>
      <c r="G719" s="27" t="n">
        <v>6000</v>
      </c>
      <c r="H719" s="28" t="s">
        <v>13</v>
      </c>
      <c r="I719" s="30"/>
      <c r="J719" s="29" t="n">
        <f aca="false">J718+-0.0772532188841202</f>
        <v>1546.60515021458</v>
      </c>
      <c r="K719" s="0" t="n">
        <v>0</v>
      </c>
    </row>
    <row r="720" customFormat="false" ht="15" hidden="false" customHeight="false" outlineLevel="0" collapsed="false">
      <c r="A720" s="31" t="n">
        <v>41623</v>
      </c>
      <c r="B720" s="24" t="n">
        <v>5461</v>
      </c>
      <c r="C720" s="24" t="n">
        <v>24</v>
      </c>
      <c r="D720" s="25" t="n">
        <v>66.1231689453125</v>
      </c>
      <c r="E720" s="25" t="n">
        <v>2724.26318359375</v>
      </c>
      <c r="F720" s="26" t="n">
        <v>64.8890151977539</v>
      </c>
      <c r="G720" s="27" t="n">
        <v>6000</v>
      </c>
      <c r="H720" s="28" t="s">
        <v>13</v>
      </c>
      <c r="I720" s="30"/>
      <c r="J720" s="29" t="n">
        <f aca="false">J719+-0.0772532188841202</f>
        <v>1546.5278969957</v>
      </c>
      <c r="K720" s="0" t="n">
        <v>0</v>
      </c>
    </row>
    <row r="721" customFormat="false" ht="15" hidden="false" customHeight="false" outlineLevel="0" collapsed="false">
      <c r="A721" s="31" t="n">
        <v>41624</v>
      </c>
      <c r="B721" s="24" t="n">
        <v>6286</v>
      </c>
      <c r="C721" s="24" t="n">
        <v>24</v>
      </c>
      <c r="D721" s="25" t="n">
        <v>67.419075012207</v>
      </c>
      <c r="E721" s="25" t="n">
        <v>2733.77954101563</v>
      </c>
      <c r="F721" s="26" t="n">
        <v>66.1487045288086</v>
      </c>
      <c r="G721" s="27" t="n">
        <v>6000</v>
      </c>
      <c r="H721" s="28" t="s">
        <v>13</v>
      </c>
      <c r="I721" s="30"/>
      <c r="J721" s="29" t="n">
        <f aca="false">J720+-0.0772532188841202</f>
        <v>1546.45064377682</v>
      </c>
      <c r="K721" s="0" t="n">
        <v>0</v>
      </c>
    </row>
    <row r="722" customFormat="false" ht="15" hidden="false" customHeight="false" outlineLevel="0" collapsed="false">
      <c r="A722" s="31" t="n">
        <v>41625</v>
      </c>
      <c r="B722" s="24" t="n">
        <v>6404</v>
      </c>
      <c r="C722" s="24" t="n">
        <v>24</v>
      </c>
      <c r="D722" s="25" t="n">
        <v>70.405876159668</v>
      </c>
      <c r="E722" s="25" t="n">
        <v>2764.13500976563</v>
      </c>
      <c r="F722" s="26" t="n">
        <v>69.1466064453125</v>
      </c>
      <c r="G722" s="27" t="n">
        <v>6000</v>
      </c>
      <c r="H722" s="28" t="s">
        <v>13</v>
      </c>
      <c r="I722" s="30"/>
      <c r="J722" s="29" t="n">
        <f aca="false">J721+-0.0772532188841202</f>
        <v>1546.37339055793</v>
      </c>
      <c r="K722" s="0" t="n">
        <v>0</v>
      </c>
    </row>
    <row r="723" customFormat="false" ht="15" hidden="false" customHeight="false" outlineLevel="0" collapsed="false">
      <c r="A723" s="31" t="n">
        <v>41626</v>
      </c>
      <c r="B723" s="24" t="n">
        <v>6337</v>
      </c>
      <c r="C723" s="24" t="n">
        <v>24</v>
      </c>
      <c r="D723" s="25" t="n">
        <v>70.7552871704102</v>
      </c>
      <c r="E723" s="25" t="n">
        <v>2770.1728515625</v>
      </c>
      <c r="F723" s="26" t="n">
        <v>69.5151977539063</v>
      </c>
      <c r="G723" s="27" t="n">
        <v>6000</v>
      </c>
      <c r="H723" s="28" t="s">
        <v>13</v>
      </c>
      <c r="I723" s="30"/>
      <c r="J723" s="29" t="n">
        <f aca="false">J722+-0.0772532188841202</f>
        <v>1546.29613733905</v>
      </c>
      <c r="K723" s="0" t="n">
        <v>0</v>
      </c>
    </row>
    <row r="724" customFormat="false" ht="15" hidden="false" customHeight="false" outlineLevel="0" collapsed="false">
      <c r="A724" s="31" t="n">
        <v>41627</v>
      </c>
      <c r="B724" s="24" t="n">
        <v>5980</v>
      </c>
      <c r="C724" s="24" t="n">
        <v>24</v>
      </c>
      <c r="D724" s="25" t="n">
        <v>69.8923492431641</v>
      </c>
      <c r="E724" s="25" t="n">
        <v>2763.75073242188</v>
      </c>
      <c r="F724" s="26" t="n">
        <v>68.7021636962891</v>
      </c>
      <c r="G724" s="27" t="n">
        <v>6000</v>
      </c>
      <c r="H724" s="28" t="s">
        <v>13</v>
      </c>
      <c r="I724" s="30"/>
      <c r="J724" s="29" t="n">
        <f aca="false">J723+-0.0772532188841202</f>
        <v>1546.21888412016</v>
      </c>
      <c r="K724" s="0" t="n">
        <v>0</v>
      </c>
    </row>
    <row r="725" customFormat="false" ht="15" hidden="false" customHeight="false" outlineLevel="0" collapsed="false">
      <c r="A725" s="31" t="n">
        <v>41628</v>
      </c>
      <c r="B725" s="24" t="n">
        <v>6170</v>
      </c>
      <c r="C725" s="24" t="n">
        <v>24</v>
      </c>
      <c r="D725" s="25" t="n">
        <v>69.4847717285156</v>
      </c>
      <c r="E725" s="25" t="n">
        <v>2759.265625</v>
      </c>
      <c r="F725" s="26" t="n">
        <v>68.2540664672852</v>
      </c>
      <c r="G725" s="27" t="n">
        <v>6000</v>
      </c>
      <c r="H725" s="28" t="s">
        <v>13</v>
      </c>
      <c r="I725" s="30"/>
      <c r="J725" s="29" t="n">
        <f aca="false">J724+-0.0772532188841202</f>
        <v>1546.14163090128</v>
      </c>
      <c r="K725" s="0" t="n">
        <v>0</v>
      </c>
    </row>
    <row r="726" customFormat="false" ht="15" hidden="false" customHeight="false" outlineLevel="0" collapsed="false">
      <c r="A726" s="31" t="n">
        <v>41629</v>
      </c>
      <c r="B726" s="24" t="n">
        <v>6155</v>
      </c>
      <c r="C726" s="24" t="n">
        <v>24</v>
      </c>
      <c r="D726" s="25" t="n">
        <v>69.9330596923828</v>
      </c>
      <c r="E726" s="25" t="n">
        <v>2763.65478515625</v>
      </c>
      <c r="F726" s="26" t="n">
        <v>68.6486434936523</v>
      </c>
      <c r="G726" s="27" t="n">
        <v>6000</v>
      </c>
      <c r="H726" s="28" t="s">
        <v>13</v>
      </c>
      <c r="I726" s="30"/>
      <c r="J726" s="29" t="n">
        <f aca="false">J725+-0.0772532188841202</f>
        <v>1546.06437768239</v>
      </c>
      <c r="K726" s="0" t="n">
        <v>0</v>
      </c>
    </row>
    <row r="727" customFormat="false" ht="15" hidden="false" customHeight="false" outlineLevel="0" collapsed="false">
      <c r="A727" s="31" t="n">
        <v>41630</v>
      </c>
      <c r="B727" s="24" t="n">
        <v>6252</v>
      </c>
      <c r="C727" s="24" t="n">
        <v>24</v>
      </c>
      <c r="D727" s="25" t="n">
        <v>67.3076629638672</v>
      </c>
      <c r="E727" s="25" t="n">
        <v>2737.06274414063</v>
      </c>
      <c r="F727" s="26" t="n">
        <v>66.0654602050781</v>
      </c>
      <c r="G727" s="27" t="n">
        <v>6000</v>
      </c>
      <c r="H727" s="28" t="s">
        <v>13</v>
      </c>
      <c r="I727" s="30"/>
      <c r="J727" s="29" t="n">
        <f aca="false">J726+-0.0772532188841202</f>
        <v>1545.98712446351</v>
      </c>
      <c r="K727" s="0" t="n">
        <v>0</v>
      </c>
    </row>
    <row r="728" customFormat="false" ht="15" hidden="false" customHeight="false" outlineLevel="0" collapsed="false">
      <c r="A728" s="31" t="n">
        <v>41631</v>
      </c>
      <c r="B728" s="24" t="n">
        <v>6214</v>
      </c>
      <c r="C728" s="24" t="n">
        <v>24</v>
      </c>
      <c r="D728" s="25" t="n">
        <v>69.7353134155273</v>
      </c>
      <c r="E728" s="25" t="n">
        <v>2759.60717773438</v>
      </c>
      <c r="F728" s="26" t="n">
        <v>68.4994583129883</v>
      </c>
      <c r="G728" s="27" t="n">
        <v>6000</v>
      </c>
      <c r="H728" s="28" t="s">
        <v>13</v>
      </c>
      <c r="I728" s="30"/>
      <c r="J728" s="29" t="n">
        <f aca="false">J727+-0.0772532188841202</f>
        <v>1545.90987124463</v>
      </c>
      <c r="K728" s="0" t="n">
        <v>0</v>
      </c>
    </row>
    <row r="729" customFormat="false" ht="15" hidden="false" customHeight="false" outlineLevel="0" collapsed="false">
      <c r="A729" s="31" t="n">
        <v>41632</v>
      </c>
      <c r="B729" s="24" t="n">
        <v>6197</v>
      </c>
      <c r="C729" s="24" t="n">
        <v>24</v>
      </c>
      <c r="D729" s="25" t="n">
        <v>69.921630859375</v>
      </c>
      <c r="E729" s="25" t="n">
        <v>2763.55590820313</v>
      </c>
      <c r="F729" s="26" t="n">
        <v>68.7271194458008</v>
      </c>
      <c r="G729" s="27" t="n">
        <v>6000</v>
      </c>
      <c r="H729" s="28" t="s">
        <v>13</v>
      </c>
      <c r="I729" s="30"/>
      <c r="J729" s="29" t="n">
        <f aca="false">J728+-0.0772532188841202</f>
        <v>1545.83261802574</v>
      </c>
      <c r="K729" s="0" t="n">
        <v>0</v>
      </c>
    </row>
    <row r="730" customFormat="false" ht="15" hidden="false" customHeight="false" outlineLevel="0" collapsed="false">
      <c r="A730" s="31" t="n">
        <v>41633</v>
      </c>
      <c r="B730" s="24" t="n">
        <v>6153</v>
      </c>
      <c r="C730" s="24" t="n">
        <v>24</v>
      </c>
      <c r="D730" s="25" t="n">
        <v>69.8514404296875</v>
      </c>
      <c r="E730" s="25" t="n">
        <v>2763.91748046875</v>
      </c>
      <c r="F730" s="26" t="n">
        <v>68.638313293457</v>
      </c>
      <c r="G730" s="27" t="n">
        <v>6000</v>
      </c>
      <c r="H730" s="28" t="s">
        <v>13</v>
      </c>
      <c r="I730" s="30"/>
      <c r="J730" s="29" t="n">
        <f aca="false">J729+-0.0772532188841202</f>
        <v>1545.75536480686</v>
      </c>
      <c r="K730" s="0" t="n">
        <v>0</v>
      </c>
    </row>
    <row r="731" customFormat="false" ht="15" hidden="false" customHeight="false" outlineLevel="0" collapsed="false">
      <c r="A731" s="31" t="n">
        <v>41634</v>
      </c>
      <c r="B731" s="24" t="n">
        <v>6108</v>
      </c>
      <c r="C731" s="24" t="n">
        <v>24</v>
      </c>
      <c r="D731" s="25" t="n">
        <v>69.9734725952148</v>
      </c>
      <c r="E731" s="25" t="n">
        <v>2765.28466796875</v>
      </c>
      <c r="F731" s="26" t="n">
        <v>68.6837158203125</v>
      </c>
      <c r="G731" s="27" t="n">
        <v>6000</v>
      </c>
      <c r="H731" s="28" t="s">
        <v>13</v>
      </c>
      <c r="I731" s="30"/>
      <c r="J731" s="29" t="n">
        <f aca="false">J730+-0.0772532188841202</f>
        <v>1545.67811158797</v>
      </c>
      <c r="K731" s="0" t="n">
        <v>0</v>
      </c>
    </row>
    <row r="732" customFormat="false" ht="15" hidden="false" customHeight="false" outlineLevel="0" collapsed="false">
      <c r="A732" s="31" t="n">
        <v>41635</v>
      </c>
      <c r="B732" s="24" t="n">
        <v>6170</v>
      </c>
      <c r="C732" s="24" t="n">
        <v>24</v>
      </c>
      <c r="D732" s="25" t="n">
        <v>70.0238723754883</v>
      </c>
      <c r="E732" s="25" t="n">
        <v>2766.0224609375</v>
      </c>
      <c r="F732" s="26" t="n">
        <v>68.7269134521484</v>
      </c>
      <c r="G732" s="27" t="n">
        <v>6000</v>
      </c>
      <c r="H732" s="28" t="s">
        <v>13</v>
      </c>
      <c r="I732" s="30"/>
      <c r="J732" s="29" t="n">
        <f aca="false">J731+-0.0772532188841202</f>
        <v>1545.60085836909</v>
      </c>
      <c r="K732" s="0" t="n">
        <v>0</v>
      </c>
    </row>
    <row r="733" customFormat="false" ht="15" hidden="false" customHeight="false" outlineLevel="0" collapsed="false">
      <c r="A733" s="31" t="n">
        <v>41636</v>
      </c>
      <c r="B733" s="24" t="n">
        <v>6009</v>
      </c>
      <c r="C733" s="24" t="n">
        <v>24</v>
      </c>
      <c r="D733" s="25" t="n">
        <v>69.9957962036133</v>
      </c>
      <c r="E733" s="25" t="n">
        <v>2765.88842773438</v>
      </c>
      <c r="F733" s="26" t="n">
        <v>68.7144088745117</v>
      </c>
      <c r="G733" s="27" t="n">
        <v>6000</v>
      </c>
      <c r="H733" s="28" t="s">
        <v>13</v>
      </c>
      <c r="I733" s="30"/>
      <c r="J733" s="29" t="n">
        <f aca="false">J732+-0.0772532188841202</f>
        <v>1545.52360515021</v>
      </c>
      <c r="K733" s="0" t="n">
        <v>0</v>
      </c>
    </row>
    <row r="734" customFormat="false" ht="15" hidden="false" customHeight="false" outlineLevel="0" collapsed="false">
      <c r="A734" s="31" t="n">
        <v>41637</v>
      </c>
      <c r="B734" s="24" t="n">
        <v>6146</v>
      </c>
      <c r="C734" s="24" t="n">
        <v>24</v>
      </c>
      <c r="D734" s="25" t="n">
        <v>69.3092575073242</v>
      </c>
      <c r="E734" s="25" t="n">
        <v>2759.60717773438</v>
      </c>
      <c r="F734" s="26" t="n">
        <v>68.056510925293</v>
      </c>
      <c r="G734" s="27" t="n">
        <v>6000</v>
      </c>
      <c r="H734" s="28" t="s">
        <v>13</v>
      </c>
      <c r="I734" s="30"/>
      <c r="J734" s="29" t="n">
        <f aca="false">J733+-0.0772532188841202</f>
        <v>1545.44635193132</v>
      </c>
      <c r="K734" s="0" t="n">
        <v>0</v>
      </c>
    </row>
    <row r="735" customFormat="false" ht="15" hidden="false" customHeight="false" outlineLevel="0" collapsed="false">
      <c r="A735" s="31" t="n">
        <v>41638</v>
      </c>
      <c r="B735" s="24" t="n">
        <v>6106</v>
      </c>
      <c r="C735" s="24" t="n">
        <v>24</v>
      </c>
      <c r="D735" s="25" t="n">
        <v>69.9339065551758</v>
      </c>
      <c r="E735" s="25" t="n">
        <v>2765.2861328125</v>
      </c>
      <c r="F735" s="26" t="n">
        <v>68.7504272460938</v>
      </c>
      <c r="G735" s="27" t="n">
        <v>6000</v>
      </c>
      <c r="H735" s="28" t="s">
        <v>13</v>
      </c>
      <c r="I735" s="30"/>
      <c r="J735" s="29" t="n">
        <f aca="false">J734+-0.0772532188841202</f>
        <v>1545.36909871244</v>
      </c>
      <c r="K735" s="0" t="n">
        <v>0</v>
      </c>
    </row>
    <row r="736" customFormat="false" ht="15" hidden="false" customHeight="false" outlineLevel="0" collapsed="false">
      <c r="A736" s="31" t="n">
        <v>41639</v>
      </c>
      <c r="B736" s="24" t="n">
        <v>6117</v>
      </c>
      <c r="C736" s="24" t="n">
        <v>24</v>
      </c>
      <c r="D736" s="25" t="n">
        <v>69.9401168823242</v>
      </c>
      <c r="E736" s="25" t="n">
        <v>2766.78100585938</v>
      </c>
      <c r="F736" s="26" t="n">
        <v>68.7721939086914</v>
      </c>
      <c r="G736" s="27" t="n">
        <v>6000</v>
      </c>
      <c r="H736" s="28" t="s">
        <v>13</v>
      </c>
      <c r="I736" s="30"/>
      <c r="J736" s="29" t="n">
        <f aca="false">J735+-0.0772532188841202</f>
        <v>1545.29184549355</v>
      </c>
      <c r="K736" s="0" t="n">
        <v>0</v>
      </c>
    </row>
    <row r="737" customFormat="false" ht="15" hidden="false" customHeight="false" outlineLevel="0" collapsed="false">
      <c r="A737" s="31" t="n">
        <v>41640</v>
      </c>
      <c r="B737" s="24" t="n">
        <v>6125</v>
      </c>
      <c r="C737" s="24" t="n">
        <v>24</v>
      </c>
      <c r="D737" s="25" t="n">
        <v>69.9930801391602</v>
      </c>
      <c r="E737" s="25" t="n">
        <v>2767.78686523438</v>
      </c>
      <c r="F737" s="26" t="n">
        <v>68.8224945068359</v>
      </c>
      <c r="G737" s="27" t="n">
        <v>6000</v>
      </c>
      <c r="H737" s="28" t="s">
        <v>13</v>
      </c>
      <c r="I737" s="30"/>
      <c r="J737" s="29" t="n">
        <f aca="false">J736+-0.0772532188841202</f>
        <v>1545.21459227467</v>
      </c>
      <c r="K737" s="0" t="n">
        <v>0</v>
      </c>
    </row>
    <row r="738" customFormat="false" ht="15" hidden="false" customHeight="false" outlineLevel="0" collapsed="false">
      <c r="A738" s="31" t="n">
        <v>41641</v>
      </c>
      <c r="B738" s="24" t="n">
        <v>6125</v>
      </c>
      <c r="C738" s="24" t="n">
        <v>24</v>
      </c>
      <c r="D738" s="25" t="n">
        <v>70.037971496582</v>
      </c>
      <c r="E738" s="25" t="n">
        <v>2768.58569335938</v>
      </c>
      <c r="F738" s="26" t="n">
        <v>68.8588333129883</v>
      </c>
      <c r="G738" s="27" t="n">
        <v>6000</v>
      </c>
      <c r="H738" s="28" t="s">
        <v>13</v>
      </c>
      <c r="I738" s="30"/>
      <c r="J738" s="29" t="n">
        <f aca="false">J737+-0.0772532188841202</f>
        <v>1545.13733905578</v>
      </c>
      <c r="K738" s="0" t="n">
        <v>0</v>
      </c>
    </row>
    <row r="739" customFormat="false" ht="15" hidden="false" customHeight="false" outlineLevel="0" collapsed="false">
      <c r="A739" s="31" t="n">
        <v>41642</v>
      </c>
      <c r="B739" s="24" t="n">
        <v>6104</v>
      </c>
      <c r="C739" s="24" t="n">
        <v>24</v>
      </c>
      <c r="D739" s="25" t="n">
        <v>70.2514495849609</v>
      </c>
      <c r="E739" s="25" t="n">
        <v>2770.45458984375</v>
      </c>
      <c r="F739" s="26" t="n">
        <v>69.0098190307617</v>
      </c>
      <c r="G739" s="27" t="n">
        <v>6000</v>
      </c>
      <c r="H739" s="28" t="s">
        <v>13</v>
      </c>
      <c r="I739" s="30"/>
      <c r="J739" s="29" t="n">
        <f aca="false">J738+-0.0772532188841202</f>
        <v>1545.0600858369</v>
      </c>
      <c r="K739" s="0" t="n">
        <v>0</v>
      </c>
    </row>
    <row r="740" customFormat="false" ht="15" hidden="false" customHeight="false" outlineLevel="0" collapsed="false">
      <c r="A740" s="31" t="n">
        <v>41643</v>
      </c>
      <c r="B740" s="24" t="n">
        <v>6104</v>
      </c>
      <c r="C740" s="24" t="n">
        <v>24</v>
      </c>
      <c r="D740" s="25" t="n">
        <v>70.4581680297852</v>
      </c>
      <c r="E740" s="25" t="n">
        <v>2772.74633789063</v>
      </c>
      <c r="F740" s="26" t="n">
        <v>69.1998977661133</v>
      </c>
      <c r="G740" s="27" t="n">
        <v>6000</v>
      </c>
      <c r="H740" s="28" t="s">
        <v>13</v>
      </c>
      <c r="I740" s="30"/>
      <c r="J740" s="29" t="n">
        <f aca="false">J739+-0.0772532188841202</f>
        <v>1544.98283261802</v>
      </c>
      <c r="K740" s="0" t="n">
        <v>0</v>
      </c>
    </row>
    <row r="741" customFormat="false" ht="15" hidden="false" customHeight="false" outlineLevel="0" collapsed="false">
      <c r="A741" s="31" t="n">
        <v>41644</v>
      </c>
      <c r="B741" s="24" t="n">
        <v>5325</v>
      </c>
      <c r="C741" s="24" t="n">
        <v>24</v>
      </c>
      <c r="D741" s="25" t="n">
        <v>65.6706771850586</v>
      </c>
      <c r="E741" s="25" t="n">
        <v>2727.72436523438</v>
      </c>
      <c r="F741" s="26" t="n">
        <v>64.0808410644531</v>
      </c>
      <c r="G741" s="27" t="n">
        <v>6000</v>
      </c>
      <c r="H741" s="28" t="s">
        <v>13</v>
      </c>
      <c r="I741" s="30"/>
      <c r="J741" s="29" t="n">
        <f aca="false">J740+-0.0772532188841202</f>
        <v>1544.90557939913</v>
      </c>
      <c r="K741" s="0" t="n">
        <v>0</v>
      </c>
    </row>
    <row r="742" customFormat="false" ht="15" hidden="false" customHeight="false" outlineLevel="0" collapsed="false">
      <c r="A742" s="31" t="n">
        <v>41645</v>
      </c>
      <c r="B742" s="24" t="n">
        <v>5303</v>
      </c>
      <c r="C742" s="24" t="n">
        <v>24</v>
      </c>
      <c r="D742" s="25" t="n">
        <v>63.9600296020508</v>
      </c>
      <c r="E742" s="25" t="n">
        <v>2706.35620117188</v>
      </c>
      <c r="F742" s="26" t="n">
        <v>62.0400009155273</v>
      </c>
      <c r="G742" s="27" t="n">
        <v>6000</v>
      </c>
      <c r="H742" s="28" t="s">
        <v>13</v>
      </c>
      <c r="I742" s="30"/>
      <c r="J742" s="29" t="n">
        <f aca="false">J741+-0.0772532188841202</f>
        <v>1544.82832618025</v>
      </c>
      <c r="K742" s="0" t="n">
        <v>0</v>
      </c>
    </row>
    <row r="743" customFormat="false" ht="15" hidden="false" customHeight="false" outlineLevel="0" collapsed="false">
      <c r="A743" s="31" t="n">
        <v>41646</v>
      </c>
      <c r="B743" s="24" t="n">
        <v>5314</v>
      </c>
      <c r="C743" s="24" t="n">
        <v>24</v>
      </c>
      <c r="D743" s="25" t="n">
        <v>63.8823699951172</v>
      </c>
      <c r="E743" s="25" t="n">
        <v>2703.16821289063</v>
      </c>
      <c r="F743" s="26" t="n">
        <v>61.896369934082</v>
      </c>
      <c r="G743" s="27" t="n">
        <v>6000</v>
      </c>
      <c r="H743" s="28" t="s">
        <v>13</v>
      </c>
      <c r="I743" s="30"/>
      <c r="J743" s="29" t="n">
        <f aca="false">J742+-0.0772532188841202</f>
        <v>1544.75107296136</v>
      </c>
      <c r="K743" s="0" t="n">
        <v>0</v>
      </c>
    </row>
    <row r="744" customFormat="false" ht="15" hidden="false" customHeight="false" outlineLevel="0" collapsed="false">
      <c r="A744" s="31" t="n">
        <v>41647</v>
      </c>
      <c r="B744" s="24" t="n">
        <v>5254</v>
      </c>
      <c r="C744" s="24" t="n">
        <v>24</v>
      </c>
      <c r="D744" s="25" t="n">
        <v>63.8552665710449</v>
      </c>
      <c r="E744" s="25" t="n">
        <v>2702.41040039063</v>
      </c>
      <c r="F744" s="26" t="n">
        <v>61.8773956298828</v>
      </c>
      <c r="G744" s="27" t="n">
        <v>6000</v>
      </c>
      <c r="H744" s="28" t="s">
        <v>13</v>
      </c>
      <c r="I744" s="30"/>
      <c r="J744" s="29" t="n">
        <f aca="false">J743+-0.0772532188841202</f>
        <v>1544.67381974248</v>
      </c>
      <c r="K744" s="0" t="n">
        <v>0</v>
      </c>
    </row>
    <row r="745" customFormat="false" ht="15" hidden="false" customHeight="false" outlineLevel="0" collapsed="false">
      <c r="A745" s="31" t="n">
        <v>41648</v>
      </c>
      <c r="B745" s="24" t="n">
        <v>5392</v>
      </c>
      <c r="C745" s="24" t="n">
        <v>24</v>
      </c>
      <c r="D745" s="25" t="n">
        <v>63.7747116088867</v>
      </c>
      <c r="E745" s="25" t="n">
        <v>2701.34204101563</v>
      </c>
      <c r="F745" s="26" t="n">
        <v>61.8274650573731</v>
      </c>
      <c r="G745" s="27" t="n">
        <v>6000</v>
      </c>
      <c r="H745" s="28" t="s">
        <v>13</v>
      </c>
      <c r="I745" s="30"/>
      <c r="J745" s="29" t="n">
        <f aca="false">J744+-0.0772532188841202</f>
        <v>1544.5965665236</v>
      </c>
      <c r="K745" s="0" t="n">
        <v>0</v>
      </c>
    </row>
    <row r="746" customFormat="false" ht="15" hidden="false" customHeight="false" outlineLevel="0" collapsed="false">
      <c r="A746" s="31" t="n">
        <v>41649</v>
      </c>
      <c r="B746" s="24" t="n">
        <v>5383</v>
      </c>
      <c r="C746" s="24" t="n">
        <v>24</v>
      </c>
      <c r="D746" s="25" t="n">
        <v>63.4138031005859</v>
      </c>
      <c r="E746" s="25" t="n">
        <v>2697.62524414063</v>
      </c>
      <c r="F746" s="26" t="n">
        <v>61.5231170654297</v>
      </c>
      <c r="G746" s="27" t="n">
        <v>6000</v>
      </c>
      <c r="H746" s="28" t="s">
        <v>13</v>
      </c>
      <c r="I746" s="30"/>
      <c r="J746" s="29" t="n">
        <f aca="false">J745+-0.0772532188841202</f>
        <v>1544.51931330471</v>
      </c>
      <c r="K746" s="0" t="n">
        <v>0</v>
      </c>
    </row>
    <row r="747" customFormat="false" ht="15" hidden="false" customHeight="false" outlineLevel="0" collapsed="false">
      <c r="A747" s="31" t="n">
        <v>41650</v>
      </c>
      <c r="B747" s="24" t="n">
        <v>5442</v>
      </c>
      <c r="C747" s="24" t="n">
        <v>24</v>
      </c>
      <c r="D747" s="25" t="n">
        <v>63.2412528991699</v>
      </c>
      <c r="E747" s="25" t="n">
        <v>2695.15625</v>
      </c>
      <c r="F747" s="26" t="n">
        <v>61.3360900878906</v>
      </c>
      <c r="G747" s="27" t="n">
        <v>6000</v>
      </c>
      <c r="H747" s="28" t="s">
        <v>13</v>
      </c>
      <c r="I747" s="30"/>
      <c r="J747" s="29" t="n">
        <f aca="false">J746+-0.0772532188841202</f>
        <v>1544.44206008583</v>
      </c>
      <c r="K747" s="0" t="n">
        <v>0</v>
      </c>
    </row>
    <row r="748" customFormat="false" ht="15" hidden="false" customHeight="false" outlineLevel="0" collapsed="false">
      <c r="A748" s="31" t="n">
        <v>41651</v>
      </c>
      <c r="B748" s="24" t="n">
        <v>5436</v>
      </c>
      <c r="C748" s="24" t="n">
        <v>24</v>
      </c>
      <c r="D748" s="25" t="n">
        <v>63.5715179443359</v>
      </c>
      <c r="E748" s="25" t="n">
        <v>2697.78540039063</v>
      </c>
      <c r="F748" s="26" t="n">
        <v>61.599609375</v>
      </c>
      <c r="G748" s="27" t="n">
        <v>6000</v>
      </c>
      <c r="H748" s="28" t="s">
        <v>13</v>
      </c>
      <c r="I748" s="30"/>
      <c r="J748" s="29" t="n">
        <f aca="false">J747+-0.0772532188841202</f>
        <v>1544.36480686694</v>
      </c>
      <c r="K748" s="0" t="n">
        <v>0</v>
      </c>
    </row>
    <row r="749" customFormat="false" ht="15" hidden="false" customHeight="false" outlineLevel="0" collapsed="false">
      <c r="A749" s="31" t="n">
        <v>41652</v>
      </c>
      <c r="B749" s="24" t="n">
        <v>5455</v>
      </c>
      <c r="C749" s="24" t="n">
        <v>24</v>
      </c>
      <c r="D749" s="25" t="n">
        <v>63.6252632141113</v>
      </c>
      <c r="E749" s="25" t="n">
        <v>2698.05932617188</v>
      </c>
      <c r="F749" s="26" t="n">
        <v>61.6482467651367</v>
      </c>
      <c r="G749" s="27" t="n">
        <v>6000</v>
      </c>
      <c r="H749" s="28" t="s">
        <v>13</v>
      </c>
      <c r="I749" s="30"/>
      <c r="J749" s="29" t="n">
        <f aca="false">J748+-0.0772532188841202</f>
        <v>1544.28755364806</v>
      </c>
      <c r="K749" s="0" t="n">
        <v>0</v>
      </c>
    </row>
    <row r="750" customFormat="false" ht="15" hidden="false" customHeight="false" outlineLevel="0" collapsed="false">
      <c r="A750" s="31" t="n">
        <v>41653</v>
      </c>
      <c r="B750" s="24" t="n">
        <v>5430</v>
      </c>
      <c r="C750" s="24" t="n">
        <v>24</v>
      </c>
      <c r="D750" s="25" t="n">
        <v>63.9444122314453</v>
      </c>
      <c r="E750" s="25" t="n">
        <v>2701.673828125</v>
      </c>
      <c r="F750" s="26" t="n">
        <v>61.9987525939941</v>
      </c>
      <c r="G750" s="27" t="n">
        <v>6000</v>
      </c>
      <c r="H750" s="28" t="s">
        <v>13</v>
      </c>
      <c r="I750" s="30"/>
      <c r="J750" s="29" t="n">
        <f aca="false">J749+-0.0772532188841202</f>
        <v>1544.21030042918</v>
      </c>
      <c r="K750" s="0" t="n">
        <v>0</v>
      </c>
    </row>
    <row r="751" customFormat="false" ht="15" hidden="false" customHeight="false" outlineLevel="0" collapsed="false">
      <c r="A751" s="31" t="n">
        <v>41654</v>
      </c>
      <c r="B751" s="24" t="n">
        <v>5455</v>
      </c>
      <c r="C751" s="24" t="n">
        <v>24</v>
      </c>
      <c r="D751" s="25" t="n">
        <v>63.369499206543</v>
      </c>
      <c r="E751" s="25" t="n">
        <v>2695.47265625</v>
      </c>
      <c r="F751" s="26" t="n">
        <v>61.4383811950684</v>
      </c>
      <c r="G751" s="27" t="n">
        <v>6000</v>
      </c>
      <c r="H751" s="28" t="s">
        <v>13</v>
      </c>
      <c r="I751" s="30"/>
      <c r="J751" s="29" t="n">
        <f aca="false">J750+-0.0772532188841202</f>
        <v>1544.13304721029</v>
      </c>
      <c r="K751" s="0" t="n">
        <v>0</v>
      </c>
    </row>
    <row r="752" customFormat="false" ht="15" hidden="false" customHeight="false" outlineLevel="0" collapsed="false">
      <c r="A752" s="31" t="n">
        <v>41655</v>
      </c>
      <c r="B752" s="24" t="n">
        <v>5350</v>
      </c>
      <c r="C752" s="24" t="n">
        <v>24</v>
      </c>
      <c r="D752" s="25" t="n">
        <v>63.3588638305664</v>
      </c>
      <c r="E752" s="25" t="n">
        <v>2695.2275390625</v>
      </c>
      <c r="F752" s="26" t="n">
        <v>61.4523162841797</v>
      </c>
      <c r="G752" s="27" t="n">
        <v>6000</v>
      </c>
      <c r="H752" s="28" t="s">
        <v>13</v>
      </c>
      <c r="I752" s="30"/>
      <c r="J752" s="29" t="n">
        <f aca="false">J751+-0.0772532188841202</f>
        <v>1544.05579399141</v>
      </c>
      <c r="K752" s="0" t="n">
        <v>0</v>
      </c>
    </row>
    <row r="753" customFormat="false" ht="15" hidden="false" customHeight="false" outlineLevel="0" collapsed="false">
      <c r="A753" s="31" t="n">
        <v>41656</v>
      </c>
      <c r="B753" s="24" t="n">
        <v>5404</v>
      </c>
      <c r="C753" s="24" t="n">
        <v>24</v>
      </c>
      <c r="D753" s="25" t="n">
        <v>63.2797584533691</v>
      </c>
      <c r="E753" s="25" t="n">
        <v>2694.85009765625</v>
      </c>
      <c r="F753" s="26" t="n">
        <v>61.4369049072266</v>
      </c>
      <c r="G753" s="27" t="n">
        <v>6000</v>
      </c>
      <c r="H753" s="28" t="s">
        <v>13</v>
      </c>
      <c r="I753" s="30"/>
      <c r="J753" s="29" t="n">
        <f aca="false">J752+-0.0772532188841202</f>
        <v>1543.97854077252</v>
      </c>
      <c r="K753" s="0" t="n">
        <v>0</v>
      </c>
    </row>
    <row r="754" customFormat="false" ht="15" hidden="false" customHeight="false" outlineLevel="0" collapsed="false">
      <c r="A754" s="31" t="n">
        <v>41657</v>
      </c>
      <c r="B754" s="24" t="n">
        <v>5400</v>
      </c>
      <c r="C754" s="24" t="n">
        <v>24</v>
      </c>
      <c r="D754" s="25" t="n">
        <v>63.3845634460449</v>
      </c>
      <c r="E754" s="25" t="n">
        <v>2695.9140625</v>
      </c>
      <c r="F754" s="26" t="n">
        <v>61.5240135192871</v>
      </c>
      <c r="G754" s="27" t="n">
        <v>6000</v>
      </c>
      <c r="H754" s="28" t="s">
        <v>13</v>
      </c>
      <c r="I754" s="30"/>
      <c r="J754" s="29" t="n">
        <f aca="false">J753+-0.0772532188841202</f>
        <v>1543.90128755364</v>
      </c>
      <c r="K754" s="0" t="n">
        <v>0</v>
      </c>
    </row>
    <row r="755" customFormat="false" ht="15" hidden="false" customHeight="false" outlineLevel="0" collapsed="false">
      <c r="A755" s="31" t="n">
        <v>41658</v>
      </c>
      <c r="B755" s="24" t="n">
        <v>5391</v>
      </c>
      <c r="C755" s="24" t="n">
        <v>24</v>
      </c>
      <c r="D755" s="25" t="n">
        <v>63.60791015625</v>
      </c>
      <c r="E755" s="25" t="n">
        <v>2697.16796875</v>
      </c>
      <c r="F755" s="26" t="n">
        <v>61.6141967773438</v>
      </c>
      <c r="G755" s="27" t="n">
        <v>6000</v>
      </c>
      <c r="H755" s="28" t="s">
        <v>13</v>
      </c>
      <c r="I755" s="30"/>
      <c r="J755" s="29" t="n">
        <f aca="false">J754+-0.0772532188841202</f>
        <v>1543.82403433475</v>
      </c>
      <c r="K755" s="0" t="n">
        <v>0</v>
      </c>
    </row>
    <row r="756" customFormat="false" ht="15" hidden="false" customHeight="false" outlineLevel="0" collapsed="false">
      <c r="A756" s="31" t="n">
        <v>41659</v>
      </c>
      <c r="B756" s="24" t="n">
        <v>5537</v>
      </c>
      <c r="C756" s="24" t="n">
        <v>24</v>
      </c>
      <c r="D756" s="25" t="n">
        <v>63.6581420898438</v>
      </c>
      <c r="E756" s="25" t="n">
        <v>2698.25219726563</v>
      </c>
      <c r="F756" s="26" t="n">
        <v>61.7225227355957</v>
      </c>
      <c r="G756" s="27" t="n">
        <v>6000</v>
      </c>
      <c r="H756" s="28" t="s">
        <v>13</v>
      </c>
      <c r="I756" s="30"/>
      <c r="J756" s="29" t="n">
        <f aca="false">J755+-0.0772532188841202</f>
        <v>1543.74678111587</v>
      </c>
      <c r="K756" s="0" t="n">
        <v>0</v>
      </c>
    </row>
    <row r="757" customFormat="false" ht="15" hidden="false" customHeight="false" outlineLevel="0" collapsed="false">
      <c r="A757" s="31" t="n">
        <v>41660</v>
      </c>
      <c r="B757" s="24" t="n">
        <v>5434</v>
      </c>
      <c r="C757" s="24" t="n">
        <v>24</v>
      </c>
      <c r="D757" s="25" t="n">
        <v>63.6930770874023</v>
      </c>
      <c r="E757" s="25" t="n">
        <v>2699.154296875</v>
      </c>
      <c r="F757" s="26" t="n">
        <v>61.8039665222168</v>
      </c>
      <c r="G757" s="27" t="n">
        <v>6000</v>
      </c>
      <c r="H757" s="28" t="s">
        <v>13</v>
      </c>
      <c r="I757" s="30"/>
      <c r="J757" s="29" t="n">
        <f aca="false">J756+-0.0772532188841202</f>
        <v>1543.66952789699</v>
      </c>
      <c r="K757" s="0" t="n">
        <v>0</v>
      </c>
    </row>
    <row r="758" customFormat="false" ht="15" hidden="false" customHeight="false" outlineLevel="0" collapsed="false">
      <c r="A758" s="31" t="n">
        <v>41661</v>
      </c>
      <c r="B758" s="24" t="n">
        <v>5383</v>
      </c>
      <c r="C758" s="24" t="n">
        <v>24</v>
      </c>
      <c r="D758" s="25" t="n">
        <v>63.5702209472656</v>
      </c>
      <c r="E758" s="25" t="n">
        <v>2697.76928710938</v>
      </c>
      <c r="F758" s="26" t="n">
        <v>61.6523666381836</v>
      </c>
      <c r="G758" s="27" t="n">
        <v>6000</v>
      </c>
      <c r="H758" s="28" t="s">
        <v>13</v>
      </c>
      <c r="I758" s="30"/>
      <c r="J758" s="29" t="n">
        <f aca="false">J757+-0.0772532188841202</f>
        <v>1543.5922746781</v>
      </c>
      <c r="K758" s="0" t="n">
        <v>0</v>
      </c>
    </row>
    <row r="759" customFormat="false" ht="15" hidden="false" customHeight="false" outlineLevel="0" collapsed="false">
      <c r="A759" s="31" t="n">
        <v>41662</v>
      </c>
      <c r="B759" s="24" t="n">
        <v>5335</v>
      </c>
      <c r="C759" s="24" t="n">
        <v>24</v>
      </c>
      <c r="D759" s="25"/>
      <c r="E759" s="25"/>
      <c r="F759" s="26"/>
      <c r="G759" s="27" t="n">
        <v>6000</v>
      </c>
      <c r="H759" s="28" t="s">
        <v>13</v>
      </c>
      <c r="I759" s="30"/>
      <c r="J759" s="29" t="n">
        <f aca="false">J758+-0.0772532188841202</f>
        <v>1543.51502145922</v>
      </c>
      <c r="K759" s="0" t="n">
        <v>0</v>
      </c>
    </row>
    <row r="760" customFormat="false" ht="15" hidden="false" customHeight="false" outlineLevel="0" collapsed="false">
      <c r="A760" s="31" t="n">
        <v>41663</v>
      </c>
      <c r="B760" s="24" t="n">
        <v>5373</v>
      </c>
      <c r="C760" s="24" t="n">
        <v>24</v>
      </c>
      <c r="D760" s="25" t="n">
        <v>63.6125030517578</v>
      </c>
      <c r="E760" s="25" t="n">
        <v>2697.86572265625</v>
      </c>
      <c r="F760" s="26" t="n">
        <v>61.7305564880371</v>
      </c>
      <c r="G760" s="27" t="n">
        <v>6000</v>
      </c>
      <c r="H760" s="28" t="s">
        <v>13</v>
      </c>
      <c r="I760" s="30"/>
      <c r="J760" s="29" t="n">
        <f aca="false">J759+-0.0772532188841202</f>
        <v>1543.43776824033</v>
      </c>
      <c r="K760" s="0" t="n">
        <v>0</v>
      </c>
    </row>
    <row r="761" customFormat="false" ht="15" hidden="false" customHeight="false" outlineLevel="0" collapsed="false">
      <c r="A761" s="31" t="n">
        <v>41664</v>
      </c>
      <c r="B761" s="24" t="n">
        <v>5329</v>
      </c>
      <c r="C761" s="24" t="n">
        <v>24</v>
      </c>
      <c r="D761" s="25" t="n">
        <v>61.623104095459</v>
      </c>
      <c r="E761" s="25" t="n">
        <v>2637.74926757813</v>
      </c>
      <c r="F761" s="26" t="n">
        <v>49.419361114502</v>
      </c>
      <c r="G761" s="27" t="n">
        <v>6000</v>
      </c>
      <c r="H761" s="28" t="s">
        <v>13</v>
      </c>
      <c r="I761" s="30"/>
      <c r="J761" s="29" t="n">
        <f aca="false">J760+-0.0772532188841202</f>
        <v>1543.36051502145</v>
      </c>
      <c r="K761" s="0" t="n">
        <v>0</v>
      </c>
    </row>
    <row r="762" customFormat="false" ht="15" hidden="false" customHeight="false" outlineLevel="0" collapsed="false">
      <c r="A762" s="31" t="n">
        <v>41665</v>
      </c>
      <c r="B762" s="24" t="n">
        <v>5508</v>
      </c>
      <c r="C762" s="24" t="n">
        <v>24</v>
      </c>
      <c r="D762" s="25" t="n">
        <v>72.3301315307617</v>
      </c>
      <c r="E762" s="25" t="n">
        <v>2755.349609375</v>
      </c>
      <c r="F762" s="26" t="n">
        <v>73.1582336425781</v>
      </c>
      <c r="G762" s="27" t="n">
        <v>6000</v>
      </c>
      <c r="H762" s="28" t="s">
        <v>13</v>
      </c>
      <c r="I762" s="30"/>
      <c r="J762" s="29" t="n">
        <f aca="false">J761+-0.0772532188841202</f>
        <v>1543.28326180257</v>
      </c>
      <c r="K762" s="0" t="n">
        <v>0</v>
      </c>
    </row>
    <row r="763" customFormat="false" ht="15" hidden="false" customHeight="false" outlineLevel="0" collapsed="false">
      <c r="A763" s="31" t="n">
        <v>41666</v>
      </c>
      <c r="B763" s="24" t="n">
        <v>5622</v>
      </c>
      <c r="C763" s="24" t="n">
        <v>24</v>
      </c>
      <c r="D763" s="25" t="n">
        <v>61.7259941101074</v>
      </c>
      <c r="E763" s="25" t="n">
        <v>2666.21020507813</v>
      </c>
      <c r="F763" s="26" t="n">
        <v>59.7400512695313</v>
      </c>
      <c r="G763" s="27" t="n">
        <v>6000</v>
      </c>
      <c r="H763" s="28" t="s">
        <v>13</v>
      </c>
      <c r="I763" s="30"/>
      <c r="J763" s="29" t="n">
        <f aca="false">J762+-0.0772532188841202</f>
        <v>1543.20600858368</v>
      </c>
      <c r="K763" s="0" t="n">
        <v>0</v>
      </c>
    </row>
    <row r="764" customFormat="false" ht="15" hidden="false" customHeight="false" outlineLevel="0" collapsed="false">
      <c r="A764" s="31" t="n">
        <v>41667</v>
      </c>
      <c r="B764" s="24" t="n">
        <v>5516</v>
      </c>
      <c r="C764" s="24" t="n">
        <v>24</v>
      </c>
      <c r="D764" s="25" t="n">
        <v>61.1669921875</v>
      </c>
      <c r="E764" s="25" t="n">
        <v>2659.74560546875</v>
      </c>
      <c r="F764" s="26" t="n">
        <v>59.1573066711426</v>
      </c>
      <c r="G764" s="27" t="n">
        <v>6000</v>
      </c>
      <c r="H764" s="28" t="s">
        <v>13</v>
      </c>
      <c r="I764" s="30"/>
      <c r="J764" s="29" t="n">
        <f aca="false">J763+-0.0772532188841202</f>
        <v>1543.1287553648</v>
      </c>
      <c r="K764" s="0" t="n">
        <v>0</v>
      </c>
    </row>
    <row r="765" customFormat="false" ht="15" hidden="false" customHeight="false" outlineLevel="0" collapsed="false">
      <c r="A765" s="31" t="n">
        <v>41668</v>
      </c>
      <c r="B765" s="24" t="n">
        <v>3328</v>
      </c>
      <c r="C765" s="24" t="n">
        <v>14.4</v>
      </c>
      <c r="D765" s="25" t="n">
        <v>70.213996887207</v>
      </c>
      <c r="E765" s="25" t="n">
        <v>2544.07666015625</v>
      </c>
      <c r="F765" s="26" t="n">
        <v>69.4014434814453</v>
      </c>
      <c r="G765" s="27" t="n">
        <v>6000</v>
      </c>
      <c r="H765" s="28" t="s">
        <v>13</v>
      </c>
      <c r="I765" s="30"/>
      <c r="J765" s="29" t="n">
        <f aca="false">J764+-0.0772532188841202</f>
        <v>1543.05150214591</v>
      </c>
      <c r="K765" s="0" t="n">
        <v>0</v>
      </c>
    </row>
    <row r="766" customFormat="false" ht="15" hidden="false" customHeight="false" outlineLevel="0" collapsed="false">
      <c r="A766" s="31" t="n">
        <v>41669</v>
      </c>
      <c r="B766" s="24" t="n">
        <v>5652</v>
      </c>
      <c r="C766" s="24" t="n">
        <v>0</v>
      </c>
      <c r="D766" s="25" t="n">
        <v>66.4807357788086</v>
      </c>
      <c r="E766" s="25" t="n">
        <v>2627.15478515625</v>
      </c>
      <c r="F766" s="26" t="n">
        <v>65.7472763061523</v>
      </c>
      <c r="G766" s="27" t="n">
        <v>6000</v>
      </c>
      <c r="H766" s="28" t="s">
        <v>13</v>
      </c>
      <c r="I766" s="30"/>
      <c r="J766" s="29" t="n">
        <f aca="false">J765+-0.0772532188841202</f>
        <v>1542.97424892703</v>
      </c>
      <c r="K766" s="0" t="n">
        <v>0</v>
      </c>
    </row>
    <row r="767" customFormat="false" ht="15" hidden="false" customHeight="false" outlineLevel="0" collapsed="false">
      <c r="A767" s="31" t="n">
        <v>41670</v>
      </c>
      <c r="B767" s="24" t="n">
        <v>5706</v>
      </c>
      <c r="C767" s="24" t="n">
        <v>24</v>
      </c>
      <c r="D767" s="25" t="n">
        <v>62.2238693237305</v>
      </c>
      <c r="E767" s="25" t="n">
        <v>2668.37426757813</v>
      </c>
      <c r="F767" s="26" t="n">
        <v>60.1554336547852</v>
      </c>
      <c r="G767" s="27" t="n">
        <v>6000</v>
      </c>
      <c r="H767" s="28" t="s">
        <v>13</v>
      </c>
      <c r="I767" s="30"/>
      <c r="J767" s="29" t="n">
        <f aca="false">J766+-0.0772532188841202</f>
        <v>1542.89699570814</v>
      </c>
      <c r="K767" s="0" t="n">
        <v>0</v>
      </c>
    </row>
    <row r="768" customFormat="false" ht="15" hidden="false" customHeight="false" outlineLevel="0" collapsed="false">
      <c r="A768" s="31" t="n">
        <v>41671</v>
      </c>
      <c r="B768" s="24" t="n">
        <v>5636</v>
      </c>
      <c r="C768" s="24" t="n">
        <v>24</v>
      </c>
      <c r="D768" s="25" t="n">
        <v>62.4856948852539</v>
      </c>
      <c r="E768" s="25" t="n">
        <v>2674.20703125</v>
      </c>
      <c r="F768" s="26" t="n">
        <v>60.3650550842285</v>
      </c>
      <c r="G768" s="27" t="n">
        <v>6000</v>
      </c>
      <c r="H768" s="28" t="s">
        <v>13</v>
      </c>
      <c r="I768" s="30"/>
      <c r="J768" s="29" t="n">
        <f aca="false">J767+-0.0772532188841202</f>
        <v>1542.81974248926</v>
      </c>
      <c r="K768" s="0" t="n">
        <v>0</v>
      </c>
    </row>
    <row r="769" customFormat="false" ht="15" hidden="false" customHeight="false" outlineLevel="0" collapsed="false">
      <c r="A769" s="31" t="n">
        <v>41672</v>
      </c>
      <c r="B769" s="24" t="n">
        <v>5517</v>
      </c>
      <c r="C769" s="24" t="n">
        <v>24</v>
      </c>
      <c r="D769" s="25" t="n">
        <v>62.6640129089356</v>
      </c>
      <c r="E769" s="25" t="n">
        <v>2677.53295898438</v>
      </c>
      <c r="F769" s="26" t="n">
        <v>60.5375556945801</v>
      </c>
      <c r="G769" s="27" t="n">
        <v>6000</v>
      </c>
      <c r="H769" s="28" t="s">
        <v>13</v>
      </c>
      <c r="I769" s="30"/>
      <c r="J769" s="29" t="n">
        <f aca="false">J768+-0.0772532188841202</f>
        <v>1542.74248927038</v>
      </c>
      <c r="K769" s="0" t="n">
        <v>0</v>
      </c>
    </row>
    <row r="770" customFormat="false" ht="15" hidden="false" customHeight="false" outlineLevel="0" collapsed="false">
      <c r="A770" s="31" t="n">
        <v>41673</v>
      </c>
      <c r="B770" s="24" t="n">
        <v>5517</v>
      </c>
      <c r="C770" s="24" t="n">
        <v>24</v>
      </c>
      <c r="D770" s="25" t="n">
        <v>63.4903221130371</v>
      </c>
      <c r="E770" s="25" t="n">
        <v>2686.82836914063</v>
      </c>
      <c r="F770" s="26" t="n">
        <v>61.3952674865723</v>
      </c>
      <c r="G770" s="27" t="n">
        <v>6000</v>
      </c>
      <c r="H770" s="28" t="s">
        <v>13</v>
      </c>
      <c r="I770" s="30"/>
      <c r="J770" s="29" t="n">
        <f aca="false">J769+-0.0772532188841202</f>
        <v>1542.66523605149</v>
      </c>
      <c r="K770" s="0" t="n">
        <v>0</v>
      </c>
    </row>
    <row r="771" customFormat="false" ht="15" hidden="false" customHeight="false" outlineLevel="0" collapsed="false">
      <c r="A771" s="31" t="n">
        <v>41674</v>
      </c>
      <c r="B771" s="24" t="n">
        <v>5765</v>
      </c>
      <c r="C771" s="24" t="n">
        <v>24</v>
      </c>
      <c r="D771" s="25" t="n">
        <v>64.1033096313477</v>
      </c>
      <c r="E771" s="25" t="n">
        <v>2694.296875</v>
      </c>
      <c r="F771" s="26" t="n">
        <v>62.0351791381836</v>
      </c>
      <c r="G771" s="27" t="n">
        <v>6000</v>
      </c>
      <c r="H771" s="28" t="s">
        <v>13</v>
      </c>
      <c r="I771" s="30"/>
      <c r="J771" s="29" t="n">
        <f aca="false">J770+-0.0772532188841202</f>
        <v>1542.58798283261</v>
      </c>
      <c r="K771" s="0" t="n">
        <v>0</v>
      </c>
    </row>
    <row r="772" customFormat="false" ht="15" hidden="false" customHeight="false" outlineLevel="0" collapsed="false">
      <c r="A772" s="31" t="n">
        <v>41675</v>
      </c>
      <c r="B772" s="24" t="n">
        <v>5733</v>
      </c>
      <c r="C772" s="24" t="n">
        <v>24</v>
      </c>
      <c r="D772" s="25" t="n">
        <v>64.3566665649414</v>
      </c>
      <c r="E772" s="25" t="n">
        <v>2697.29150390625</v>
      </c>
      <c r="F772" s="26" t="n">
        <v>62.1761169433594</v>
      </c>
      <c r="G772" s="27" t="n">
        <v>6000</v>
      </c>
      <c r="H772" s="28" t="s">
        <v>13</v>
      </c>
      <c r="I772" s="30"/>
      <c r="J772" s="29" t="n">
        <f aca="false">J771+-0.0772532188841202</f>
        <v>1542.51072961372</v>
      </c>
      <c r="K772" s="0" t="n">
        <v>0</v>
      </c>
    </row>
    <row r="773" customFormat="false" ht="15" hidden="false" customHeight="false" outlineLevel="0" collapsed="false">
      <c r="A773" s="31" t="n">
        <v>41676</v>
      </c>
      <c r="B773" s="24" t="n">
        <v>5769</v>
      </c>
      <c r="C773" s="24" t="n">
        <v>24</v>
      </c>
      <c r="D773" s="25" t="n">
        <v>64.3363723754883</v>
      </c>
      <c r="E773" s="25" t="n">
        <v>2697.9970703125</v>
      </c>
      <c r="F773" s="26" t="n">
        <v>62.0751075744629</v>
      </c>
      <c r="G773" s="27" t="n">
        <v>6000</v>
      </c>
      <c r="H773" s="28" t="s">
        <v>13</v>
      </c>
      <c r="I773" s="30"/>
      <c r="J773" s="29" t="n">
        <f aca="false">J772+-0.0772532188841202</f>
        <v>1542.43347639484</v>
      </c>
      <c r="K773" s="0" t="n">
        <v>0</v>
      </c>
    </row>
    <row r="774" customFormat="false" ht="15" hidden="false" customHeight="false" outlineLevel="0" collapsed="false">
      <c r="A774" s="31" t="n">
        <v>41677</v>
      </c>
      <c r="B774" s="24" t="n">
        <v>5749</v>
      </c>
      <c r="C774" s="24" t="n">
        <v>24</v>
      </c>
      <c r="D774" s="25" t="n">
        <v>64.4244689941406</v>
      </c>
      <c r="E774" s="25" t="n">
        <v>2700.11352539063</v>
      </c>
      <c r="F774" s="26" t="n">
        <v>62.2128753662109</v>
      </c>
      <c r="G774" s="27" t="n">
        <v>6000</v>
      </c>
      <c r="H774" s="28" t="s">
        <v>13</v>
      </c>
      <c r="I774" s="30"/>
      <c r="J774" s="29" t="n">
        <f aca="false">J773+-0.0772532188841202</f>
        <v>1542.35622317596</v>
      </c>
      <c r="K774" s="0" t="n">
        <v>0</v>
      </c>
    </row>
    <row r="775" customFormat="false" ht="15" hidden="false" customHeight="false" outlineLevel="0" collapsed="false">
      <c r="A775" s="31" t="n">
        <v>41678</v>
      </c>
      <c r="B775" s="24" t="n">
        <v>5502</v>
      </c>
      <c r="C775" s="24" t="n">
        <v>24</v>
      </c>
      <c r="D775" s="25" t="n">
        <v>63.356616973877</v>
      </c>
      <c r="E775" s="25" t="n">
        <v>2690.6298828125</v>
      </c>
      <c r="F775" s="26" t="n">
        <v>61.2683067321777</v>
      </c>
      <c r="G775" s="27" t="n">
        <v>6000</v>
      </c>
      <c r="H775" s="28" t="s">
        <v>13</v>
      </c>
      <c r="I775" s="30"/>
      <c r="J775" s="29" t="n">
        <f aca="false">J774+-0.0772532188841202</f>
        <v>1542.27896995707</v>
      </c>
      <c r="K775" s="0" t="n">
        <v>0</v>
      </c>
    </row>
    <row r="776" customFormat="false" ht="15" hidden="false" customHeight="false" outlineLevel="0" collapsed="false">
      <c r="A776" s="31" t="n">
        <v>41679</v>
      </c>
      <c r="B776" s="24" t="n">
        <v>5538</v>
      </c>
      <c r="C776" s="24" t="n">
        <v>24</v>
      </c>
      <c r="D776" s="25" t="n">
        <v>62.885383605957</v>
      </c>
      <c r="E776" s="25" t="n">
        <v>2684.78833007813</v>
      </c>
      <c r="F776" s="26" t="n">
        <v>60.7535629272461</v>
      </c>
      <c r="G776" s="27" t="n">
        <v>6000</v>
      </c>
      <c r="H776" s="28" t="s">
        <v>13</v>
      </c>
      <c r="I776" s="30"/>
      <c r="J776" s="29" t="n">
        <f aca="false">J775+-0.0772532188841202</f>
        <v>1542.20171673819</v>
      </c>
      <c r="K776" s="0" t="n">
        <v>0</v>
      </c>
    </row>
    <row r="777" customFormat="false" ht="15" hidden="false" customHeight="false" outlineLevel="0" collapsed="false">
      <c r="A777" s="31" t="n">
        <v>41680</v>
      </c>
      <c r="B777" s="24" t="n">
        <v>5568</v>
      </c>
      <c r="C777" s="24" t="n">
        <v>24</v>
      </c>
      <c r="D777" s="25" t="n">
        <v>62.956413269043</v>
      </c>
      <c r="E777" s="25" t="n">
        <v>2685.31982421875</v>
      </c>
      <c r="F777" s="26" t="n">
        <v>60.8297424316406</v>
      </c>
      <c r="G777" s="27" t="n">
        <v>6000</v>
      </c>
      <c r="H777" s="28" t="s">
        <v>13</v>
      </c>
      <c r="I777" s="30"/>
      <c r="J777" s="29" t="n">
        <f aca="false">J776+-0.0772532188841202</f>
        <v>1542.1244635193</v>
      </c>
      <c r="K777" s="0" t="n">
        <v>0</v>
      </c>
    </row>
    <row r="778" customFormat="false" ht="15" hidden="false" customHeight="false" outlineLevel="0" collapsed="false">
      <c r="A778" s="31" t="n">
        <v>41681</v>
      </c>
      <c r="B778" s="24" t="n">
        <v>5548</v>
      </c>
      <c r="C778" s="24" t="n">
        <v>24</v>
      </c>
      <c r="D778" s="25" t="n">
        <v>63.0742950439453</v>
      </c>
      <c r="E778" s="25" t="n">
        <v>2686.40258789063</v>
      </c>
      <c r="F778" s="26" t="n">
        <v>60.9268493652344</v>
      </c>
      <c r="G778" s="27" t="n">
        <v>6000</v>
      </c>
      <c r="H778" s="28" t="s">
        <v>13</v>
      </c>
      <c r="I778" s="30"/>
      <c r="J778" s="29" t="n">
        <f aca="false">J777+-0.0772532188841202</f>
        <v>1542.04721030042</v>
      </c>
      <c r="K778" s="0" t="n">
        <v>0</v>
      </c>
    </row>
    <row r="779" customFormat="false" ht="15" hidden="false" customHeight="false" outlineLevel="0" collapsed="false">
      <c r="A779" s="31" t="n">
        <v>41682</v>
      </c>
      <c r="B779" s="24" t="n">
        <v>5567</v>
      </c>
      <c r="C779" s="24" t="n">
        <v>24</v>
      </c>
      <c r="D779" s="25" t="n">
        <v>63.2037124633789</v>
      </c>
      <c r="E779" s="25" t="n">
        <v>2687.84057617188</v>
      </c>
      <c r="F779" s="26" t="n">
        <v>61.0348854064941</v>
      </c>
      <c r="G779" s="27" t="n">
        <v>6000</v>
      </c>
      <c r="H779" s="28" t="s">
        <v>13</v>
      </c>
      <c r="I779" s="30"/>
      <c r="J779" s="29" t="n">
        <f aca="false">J778+-0.0772532188841202</f>
        <v>1541.96995708153</v>
      </c>
      <c r="K779" s="0" t="n">
        <v>0</v>
      </c>
    </row>
    <row r="780" customFormat="false" ht="15" hidden="false" customHeight="false" outlineLevel="0" collapsed="false">
      <c r="A780" s="31" t="n">
        <v>41683</v>
      </c>
      <c r="B780" s="24" t="n">
        <v>5562</v>
      </c>
      <c r="C780" s="24" t="n">
        <v>24</v>
      </c>
      <c r="D780" s="25" t="n">
        <v>63.1629257202148</v>
      </c>
      <c r="E780" s="25" t="n">
        <v>2688.43310546875</v>
      </c>
      <c r="F780" s="26" t="n">
        <v>61.0567970275879</v>
      </c>
      <c r="G780" s="27" t="n">
        <v>6000</v>
      </c>
      <c r="H780" s="28" t="s">
        <v>13</v>
      </c>
      <c r="I780" s="30"/>
      <c r="J780" s="29" t="n">
        <f aca="false">J779+-0.0772532188841202</f>
        <v>1541.89270386265</v>
      </c>
      <c r="K780" s="0" t="n">
        <v>0</v>
      </c>
    </row>
    <row r="781" customFormat="false" ht="15" hidden="false" customHeight="false" outlineLevel="0" collapsed="false">
      <c r="A781" s="31" t="n">
        <v>41684</v>
      </c>
      <c r="B781" s="24" t="n">
        <v>5501</v>
      </c>
      <c r="C781" s="24" t="n">
        <v>24</v>
      </c>
      <c r="D781" s="25" t="n">
        <v>63.094108581543</v>
      </c>
      <c r="E781" s="25" t="n">
        <v>2687.94360351563</v>
      </c>
      <c r="F781" s="26" t="n">
        <v>61.0086326599121</v>
      </c>
      <c r="G781" s="27" t="n">
        <v>6000</v>
      </c>
      <c r="H781" s="28" t="s">
        <v>13</v>
      </c>
      <c r="I781" s="30"/>
      <c r="J781" s="29" t="n">
        <f aca="false">J780+-0.0772532188841202</f>
        <v>1541.81545064377</v>
      </c>
      <c r="K781" s="0" t="n">
        <v>0</v>
      </c>
    </row>
    <row r="782" customFormat="false" ht="15" hidden="false" customHeight="false" outlineLevel="0" collapsed="false">
      <c r="A782" s="31" t="n">
        <v>41685</v>
      </c>
      <c r="B782" s="24" t="n">
        <v>5466</v>
      </c>
      <c r="C782" s="24" t="n">
        <v>24</v>
      </c>
      <c r="D782" s="25" t="n">
        <v>62.9731979370117</v>
      </c>
      <c r="E782" s="25" t="n">
        <v>2686.89794921875</v>
      </c>
      <c r="F782" s="26" t="n">
        <v>60.8755149841309</v>
      </c>
      <c r="G782" s="27" t="n">
        <v>6000</v>
      </c>
      <c r="H782" s="28" t="s">
        <v>13</v>
      </c>
      <c r="I782" s="30"/>
      <c r="J782" s="29" t="n">
        <f aca="false">J781+-0.0772532188841202</f>
        <v>1541.73819742488</v>
      </c>
      <c r="K782" s="0" t="n">
        <v>0</v>
      </c>
    </row>
    <row r="783" customFormat="false" ht="15" hidden="false" customHeight="false" outlineLevel="0" collapsed="false">
      <c r="A783" s="31" t="n">
        <v>41686</v>
      </c>
      <c r="B783" s="24" t="n">
        <v>5357</v>
      </c>
      <c r="C783" s="24" t="n">
        <v>24</v>
      </c>
      <c r="D783" s="25" t="n">
        <v>62.6022186279297</v>
      </c>
      <c r="E783" s="25" t="n">
        <v>2683.62158203125</v>
      </c>
      <c r="F783" s="26" t="n">
        <v>60.5510444641113</v>
      </c>
      <c r="G783" s="27" t="n">
        <v>6000</v>
      </c>
      <c r="H783" s="28" t="s">
        <v>13</v>
      </c>
      <c r="I783" s="30"/>
      <c r="J783" s="29" t="n">
        <f aca="false">J782+-0.0772532188841202</f>
        <v>1541.660944206</v>
      </c>
      <c r="K783" s="0" t="n">
        <v>0</v>
      </c>
    </row>
    <row r="784" customFormat="false" ht="15" hidden="false" customHeight="false" outlineLevel="0" collapsed="false">
      <c r="A784" s="31" t="n">
        <v>41687</v>
      </c>
      <c r="B784" s="24" t="n">
        <v>5508</v>
      </c>
      <c r="C784" s="24" t="n">
        <v>24</v>
      </c>
      <c r="D784" s="25" t="n">
        <v>62.7130088806152</v>
      </c>
      <c r="E784" s="25" t="n">
        <v>2684.52416992188</v>
      </c>
      <c r="F784" s="26" t="n">
        <v>60.6679763793945</v>
      </c>
      <c r="G784" s="27" t="n">
        <v>6000</v>
      </c>
      <c r="H784" s="28" t="s">
        <v>13</v>
      </c>
      <c r="I784" s="30"/>
      <c r="J784" s="29" t="n">
        <f aca="false">J783+-0.0772532188841202</f>
        <v>1541.58369098711</v>
      </c>
      <c r="K784" s="0" t="n">
        <v>0</v>
      </c>
    </row>
    <row r="785" customFormat="false" ht="15" hidden="false" customHeight="false" outlineLevel="0" collapsed="false">
      <c r="A785" s="31" t="n">
        <v>41688</v>
      </c>
      <c r="B785" s="24" t="n">
        <v>5350</v>
      </c>
      <c r="C785" s="24" t="n">
        <v>24</v>
      </c>
      <c r="D785" s="25" t="n">
        <v>62.2326393127441</v>
      </c>
      <c r="E785" s="25" t="n">
        <v>2679.74853515625</v>
      </c>
      <c r="F785" s="26" t="n">
        <v>60.1611366271973</v>
      </c>
      <c r="G785" s="27" t="n">
        <v>6000</v>
      </c>
      <c r="H785" s="28" t="s">
        <v>13</v>
      </c>
      <c r="I785" s="30"/>
      <c r="J785" s="29" t="n">
        <f aca="false">J784+-0.0772532188841202</f>
        <v>1541.50643776823</v>
      </c>
      <c r="K785" s="0" t="n">
        <v>0</v>
      </c>
    </row>
    <row r="786" customFormat="false" ht="15" hidden="false" customHeight="false" outlineLevel="0" collapsed="false">
      <c r="A786" s="31" t="n">
        <v>41689</v>
      </c>
      <c r="B786" s="24" t="n">
        <v>5385</v>
      </c>
      <c r="C786" s="24" t="n">
        <v>24</v>
      </c>
      <c r="D786" s="25" t="n">
        <v>62.2276306152344</v>
      </c>
      <c r="E786" s="25" t="n">
        <v>2678.814453125</v>
      </c>
      <c r="F786" s="26" t="n">
        <v>60.1269149780273</v>
      </c>
      <c r="G786" s="27" t="n">
        <v>6000</v>
      </c>
      <c r="H786" s="28" t="s">
        <v>13</v>
      </c>
      <c r="I786" s="30"/>
      <c r="J786" s="29" t="n">
        <f aca="false">J785+-0.0772532188841202</f>
        <v>1541.42918454935</v>
      </c>
      <c r="K786" s="0" t="n">
        <v>0</v>
      </c>
    </row>
    <row r="787" customFormat="false" ht="15" hidden="false" customHeight="false" outlineLevel="0" collapsed="false">
      <c r="A787" s="31" t="n">
        <v>41690</v>
      </c>
      <c r="B787" s="24" t="n">
        <v>5457</v>
      </c>
      <c r="C787" s="24" t="n">
        <v>24</v>
      </c>
      <c r="D787" s="25" t="n">
        <v>62.7987403869629</v>
      </c>
      <c r="E787" s="25" t="n">
        <v>2685.22021484375</v>
      </c>
      <c r="F787" s="26" t="n">
        <v>60.7011604309082</v>
      </c>
      <c r="G787" s="27" t="n">
        <v>6000</v>
      </c>
      <c r="H787" s="28" t="s">
        <v>13</v>
      </c>
      <c r="I787" s="30"/>
      <c r="J787" s="29" t="n">
        <f aca="false">J786+-0.0772532188841202</f>
        <v>1541.35193133046</v>
      </c>
      <c r="K787" s="0" t="n">
        <v>0</v>
      </c>
    </row>
    <row r="788" customFormat="false" ht="15" hidden="false" customHeight="false" outlineLevel="0" collapsed="false">
      <c r="A788" s="31" t="n">
        <v>41691</v>
      </c>
      <c r="B788" s="24" t="n">
        <v>5444</v>
      </c>
      <c r="C788" s="24" t="n">
        <v>24</v>
      </c>
      <c r="D788" s="25" t="n">
        <v>62.9755897521973</v>
      </c>
      <c r="E788" s="25" t="n">
        <v>2687.57641601563</v>
      </c>
      <c r="F788" s="26" t="n">
        <v>60.8865737915039</v>
      </c>
      <c r="G788" s="27" t="n">
        <v>6000</v>
      </c>
      <c r="H788" s="28" t="s">
        <v>13</v>
      </c>
      <c r="I788" s="30"/>
      <c r="J788" s="29" t="n">
        <f aca="false">J787+-0.0772532188841202</f>
        <v>1541.27467811158</v>
      </c>
      <c r="K788" s="0" t="n">
        <v>0</v>
      </c>
    </row>
    <row r="789" customFormat="false" ht="15" hidden="false" customHeight="false" outlineLevel="0" collapsed="false">
      <c r="A789" s="31" t="n">
        <v>41692</v>
      </c>
      <c r="B789" s="24" t="n">
        <v>5450</v>
      </c>
      <c r="C789" s="24" t="n">
        <v>24</v>
      </c>
      <c r="D789" s="25" t="n">
        <v>63.031551361084</v>
      </c>
      <c r="E789" s="25" t="n">
        <v>2687.90112304688</v>
      </c>
      <c r="F789" s="26" t="n">
        <v>60.9271697998047</v>
      </c>
      <c r="G789" s="27" t="n">
        <v>6000</v>
      </c>
      <c r="H789" s="28" t="s">
        <v>13</v>
      </c>
      <c r="I789" s="30"/>
      <c r="J789" s="29" t="n">
        <f aca="false">J788+-0.0772532188841202</f>
        <v>1541.19742489269</v>
      </c>
      <c r="K789" s="0" t="n">
        <v>0</v>
      </c>
    </row>
    <row r="790" customFormat="false" ht="15" hidden="false" customHeight="false" outlineLevel="0" collapsed="false">
      <c r="A790" s="31" t="n">
        <v>41693</v>
      </c>
      <c r="B790" s="24" t="n">
        <v>5455</v>
      </c>
      <c r="C790" s="24" t="n">
        <v>24</v>
      </c>
      <c r="D790" s="25" t="n">
        <v>63.0647163391113</v>
      </c>
      <c r="E790" s="25" t="n">
        <v>2688.77783203125</v>
      </c>
      <c r="F790" s="26" t="n">
        <v>61.0017929077148</v>
      </c>
      <c r="G790" s="27" t="n">
        <v>6000</v>
      </c>
      <c r="H790" s="28" t="s">
        <v>13</v>
      </c>
      <c r="I790" s="30"/>
      <c r="J790" s="29" t="n">
        <f aca="false">J789+-0.0772532188841202</f>
        <v>1541.12017167381</v>
      </c>
      <c r="K790" s="0" t="n">
        <v>0</v>
      </c>
    </row>
    <row r="791" customFormat="false" ht="15" hidden="false" customHeight="false" outlineLevel="0" collapsed="false">
      <c r="A791" s="31" t="n">
        <v>41694</v>
      </c>
      <c r="B791" s="24" t="n">
        <v>5252</v>
      </c>
      <c r="C791" s="24" t="n">
        <v>24</v>
      </c>
      <c r="D791" s="25" t="n">
        <v>61.9441757202148</v>
      </c>
      <c r="E791" s="25" t="n">
        <v>2678.13720703125</v>
      </c>
      <c r="F791" s="26" t="n">
        <v>59.6617279052734</v>
      </c>
      <c r="G791" s="27" t="n">
        <v>6000</v>
      </c>
      <c r="H791" s="28" t="s">
        <v>13</v>
      </c>
      <c r="I791" s="30"/>
      <c r="J791" s="29" t="n">
        <f aca="false">J790+-0.0772532188841202</f>
        <v>1541.04291845492</v>
      </c>
      <c r="K791" s="0" t="n">
        <v>0</v>
      </c>
    </row>
    <row r="792" customFormat="false" ht="15" hidden="false" customHeight="false" outlineLevel="0" collapsed="false">
      <c r="A792" s="31" t="n">
        <v>41695</v>
      </c>
      <c r="B792" s="24" t="n">
        <v>5108</v>
      </c>
      <c r="C792" s="24" t="n">
        <v>24</v>
      </c>
      <c r="D792" s="25" t="n">
        <v>59.7556114196777</v>
      </c>
      <c r="E792" s="25" t="n">
        <v>2653.73461914063</v>
      </c>
      <c r="F792" s="26" t="n">
        <v>57.1464958190918</v>
      </c>
      <c r="G792" s="27" t="n">
        <v>6000</v>
      </c>
      <c r="H792" s="28" t="s">
        <v>13</v>
      </c>
      <c r="I792" s="30"/>
      <c r="J792" s="29" t="n">
        <f aca="false">J791+-0.0772532188841202</f>
        <v>1540.96566523604</v>
      </c>
      <c r="K792" s="0" t="n">
        <v>0</v>
      </c>
    </row>
    <row r="793" customFormat="false" ht="15" hidden="false" customHeight="false" outlineLevel="0" collapsed="false">
      <c r="A793" s="31" t="n">
        <v>41696</v>
      </c>
      <c r="B793" s="24" t="n">
        <v>5166</v>
      </c>
      <c r="C793" s="24" t="n">
        <v>24</v>
      </c>
      <c r="D793" s="25" t="n">
        <v>60.2037658691406</v>
      </c>
      <c r="E793" s="25" t="n">
        <v>2655.95971679688</v>
      </c>
      <c r="F793" s="26" t="n">
        <v>57.4762916564941</v>
      </c>
      <c r="G793" s="27" t="n">
        <v>6000</v>
      </c>
      <c r="H793" s="28" t="s">
        <v>13</v>
      </c>
      <c r="I793" s="30"/>
      <c r="J793" s="29" t="n">
        <f aca="false">J792+-0.0772532188841202</f>
        <v>1540.88841201716</v>
      </c>
      <c r="K793" s="0" t="n">
        <v>0</v>
      </c>
    </row>
    <row r="794" customFormat="false" ht="15" hidden="false" customHeight="false" outlineLevel="0" collapsed="false">
      <c r="A794" s="31" t="n">
        <v>41697</v>
      </c>
      <c r="B794" s="24" t="n">
        <v>5214</v>
      </c>
      <c r="C794" s="24" t="n">
        <v>24</v>
      </c>
      <c r="D794" s="25" t="n">
        <v>60.457649230957</v>
      </c>
      <c r="E794" s="25" t="n">
        <v>2659.66772460938</v>
      </c>
      <c r="F794" s="26" t="n">
        <v>57.9539985656738</v>
      </c>
      <c r="G794" s="27" t="n">
        <v>6000</v>
      </c>
      <c r="H794" s="28" t="s">
        <v>13</v>
      </c>
      <c r="I794" s="30"/>
      <c r="J794" s="29" t="n">
        <f aca="false">J793+-0.0772532188841202</f>
        <v>1540.81115879827</v>
      </c>
      <c r="K794" s="0" t="n">
        <v>0</v>
      </c>
    </row>
    <row r="795" customFormat="false" ht="15" hidden="false" customHeight="false" outlineLevel="0" collapsed="false">
      <c r="A795" s="31" t="n">
        <v>41698</v>
      </c>
      <c r="B795" s="24" t="n">
        <v>5305</v>
      </c>
      <c r="C795" s="24" t="n">
        <v>24</v>
      </c>
      <c r="D795" s="25" t="n">
        <v>61.4198570251465</v>
      </c>
      <c r="E795" s="25" t="n">
        <v>2669.03125</v>
      </c>
      <c r="F795" s="26" t="n">
        <v>59.2216300964356</v>
      </c>
      <c r="G795" s="27" t="n">
        <v>6000</v>
      </c>
      <c r="H795" s="28" t="s">
        <v>13</v>
      </c>
      <c r="I795" s="30"/>
      <c r="J795" s="29" t="n">
        <f aca="false">J794+-0.0772532188841202</f>
        <v>1540.73390557939</v>
      </c>
      <c r="K795" s="0" t="n">
        <v>0</v>
      </c>
    </row>
    <row r="796" customFormat="false" ht="15" hidden="false" customHeight="false" outlineLevel="0" collapsed="false">
      <c r="A796" s="31" t="n">
        <v>41699</v>
      </c>
      <c r="B796" s="24" t="n">
        <v>5299</v>
      </c>
      <c r="C796" s="24" t="n">
        <v>24</v>
      </c>
      <c r="D796" s="25" t="n">
        <v>61.6047096252441</v>
      </c>
      <c r="E796" s="25" t="n">
        <v>2671.310546875</v>
      </c>
      <c r="F796" s="26" t="n">
        <v>59.4668884277344</v>
      </c>
      <c r="G796" s="27" t="n">
        <v>6000</v>
      </c>
      <c r="H796" s="28" t="s">
        <v>13</v>
      </c>
      <c r="I796" s="30"/>
      <c r="J796" s="29" t="n">
        <f aca="false">J795+-0.0772532188841202</f>
        <v>1540.6566523605</v>
      </c>
      <c r="K796" s="0" t="n">
        <v>0</v>
      </c>
    </row>
    <row r="797" customFormat="false" ht="15" hidden="false" customHeight="false" outlineLevel="0" collapsed="false">
      <c r="A797" s="31" t="n">
        <v>41700</v>
      </c>
      <c r="B797" s="24" t="n">
        <v>5333</v>
      </c>
      <c r="C797" s="24" t="n">
        <v>24</v>
      </c>
      <c r="D797" s="25" t="n">
        <v>61.9668655395508</v>
      </c>
      <c r="E797" s="25" t="n">
        <v>2675.3173828125</v>
      </c>
      <c r="F797" s="26" t="n">
        <v>59.7265777587891</v>
      </c>
      <c r="G797" s="27" t="n">
        <v>6000</v>
      </c>
      <c r="H797" s="28" t="s">
        <v>13</v>
      </c>
      <c r="I797" s="30"/>
      <c r="J797" s="29" t="n">
        <f aca="false">J796+-0.0772532188841202</f>
        <v>1540.57939914162</v>
      </c>
      <c r="K797" s="0" t="n">
        <v>0</v>
      </c>
    </row>
    <row r="798" customFormat="false" ht="15" hidden="false" customHeight="false" outlineLevel="0" collapsed="false">
      <c r="A798" s="31" t="n">
        <v>41701</v>
      </c>
      <c r="B798" s="24" t="n">
        <v>5306</v>
      </c>
      <c r="C798" s="24" t="n">
        <v>24</v>
      </c>
      <c r="D798" s="25" t="n">
        <v>61.9082832336426</v>
      </c>
      <c r="E798" s="25" t="n">
        <v>2675.51098632813</v>
      </c>
      <c r="F798" s="26" t="n">
        <v>59.7013320922852</v>
      </c>
      <c r="G798" s="27" t="n">
        <v>6000</v>
      </c>
      <c r="H798" s="28" t="s">
        <v>13</v>
      </c>
      <c r="I798" s="30"/>
      <c r="J798" s="29" t="n">
        <f aca="false">J797+-0.0772532188841202</f>
        <v>1540.50214592274</v>
      </c>
      <c r="K798" s="0" t="n">
        <v>0</v>
      </c>
    </row>
    <row r="799" customFormat="false" ht="15" hidden="false" customHeight="false" outlineLevel="0" collapsed="false">
      <c r="A799" s="31" t="n">
        <v>41702</v>
      </c>
      <c r="B799" s="24" t="n">
        <v>5204</v>
      </c>
      <c r="C799" s="24" t="n">
        <v>22.8</v>
      </c>
      <c r="D799" s="25" t="n">
        <v>62.0585517883301</v>
      </c>
      <c r="E799" s="25" t="n">
        <v>2667.02319335938</v>
      </c>
      <c r="F799" s="26" t="n">
        <v>59.9182968139648</v>
      </c>
      <c r="G799" s="27" t="n">
        <v>6000</v>
      </c>
      <c r="H799" s="28" t="s">
        <v>13</v>
      </c>
      <c r="I799" s="30"/>
      <c r="J799" s="29" t="n">
        <f aca="false">J798+-0.0772532188841202</f>
        <v>1540.42489270385</v>
      </c>
      <c r="K799" s="0" t="n">
        <v>0</v>
      </c>
    </row>
    <row r="800" customFormat="false" ht="15" hidden="false" customHeight="false" outlineLevel="0" collapsed="false">
      <c r="A800" s="31" t="n">
        <v>41703</v>
      </c>
      <c r="B800" s="24" t="n">
        <v>5316</v>
      </c>
      <c r="C800" s="24" t="n">
        <v>24</v>
      </c>
      <c r="D800" s="25" t="n">
        <v>61.6174125671387</v>
      </c>
      <c r="E800" s="25" t="n">
        <v>2671.06494140625</v>
      </c>
      <c r="F800" s="26" t="n">
        <v>59.4274559020996</v>
      </c>
      <c r="G800" s="27" t="n">
        <v>6000</v>
      </c>
      <c r="H800" s="28" t="s">
        <v>13</v>
      </c>
      <c r="I800" s="30"/>
      <c r="J800" s="29" t="n">
        <f aca="false">J799+-0.0772532188841202</f>
        <v>1540.34763948497</v>
      </c>
      <c r="K800" s="0" t="n">
        <v>0</v>
      </c>
    </row>
    <row r="801" customFormat="false" ht="15" hidden="false" customHeight="false" outlineLevel="0" collapsed="false">
      <c r="A801" s="31" t="n">
        <v>41704</v>
      </c>
      <c r="B801" s="24" t="n">
        <v>5284</v>
      </c>
      <c r="C801" s="24" t="n">
        <v>24</v>
      </c>
      <c r="D801" s="25" t="n">
        <v>61.6926383972168</v>
      </c>
      <c r="E801" s="25" t="n">
        <v>2673.20776367188</v>
      </c>
      <c r="F801" s="26" t="n">
        <v>59.5396499633789</v>
      </c>
      <c r="G801" s="27" t="n">
        <v>6000</v>
      </c>
      <c r="H801" s="28" t="s">
        <v>13</v>
      </c>
      <c r="I801" s="30"/>
      <c r="J801" s="29" t="n">
        <f aca="false">J800+-0.0772532188841202</f>
        <v>1540.27038626608</v>
      </c>
      <c r="K801" s="0" t="n">
        <v>0</v>
      </c>
    </row>
    <row r="802" customFormat="false" ht="15" hidden="false" customHeight="false" outlineLevel="0" collapsed="false">
      <c r="A802" s="31" t="n">
        <v>41705</v>
      </c>
      <c r="B802" s="24" t="n">
        <v>4993</v>
      </c>
      <c r="C802" s="24" t="n">
        <v>23.1</v>
      </c>
      <c r="D802" s="25" t="n">
        <v>60.5126838684082</v>
      </c>
      <c r="E802" s="25" t="n">
        <v>2657.23657226563</v>
      </c>
      <c r="F802" s="26" t="n">
        <v>56.6436233520508</v>
      </c>
      <c r="G802" s="27" t="n">
        <v>6000</v>
      </c>
      <c r="H802" s="28" t="s">
        <v>13</v>
      </c>
      <c r="I802" s="30"/>
      <c r="J802" s="29" t="n">
        <f aca="false">J801+-0.0772532188841202</f>
        <v>1540.1931330472</v>
      </c>
      <c r="K802" s="0" t="n">
        <v>0</v>
      </c>
    </row>
    <row r="803" customFormat="false" ht="15" hidden="false" customHeight="false" outlineLevel="0" collapsed="false">
      <c r="A803" s="31" t="n">
        <v>41706</v>
      </c>
      <c r="B803" s="24" t="n">
        <v>5791</v>
      </c>
      <c r="C803" s="24" t="n">
        <v>16.3</v>
      </c>
      <c r="D803" s="25" t="n">
        <v>53.7929229736328</v>
      </c>
      <c r="E803" s="25" t="n">
        <v>2682.26733398438</v>
      </c>
      <c r="F803" s="26" t="n">
        <v>44.0276985168457</v>
      </c>
      <c r="G803" s="27" t="n">
        <v>6000</v>
      </c>
      <c r="H803" s="28" t="s">
        <v>13</v>
      </c>
      <c r="I803" s="30"/>
      <c r="J803" s="29" t="n">
        <f aca="false">J802+-0.0772532188841202</f>
        <v>1540.11587982832</v>
      </c>
      <c r="K803" s="0" t="n">
        <v>0</v>
      </c>
    </row>
    <row r="804" customFormat="false" ht="15" hidden="false" customHeight="false" outlineLevel="0" collapsed="false">
      <c r="A804" s="31" t="n">
        <v>41707</v>
      </c>
      <c r="B804" s="24" t="n">
        <v>807</v>
      </c>
      <c r="C804" s="24" t="n">
        <v>0</v>
      </c>
      <c r="D804" s="25" t="n">
        <v>16.0042572021484</v>
      </c>
      <c r="E804" s="25" t="n">
        <v>2279.56665039063</v>
      </c>
      <c r="F804" s="26" t="n">
        <v>16.3182544708252</v>
      </c>
      <c r="G804" s="27" t="n">
        <v>6000</v>
      </c>
      <c r="H804" s="28" t="s">
        <v>13</v>
      </c>
      <c r="I804" s="30"/>
      <c r="J804" s="29" t="n">
        <f aca="false">J803+-0.0772532188841202</f>
        <v>1540.03862660943</v>
      </c>
      <c r="K804" s="0" t="n">
        <v>0</v>
      </c>
    </row>
    <row r="805" customFormat="false" ht="15" hidden="false" customHeight="false" outlineLevel="0" collapsed="false">
      <c r="A805" s="31" t="n">
        <v>41708</v>
      </c>
      <c r="B805" s="24" t="n">
        <v>6524</v>
      </c>
      <c r="C805" s="24" t="n">
        <v>0</v>
      </c>
      <c r="D805" s="25" t="n">
        <v>62.1969223022461</v>
      </c>
      <c r="E805" s="25" t="n">
        <v>2642.42602539063</v>
      </c>
      <c r="F805" s="26" t="n">
        <v>60.2903671264648</v>
      </c>
      <c r="G805" s="27" t="n">
        <v>6000</v>
      </c>
      <c r="H805" s="28" t="s">
        <v>13</v>
      </c>
      <c r="I805" s="30"/>
      <c r="J805" s="29" t="n">
        <f aca="false">J804+-0.0772532188841202</f>
        <v>1539.96137339055</v>
      </c>
      <c r="K805" s="0" t="n">
        <v>0</v>
      </c>
    </row>
    <row r="806" customFormat="false" ht="15" hidden="false" customHeight="false" outlineLevel="0" collapsed="false">
      <c r="A806" s="31" t="n">
        <v>41709</v>
      </c>
      <c r="B806" s="24" t="n">
        <v>6004</v>
      </c>
      <c r="C806" s="24" t="n">
        <v>24</v>
      </c>
      <c r="D806" s="25" t="n">
        <v>63.1225204467773</v>
      </c>
      <c r="E806" s="25" t="n">
        <v>2673.42236328125</v>
      </c>
      <c r="F806" s="26" t="n">
        <v>61.2237510681152</v>
      </c>
      <c r="G806" s="27" t="n">
        <v>6000</v>
      </c>
      <c r="H806" s="28" t="s">
        <v>13</v>
      </c>
      <c r="I806" s="30"/>
      <c r="J806" s="29" t="n">
        <f aca="false">J805+-0.0772532188841202</f>
        <v>1539.88412017166</v>
      </c>
      <c r="K806" s="0" t="n">
        <v>0</v>
      </c>
    </row>
    <row r="807" customFormat="false" ht="15" hidden="false" customHeight="false" outlineLevel="0" collapsed="false">
      <c r="A807" s="31" t="n">
        <v>41710</v>
      </c>
      <c r="B807" s="24" t="n">
        <v>5214</v>
      </c>
      <c r="C807" s="24" t="n">
        <v>24</v>
      </c>
      <c r="D807" s="25" t="n">
        <v>60.7021789550781</v>
      </c>
      <c r="E807" s="25" t="n">
        <v>2655.15063476563</v>
      </c>
      <c r="F807" s="26" t="n">
        <v>59.2835159301758</v>
      </c>
      <c r="G807" s="27" t="n">
        <v>6000</v>
      </c>
      <c r="H807" s="28" t="s">
        <v>13</v>
      </c>
      <c r="I807" s="30"/>
      <c r="J807" s="29" t="n">
        <f aca="false">J806+-0.0772532188841202</f>
        <v>1539.80686695278</v>
      </c>
      <c r="K807" s="0" t="n">
        <v>0</v>
      </c>
    </row>
    <row r="808" customFormat="false" ht="15" hidden="false" customHeight="false" outlineLevel="0" collapsed="false">
      <c r="A808" s="31" t="n">
        <v>41711</v>
      </c>
      <c r="B808" s="24" t="n">
        <v>5400</v>
      </c>
      <c r="C808" s="24" t="n">
        <v>24</v>
      </c>
      <c r="D808" s="25" t="n">
        <v>60.844352722168</v>
      </c>
      <c r="E808" s="25" t="n">
        <v>2657.08520507813</v>
      </c>
      <c r="F808" s="26" t="n">
        <v>59.9086112976074</v>
      </c>
      <c r="G808" s="27" t="n">
        <v>6000</v>
      </c>
      <c r="H808" s="28" t="s">
        <v>13</v>
      </c>
      <c r="I808" s="30"/>
      <c r="J808" s="29" t="n">
        <f aca="false">J807+-0.0772532188841202</f>
        <v>1539.72961373389</v>
      </c>
      <c r="K808" s="0" t="n">
        <v>0</v>
      </c>
    </row>
    <row r="809" customFormat="false" ht="15" hidden="false" customHeight="false" outlineLevel="0" collapsed="false">
      <c r="A809" s="31" t="n">
        <v>41712</v>
      </c>
      <c r="B809" s="24" t="n">
        <v>5214</v>
      </c>
      <c r="C809" s="24" t="n">
        <v>24</v>
      </c>
      <c r="D809" s="25" t="n">
        <v>60.0855026245117</v>
      </c>
      <c r="E809" s="25" t="n">
        <v>2651.1865234375</v>
      </c>
      <c r="F809" s="26" t="n">
        <v>59.2160377502441</v>
      </c>
      <c r="G809" s="27" t="n">
        <v>6000</v>
      </c>
      <c r="H809" s="28" t="s">
        <v>13</v>
      </c>
      <c r="I809" s="30"/>
      <c r="J809" s="29" t="n">
        <f aca="false">J808+-0.0772532188841202</f>
        <v>1539.65236051501</v>
      </c>
      <c r="K809" s="0" t="n">
        <v>0</v>
      </c>
    </row>
    <row r="810" customFormat="false" ht="15" hidden="false" customHeight="false" outlineLevel="0" collapsed="false">
      <c r="A810" s="31" t="n">
        <v>41713</v>
      </c>
      <c r="B810" s="24" t="n">
        <v>5353</v>
      </c>
      <c r="C810" s="24" t="n">
        <v>24</v>
      </c>
      <c r="D810" s="25" t="n">
        <v>60.8550643920898</v>
      </c>
      <c r="E810" s="25" t="n">
        <v>2659.39819335938</v>
      </c>
      <c r="F810" s="26" t="n">
        <v>59.9678001403809</v>
      </c>
      <c r="G810" s="27" t="n">
        <v>6000</v>
      </c>
      <c r="H810" s="28" t="s">
        <v>13</v>
      </c>
      <c r="I810" s="30"/>
      <c r="J810" s="29" t="n">
        <f aca="false">J809+-0.0772532188841202</f>
        <v>1539.57510729613</v>
      </c>
      <c r="K810" s="0" t="n">
        <v>0</v>
      </c>
    </row>
    <row r="811" customFormat="false" ht="15" hidden="false" customHeight="false" outlineLevel="0" collapsed="false">
      <c r="A811" s="31" t="n">
        <v>41714</v>
      </c>
      <c r="B811" s="24" t="n">
        <v>5214</v>
      </c>
      <c r="C811" s="24" t="n">
        <v>24</v>
      </c>
      <c r="D811" s="25" t="n">
        <v>60.5643081665039</v>
      </c>
      <c r="E811" s="25" t="n">
        <v>2656.81640625</v>
      </c>
      <c r="F811" s="26" t="n">
        <v>59.5998458862305</v>
      </c>
      <c r="G811" s="27" t="n">
        <v>6000</v>
      </c>
      <c r="H811" s="28" t="s">
        <v>13</v>
      </c>
      <c r="I811" s="30"/>
      <c r="J811" s="29" t="n">
        <f aca="false">J810+-0.0772532188841202</f>
        <v>1539.49785407724</v>
      </c>
      <c r="K811" s="0" t="n">
        <v>0</v>
      </c>
    </row>
    <row r="812" customFormat="false" ht="15" hidden="false" customHeight="false" outlineLevel="0" collapsed="false">
      <c r="A812" s="31" t="n">
        <v>41715</v>
      </c>
      <c r="B812" s="24" t="n">
        <v>6044</v>
      </c>
      <c r="C812" s="24" t="n">
        <v>24</v>
      </c>
      <c r="D812" s="25" t="n">
        <v>64.7779235839844</v>
      </c>
      <c r="E812" s="25" t="n">
        <v>2695.52197265625</v>
      </c>
      <c r="F812" s="26" t="n">
        <v>64.1155624389648</v>
      </c>
      <c r="G812" s="27" t="n">
        <v>6000</v>
      </c>
      <c r="H812" s="28" t="s">
        <v>13</v>
      </c>
      <c r="I812" s="30"/>
      <c r="J812" s="29" t="n">
        <f aca="false">J811+-0.0772532188841202</f>
        <v>1539.42060085836</v>
      </c>
      <c r="K812" s="0" t="n">
        <v>0</v>
      </c>
    </row>
    <row r="813" customFormat="false" ht="15" hidden="false" customHeight="false" outlineLevel="0" collapsed="false">
      <c r="A813" s="31" t="n">
        <v>41716</v>
      </c>
      <c r="B813" s="24" t="n">
        <v>5214</v>
      </c>
      <c r="C813" s="24" t="n">
        <v>24</v>
      </c>
      <c r="D813" s="25" t="n">
        <v>64.4374237060547</v>
      </c>
      <c r="E813" s="25" t="n">
        <v>2697.50439453125</v>
      </c>
      <c r="F813" s="26" t="n">
        <v>63.4441299438477</v>
      </c>
      <c r="G813" s="27" t="n">
        <v>6000</v>
      </c>
      <c r="H813" s="28" t="s">
        <v>13</v>
      </c>
      <c r="I813" s="30"/>
      <c r="J813" s="29" t="n">
        <f aca="false">J812+-0.0772532188841202</f>
        <v>1539.34334763947</v>
      </c>
      <c r="K813" s="0" t="n">
        <v>0</v>
      </c>
    </row>
    <row r="814" customFormat="false" ht="15" hidden="false" customHeight="false" outlineLevel="0" collapsed="false">
      <c r="A814" s="31" t="n">
        <v>41717</v>
      </c>
      <c r="B814" s="24" t="n">
        <v>4633</v>
      </c>
      <c r="C814" s="24" t="n">
        <v>20.5</v>
      </c>
      <c r="D814" s="25" t="n">
        <v>60.0271987915039</v>
      </c>
      <c r="E814" s="25" t="n">
        <v>2623.43237304688</v>
      </c>
      <c r="F814" s="26" t="n">
        <v>58.6710929870606</v>
      </c>
      <c r="G814" s="27" t="n">
        <v>6000</v>
      </c>
      <c r="H814" s="28" t="s">
        <v>13</v>
      </c>
      <c r="I814" s="30"/>
      <c r="J814" s="29" t="n">
        <f aca="false">J813+-0.0772532188841202</f>
        <v>1539.26609442059</v>
      </c>
      <c r="K814" s="0" t="n">
        <v>0</v>
      </c>
    </row>
    <row r="815" customFormat="false" ht="15" hidden="false" customHeight="false" outlineLevel="0" collapsed="false">
      <c r="A815" s="31" t="n">
        <v>41718</v>
      </c>
      <c r="B815" s="24" t="n">
        <v>5214</v>
      </c>
      <c r="C815" s="24" t="n">
        <v>24</v>
      </c>
      <c r="D815" s="25" t="n">
        <v>63.0772438049316</v>
      </c>
      <c r="E815" s="25" t="n">
        <v>2680.67504882813</v>
      </c>
      <c r="F815" s="26" t="n">
        <v>62.2525482177734</v>
      </c>
      <c r="G815" s="27" t="n">
        <v>6000</v>
      </c>
      <c r="H815" s="28" t="s">
        <v>13</v>
      </c>
      <c r="I815" s="30"/>
      <c r="J815" s="29" t="n">
        <f aca="false">J814+-0.0772532188841202</f>
        <v>1539.18884120171</v>
      </c>
      <c r="K815" s="0" t="n">
        <v>0</v>
      </c>
    </row>
    <row r="816" customFormat="false" ht="15" hidden="false" customHeight="false" outlineLevel="0" collapsed="false">
      <c r="A816" s="31" t="n">
        <v>41719</v>
      </c>
      <c r="B816" s="24" t="n">
        <v>5214</v>
      </c>
      <c r="C816" s="24" t="n">
        <v>24</v>
      </c>
      <c r="D816" s="25" t="n">
        <v>62.7718124389648</v>
      </c>
      <c r="E816" s="25" t="n">
        <v>2686.33032226563</v>
      </c>
      <c r="F816" s="26" t="n">
        <v>61.6874771118164</v>
      </c>
      <c r="G816" s="27" t="n">
        <v>6000</v>
      </c>
      <c r="H816" s="28" t="s">
        <v>13</v>
      </c>
      <c r="I816" s="30"/>
      <c r="J816" s="29" t="n">
        <f aca="false">J815+-0.0772532188841202</f>
        <v>1539.11158798282</v>
      </c>
      <c r="K816" s="0" t="n">
        <v>0</v>
      </c>
    </row>
    <row r="817" customFormat="false" ht="15" hidden="false" customHeight="false" outlineLevel="0" collapsed="false">
      <c r="A817" s="31" t="n">
        <v>41720</v>
      </c>
      <c r="B817" s="24" t="n">
        <v>5489</v>
      </c>
      <c r="C817" s="24" t="n">
        <v>24</v>
      </c>
      <c r="D817" s="25" t="n">
        <v>62.7977447509766</v>
      </c>
      <c r="E817" s="25" t="n">
        <v>2682.82885742188</v>
      </c>
      <c r="F817" s="26" t="n">
        <v>61.7828598022461</v>
      </c>
      <c r="G817" s="27" t="n">
        <v>6000</v>
      </c>
      <c r="H817" s="28" t="s">
        <v>13</v>
      </c>
      <c r="I817" s="30"/>
      <c r="J817" s="29" t="n">
        <f aca="false">J816+-0.0772532188841202</f>
        <v>1539.03433476394</v>
      </c>
      <c r="K817" s="0" t="n">
        <v>0</v>
      </c>
    </row>
    <row r="818" customFormat="false" ht="15" hidden="false" customHeight="false" outlineLevel="0" collapsed="false">
      <c r="A818" s="31" t="n">
        <v>41721</v>
      </c>
      <c r="B818" s="24" t="n">
        <v>5366</v>
      </c>
      <c r="C818" s="24" t="n">
        <v>24</v>
      </c>
      <c r="D818" s="25" t="n">
        <v>62.986515045166</v>
      </c>
      <c r="E818" s="25" t="n">
        <v>2685.15356445313</v>
      </c>
      <c r="F818" s="26" t="n">
        <v>61.9616622924805</v>
      </c>
      <c r="G818" s="27" t="n">
        <v>6000</v>
      </c>
      <c r="H818" s="28" t="s">
        <v>13</v>
      </c>
      <c r="I818" s="30"/>
      <c r="J818" s="29" t="n">
        <f aca="false">J817+-0.0772532188841202</f>
        <v>1538.95708154505</v>
      </c>
      <c r="K818" s="0" t="n">
        <v>0</v>
      </c>
    </row>
    <row r="819" customFormat="false" ht="15" hidden="false" customHeight="false" outlineLevel="0" collapsed="false">
      <c r="A819" s="31" t="n">
        <v>41722</v>
      </c>
      <c r="B819" s="24" t="n">
        <v>5458</v>
      </c>
      <c r="C819" s="24" t="n">
        <v>24</v>
      </c>
      <c r="D819" s="25" t="n">
        <v>63.283863067627</v>
      </c>
      <c r="E819" s="25" t="n">
        <v>2688.7578125</v>
      </c>
      <c r="F819" s="26" t="n">
        <v>62.276554107666</v>
      </c>
      <c r="G819" s="27" t="n">
        <v>6000</v>
      </c>
      <c r="H819" s="28" t="s">
        <v>13</v>
      </c>
      <c r="I819" s="30"/>
      <c r="J819" s="29" t="n">
        <f aca="false">J818+-0.0772532188841202</f>
        <v>1538.87982832617</v>
      </c>
      <c r="K819" s="0" t="n">
        <v>0</v>
      </c>
    </row>
    <row r="820" customFormat="false" ht="15" hidden="false" customHeight="false" outlineLevel="0" collapsed="false">
      <c r="A820" s="31" t="n">
        <v>41723</v>
      </c>
      <c r="B820" s="24" t="n">
        <v>5719</v>
      </c>
      <c r="C820" s="24" t="n">
        <v>24</v>
      </c>
      <c r="D820" s="25" t="n">
        <v>63.6895561218262</v>
      </c>
      <c r="E820" s="25" t="n">
        <v>2703.88037109375</v>
      </c>
      <c r="F820" s="26" t="n">
        <v>62.324405670166</v>
      </c>
      <c r="G820" s="27" t="n">
        <v>6000</v>
      </c>
      <c r="H820" s="28" t="s">
        <v>13</v>
      </c>
      <c r="I820" s="30"/>
      <c r="J820" s="29" t="n">
        <f aca="false">J819+-0.0772532188841202</f>
        <v>1538.80257510728</v>
      </c>
      <c r="K820" s="0" t="n">
        <v>0</v>
      </c>
    </row>
    <row r="821" customFormat="false" ht="15" hidden="false" customHeight="false" outlineLevel="0" collapsed="false">
      <c r="A821" s="31" t="n">
        <v>41724</v>
      </c>
      <c r="B821" s="24" t="n">
        <v>5831</v>
      </c>
      <c r="C821" s="24" t="n">
        <v>24</v>
      </c>
      <c r="D821" s="25" t="n">
        <v>65.685676574707</v>
      </c>
      <c r="E821" s="25" t="n">
        <v>2647.81591796875</v>
      </c>
      <c r="F821" s="26" t="n">
        <v>64.233772277832</v>
      </c>
      <c r="G821" s="27" t="n">
        <v>6000</v>
      </c>
      <c r="H821" s="28" t="s">
        <v>13</v>
      </c>
      <c r="I821" s="30"/>
      <c r="J821" s="29" t="n">
        <f aca="false">J820+-0.0772532188841202</f>
        <v>1538.7253218884</v>
      </c>
      <c r="K821" s="0" t="n">
        <v>0</v>
      </c>
    </row>
    <row r="822" customFormat="false" ht="15" hidden="false" customHeight="false" outlineLevel="0" collapsed="false">
      <c r="A822" s="31" t="n">
        <v>41725</v>
      </c>
      <c r="B822" s="24" t="n">
        <v>5831</v>
      </c>
      <c r="C822" s="24" t="n">
        <v>24</v>
      </c>
      <c r="D822" s="25" t="n">
        <v>65.9995727539063</v>
      </c>
      <c r="E822" s="25" t="n">
        <v>2717.7470703125</v>
      </c>
      <c r="F822" s="26" t="n">
        <v>64.9361953735352</v>
      </c>
      <c r="G822" s="27" t="n">
        <v>6000</v>
      </c>
      <c r="H822" s="28" t="s">
        <v>13</v>
      </c>
      <c r="I822" s="30"/>
      <c r="J822" s="29" t="n">
        <f aca="false">J821+-0.0772532188841202</f>
        <v>1538.64806866952</v>
      </c>
      <c r="K822" s="0" t="n">
        <v>0</v>
      </c>
    </row>
    <row r="823" customFormat="false" ht="15" hidden="false" customHeight="false" outlineLevel="0" collapsed="false">
      <c r="A823" s="31" t="n">
        <v>41726</v>
      </c>
      <c r="B823" s="24" t="n">
        <v>5785</v>
      </c>
      <c r="C823" s="24" t="n">
        <v>24</v>
      </c>
      <c r="D823" s="25" t="n">
        <v>65.761604309082</v>
      </c>
      <c r="E823" s="25" t="n">
        <v>2716.96215820313</v>
      </c>
      <c r="F823" s="26" t="n">
        <v>64.7485733032227</v>
      </c>
      <c r="G823" s="27" t="n">
        <v>6000</v>
      </c>
      <c r="H823" s="28" t="s">
        <v>13</v>
      </c>
      <c r="I823" s="30"/>
      <c r="J823" s="29" t="n">
        <f aca="false">J822+-0.0772532188841202</f>
        <v>1538.57081545063</v>
      </c>
      <c r="K823" s="0" t="n">
        <v>0</v>
      </c>
    </row>
    <row r="824" customFormat="false" ht="15" hidden="false" customHeight="false" outlineLevel="0" collapsed="false">
      <c r="A824" s="31" t="n">
        <v>41727</v>
      </c>
      <c r="B824" s="24" t="n">
        <v>5797</v>
      </c>
      <c r="C824" s="24" t="n">
        <v>24</v>
      </c>
      <c r="D824" s="25" t="n">
        <v>65.968391418457</v>
      </c>
      <c r="E824" s="25" t="n">
        <v>2719.693359375</v>
      </c>
      <c r="F824" s="26" t="n">
        <v>64.9673385620117</v>
      </c>
      <c r="G824" s="27" t="n">
        <v>6000</v>
      </c>
      <c r="H824" s="28" t="s">
        <v>13</v>
      </c>
      <c r="I824" s="30"/>
      <c r="J824" s="29" t="n">
        <f aca="false">J823+-0.0772532188841202</f>
        <v>1538.49356223175</v>
      </c>
      <c r="K824" s="0" t="n">
        <v>0</v>
      </c>
    </row>
    <row r="825" customFormat="false" ht="15" hidden="false" customHeight="false" outlineLevel="0" collapsed="false">
      <c r="A825" s="31" t="n">
        <v>41728</v>
      </c>
      <c r="B825" s="24" t="n">
        <v>5831</v>
      </c>
      <c r="C825" s="24" t="n">
        <v>24</v>
      </c>
      <c r="D825" s="25" t="n">
        <v>66.1006088256836</v>
      </c>
      <c r="E825" s="25" t="n">
        <v>2721.83544921875</v>
      </c>
      <c r="F825" s="26" t="n">
        <v>65.0951309204102</v>
      </c>
      <c r="G825" s="27" t="n">
        <v>6000</v>
      </c>
      <c r="H825" s="28" t="s">
        <v>13</v>
      </c>
      <c r="I825" s="30"/>
      <c r="J825" s="29" t="n">
        <f aca="false">J824+-0.0772532188841202</f>
        <v>1538.41630901286</v>
      </c>
      <c r="K825" s="0" t="n">
        <v>0</v>
      </c>
    </row>
    <row r="826" customFormat="false" ht="15" hidden="false" customHeight="false" outlineLevel="0" collapsed="false">
      <c r="A826" s="31" t="n">
        <v>41729</v>
      </c>
      <c r="B826" s="24" t="n">
        <v>5666</v>
      </c>
      <c r="C826" s="24" t="n">
        <v>24</v>
      </c>
      <c r="D826" s="25" t="n">
        <v>65.4128189086914</v>
      </c>
      <c r="E826" s="25" t="n">
        <v>2715.81713867188</v>
      </c>
      <c r="F826" s="26" t="n">
        <v>64.3986282348633</v>
      </c>
      <c r="G826" s="27" t="n">
        <v>6000</v>
      </c>
      <c r="H826" s="28" t="s">
        <v>13</v>
      </c>
      <c r="I826" s="30"/>
      <c r="J826" s="29" t="n">
        <f aca="false">J825+-0.0772532188841202</f>
        <v>1538.33905579398</v>
      </c>
      <c r="K826" s="0" t="n">
        <v>0</v>
      </c>
    </row>
    <row r="827" customFormat="false" ht="15" hidden="false" customHeight="false" outlineLevel="0" collapsed="false">
      <c r="A827" s="31" t="n">
        <v>41730</v>
      </c>
      <c r="B827" s="24" t="n">
        <v>5707</v>
      </c>
      <c r="C827" s="24" t="n">
        <v>24</v>
      </c>
      <c r="D827" s="25"/>
      <c r="E827" s="25"/>
      <c r="F827" s="26"/>
      <c r="G827" s="27" t="n">
        <v>6000</v>
      </c>
      <c r="H827" s="28" t="s">
        <v>13</v>
      </c>
      <c r="I827" s="30"/>
      <c r="J827" s="29" t="n">
        <f aca="false">J826+-0.0772532188841202</f>
        <v>1538.2618025751</v>
      </c>
      <c r="K827" s="0" t="n">
        <v>0</v>
      </c>
    </row>
    <row r="828" customFormat="false" ht="15" hidden="false" customHeight="false" outlineLevel="0" collapsed="false">
      <c r="A828" s="31" t="n">
        <v>41731</v>
      </c>
      <c r="B828" s="24" t="n">
        <v>5654</v>
      </c>
      <c r="C828" s="24" t="n">
        <v>24</v>
      </c>
      <c r="D828" s="25"/>
      <c r="E828" s="25"/>
      <c r="F828" s="26"/>
      <c r="G828" s="27" t="n">
        <v>6000</v>
      </c>
      <c r="H828" s="28" t="s">
        <v>13</v>
      </c>
      <c r="I828" s="30"/>
      <c r="J828" s="29" t="n">
        <f aca="false">J827+-0.0772532188841202</f>
        <v>1538.18454935621</v>
      </c>
      <c r="K828" s="0" t="n">
        <v>0</v>
      </c>
    </row>
    <row r="829" customFormat="false" ht="15" hidden="false" customHeight="false" outlineLevel="0" collapsed="false">
      <c r="A829" s="31" t="n">
        <v>41732</v>
      </c>
      <c r="B829" s="24" t="n">
        <v>5558</v>
      </c>
      <c r="C829" s="24" t="n">
        <v>24</v>
      </c>
      <c r="D829" s="25"/>
      <c r="E829" s="25"/>
      <c r="F829" s="26"/>
      <c r="G829" s="27" t="n">
        <v>6000</v>
      </c>
      <c r="H829" s="28" t="s">
        <v>13</v>
      </c>
      <c r="I829" s="30"/>
      <c r="J829" s="29" t="n">
        <f aca="false">J828+-0.0772532188841202</f>
        <v>1538.10729613733</v>
      </c>
      <c r="K829" s="0" t="n">
        <v>0</v>
      </c>
    </row>
    <row r="830" customFormat="false" ht="15" hidden="false" customHeight="false" outlineLevel="0" collapsed="false">
      <c r="A830" s="31" t="n">
        <v>41733</v>
      </c>
      <c r="B830" s="24" t="n">
        <v>5631</v>
      </c>
      <c r="C830" s="24" t="n">
        <v>24</v>
      </c>
      <c r="D830" s="25"/>
      <c r="E830" s="25"/>
      <c r="F830" s="26"/>
      <c r="G830" s="27" t="n">
        <v>6000</v>
      </c>
      <c r="H830" s="28" t="s">
        <v>13</v>
      </c>
      <c r="I830" s="30"/>
      <c r="J830" s="29" t="n">
        <f aca="false">J829+-0.0772532188841202</f>
        <v>1538.03004291844</v>
      </c>
      <c r="K830" s="0" t="n">
        <v>0</v>
      </c>
    </row>
    <row r="831" customFormat="false" ht="15" hidden="false" customHeight="false" outlineLevel="0" collapsed="false">
      <c r="A831" s="31" t="n">
        <v>41734</v>
      </c>
      <c r="B831" s="24" t="n">
        <v>5674</v>
      </c>
      <c r="C831" s="24" t="n">
        <v>24</v>
      </c>
      <c r="D831" s="25"/>
      <c r="E831" s="25"/>
      <c r="F831" s="26"/>
      <c r="G831" s="27" t="n">
        <v>6000</v>
      </c>
      <c r="H831" s="28" t="s">
        <v>13</v>
      </c>
      <c r="I831" s="30"/>
      <c r="J831" s="29" t="n">
        <f aca="false">J830+-0.0772532188841202</f>
        <v>1537.95278969956</v>
      </c>
      <c r="K831" s="0" t="n">
        <v>0</v>
      </c>
    </row>
    <row r="832" customFormat="false" ht="15" hidden="false" customHeight="false" outlineLevel="0" collapsed="false">
      <c r="A832" s="31" t="n">
        <v>41735</v>
      </c>
      <c r="B832" s="24" t="n">
        <v>5671</v>
      </c>
      <c r="C832" s="24" t="n">
        <v>24</v>
      </c>
      <c r="D832" s="25"/>
      <c r="E832" s="25"/>
      <c r="F832" s="26"/>
      <c r="G832" s="27" t="n">
        <v>6000</v>
      </c>
      <c r="H832" s="28" t="s">
        <v>13</v>
      </c>
      <c r="I832" s="30"/>
      <c r="J832" s="29" t="n">
        <f aca="false">J831+-0.0772532188841202</f>
        <v>1537.87553648067</v>
      </c>
      <c r="K832" s="0" t="n">
        <v>0</v>
      </c>
    </row>
    <row r="833" customFormat="false" ht="15" hidden="false" customHeight="false" outlineLevel="0" collapsed="false">
      <c r="A833" s="31" t="n">
        <v>41736</v>
      </c>
      <c r="B833" s="24" t="n">
        <v>5596</v>
      </c>
      <c r="C833" s="24" t="n">
        <v>24</v>
      </c>
      <c r="D833" s="25" t="n">
        <v>65.3223724365234</v>
      </c>
      <c r="E833" s="25" t="n">
        <v>2721.56079101563</v>
      </c>
      <c r="F833" s="26" t="n">
        <v>64.0025177001953</v>
      </c>
      <c r="G833" s="27" t="n">
        <v>6000</v>
      </c>
      <c r="H833" s="28" t="s">
        <v>13</v>
      </c>
      <c r="I833" s="30"/>
      <c r="J833" s="29" t="n">
        <f aca="false">J832+-0.0772532188841202</f>
        <v>1537.79828326179</v>
      </c>
      <c r="K833" s="0" t="n">
        <v>0</v>
      </c>
    </row>
    <row r="834" customFormat="false" ht="15" hidden="false" customHeight="false" outlineLevel="0" collapsed="false">
      <c r="A834" s="31" t="n">
        <v>41737</v>
      </c>
      <c r="B834" s="24" t="n">
        <v>92</v>
      </c>
      <c r="C834" s="24" t="n">
        <v>6.9</v>
      </c>
      <c r="D834" s="25" t="n">
        <v>40.7211875915527</v>
      </c>
      <c r="E834" s="25" t="n">
        <v>2472.81909179688</v>
      </c>
      <c r="F834" s="26" t="n">
        <v>16.5947647094727</v>
      </c>
      <c r="G834" s="27" t="n">
        <v>6000</v>
      </c>
      <c r="H834" s="28" t="s">
        <v>13</v>
      </c>
      <c r="I834" s="30"/>
      <c r="J834" s="29" t="n">
        <f aca="false">J833+-0.0772532188841202</f>
        <v>1537.72103004291</v>
      </c>
      <c r="K834" s="0" t="n">
        <v>0</v>
      </c>
    </row>
    <row r="835" customFormat="false" ht="15" hidden="false" customHeight="false" outlineLevel="0" collapsed="false">
      <c r="A835" s="31" t="n">
        <v>41738</v>
      </c>
      <c r="B835" s="24" t="n">
        <v>1909</v>
      </c>
      <c r="C835" s="24" t="n">
        <v>7.2</v>
      </c>
      <c r="D835" s="25" t="n">
        <v>53.6248817443848</v>
      </c>
      <c r="E835" s="25" t="n">
        <v>2354.93969726563</v>
      </c>
      <c r="F835" s="26" t="n">
        <v>20.2043914794922</v>
      </c>
      <c r="G835" s="27" t="n">
        <v>6000</v>
      </c>
      <c r="H835" s="28" t="s">
        <v>13</v>
      </c>
      <c r="I835" s="30"/>
      <c r="J835" s="29" t="n">
        <f aca="false">J834+-0.0772532188841202</f>
        <v>1537.64377682402</v>
      </c>
      <c r="K835" s="0" t="n">
        <v>0</v>
      </c>
    </row>
    <row r="836" customFormat="false" ht="15" hidden="false" customHeight="false" outlineLevel="0" collapsed="false">
      <c r="A836" s="31" t="n">
        <v>41739</v>
      </c>
      <c r="B836" s="24" t="n">
        <v>4749</v>
      </c>
      <c r="C836" s="24" t="n">
        <v>24</v>
      </c>
      <c r="D836" s="25" t="n">
        <v>63.6196365356445</v>
      </c>
      <c r="E836" s="25" t="n">
        <v>2663.48413085938</v>
      </c>
      <c r="F836" s="26" t="n">
        <v>61.8597793579102</v>
      </c>
      <c r="G836" s="27" t="n">
        <v>6000</v>
      </c>
      <c r="H836" s="28" t="s">
        <v>13</v>
      </c>
      <c r="I836" s="30"/>
      <c r="J836" s="29" t="n">
        <f aca="false">J835+-0.0772532188841202</f>
        <v>1537.56652360514</v>
      </c>
      <c r="K836" s="0" t="n">
        <v>0</v>
      </c>
    </row>
    <row r="837" customFormat="false" ht="15" hidden="false" customHeight="false" outlineLevel="0" collapsed="false">
      <c r="A837" s="31" t="n">
        <v>41740</v>
      </c>
      <c r="B837" s="24" t="n">
        <v>6325</v>
      </c>
      <c r="C837" s="24" t="n">
        <v>24</v>
      </c>
      <c r="D837" s="25" t="n">
        <v>62.6196479797363</v>
      </c>
      <c r="E837" s="25" t="n">
        <v>2669.22387695313</v>
      </c>
      <c r="F837" s="26" t="n">
        <v>61.8633117675781</v>
      </c>
      <c r="G837" s="27" t="n">
        <v>6000</v>
      </c>
      <c r="H837" s="28" t="s">
        <v>13</v>
      </c>
      <c r="I837" s="30"/>
      <c r="J837" s="29" t="n">
        <f aca="false">J836+-0.0772532188841202</f>
        <v>1537.48927038625</v>
      </c>
      <c r="K837" s="0" t="n">
        <v>0</v>
      </c>
    </row>
    <row r="838" customFormat="false" ht="15" hidden="false" customHeight="false" outlineLevel="0" collapsed="false">
      <c r="A838" s="31" t="n">
        <v>41741</v>
      </c>
      <c r="B838" s="24" t="n">
        <v>5000</v>
      </c>
      <c r="C838" s="24" t="n">
        <v>24</v>
      </c>
      <c r="D838" s="25" t="n">
        <v>60.6413650512695</v>
      </c>
      <c r="E838" s="25" t="n">
        <v>2656.158203125</v>
      </c>
      <c r="F838" s="26" t="n">
        <v>59.6610450744629</v>
      </c>
      <c r="G838" s="27" t="n">
        <v>6000</v>
      </c>
      <c r="H838" s="28" t="s">
        <v>13</v>
      </c>
      <c r="I838" s="30"/>
      <c r="J838" s="29" t="n">
        <f aca="false">J837+-0.0772532188841202</f>
        <v>1537.41201716737</v>
      </c>
      <c r="K838" s="0" t="n">
        <v>0</v>
      </c>
    </row>
    <row r="839" customFormat="false" ht="15" hidden="false" customHeight="false" outlineLevel="0" collapsed="false">
      <c r="A839" s="31" t="n">
        <v>41742</v>
      </c>
      <c r="B839" s="24" t="n">
        <v>6325</v>
      </c>
      <c r="C839" s="24" t="n">
        <v>24</v>
      </c>
      <c r="D839" s="25" t="n">
        <v>62.1415405273438</v>
      </c>
      <c r="E839" s="25" t="n">
        <v>2671.77221679688</v>
      </c>
      <c r="F839" s="26" t="n">
        <v>61.1222457885742</v>
      </c>
      <c r="G839" s="27" t="n">
        <v>6000</v>
      </c>
      <c r="H839" s="28" t="s">
        <v>13</v>
      </c>
      <c r="I839" s="30"/>
      <c r="J839" s="29" t="n">
        <f aca="false">J838+-0.0772532188841202</f>
        <v>1537.33476394849</v>
      </c>
      <c r="K839" s="0" t="n">
        <v>0</v>
      </c>
    </row>
    <row r="840" customFormat="false" ht="15" hidden="false" customHeight="false" outlineLevel="0" collapsed="false">
      <c r="A840" s="31" t="n">
        <v>41743</v>
      </c>
      <c r="B840" s="24" t="n">
        <v>4743</v>
      </c>
      <c r="C840" s="24" t="n">
        <v>18.6</v>
      </c>
      <c r="D840" s="25" t="n">
        <v>63.1083450317383</v>
      </c>
      <c r="E840" s="25" t="n">
        <v>2635.01733398438</v>
      </c>
      <c r="F840" s="26" t="n">
        <v>49.1272010803223</v>
      </c>
      <c r="G840" s="27" t="n">
        <v>6000</v>
      </c>
      <c r="H840" s="28" t="s">
        <v>13</v>
      </c>
      <c r="I840" s="30"/>
      <c r="J840" s="29" t="n">
        <f aca="false">J839+-0.0772532188841202</f>
        <v>1537.2575107296</v>
      </c>
      <c r="K840" s="0" t="n">
        <v>0</v>
      </c>
    </row>
    <row r="841" customFormat="false" ht="15" hidden="false" customHeight="false" outlineLevel="0" collapsed="false">
      <c r="A841" s="31" t="n">
        <v>41744</v>
      </c>
      <c r="B841" s="24" t="n">
        <v>0</v>
      </c>
      <c r="C841" s="24"/>
      <c r="D841" s="25"/>
      <c r="E841" s="25" t="n">
        <v>2282.42260742188</v>
      </c>
      <c r="F841" s="26" t="n">
        <v>0.0209544114768505</v>
      </c>
      <c r="G841" s="27" t="n">
        <v>6000</v>
      </c>
      <c r="H841" s="28" t="s">
        <v>13</v>
      </c>
      <c r="I841" s="30"/>
      <c r="J841" s="29" t="n">
        <f aca="false">J840+-0.0772532188841202</f>
        <v>1537.18025751072</v>
      </c>
      <c r="K841" s="0" t="n">
        <v>0</v>
      </c>
    </row>
    <row r="842" customFormat="false" ht="15" hidden="false" customHeight="false" outlineLevel="0" collapsed="false">
      <c r="A842" s="31" t="n">
        <v>41745</v>
      </c>
      <c r="B842" s="24" t="n">
        <v>0</v>
      </c>
      <c r="C842" s="24"/>
      <c r="D842" s="25" t="n">
        <v>44.9786682128906</v>
      </c>
      <c r="E842" s="25" t="n">
        <v>2173.33032226563</v>
      </c>
      <c r="F842" s="26" t="n">
        <v>23.2710342407227</v>
      </c>
      <c r="G842" s="27" t="n">
        <v>6000</v>
      </c>
      <c r="H842" s="28" t="s">
        <v>13</v>
      </c>
      <c r="I842" s="30"/>
      <c r="J842" s="29" t="n">
        <f aca="false">J841+-0.0772532188841202</f>
        <v>1537.10300429183</v>
      </c>
      <c r="K842" s="0" t="n">
        <v>0</v>
      </c>
    </row>
    <row r="843" customFormat="false" ht="15" hidden="false" customHeight="false" outlineLevel="0" collapsed="false">
      <c r="A843" s="31" t="n">
        <v>41746</v>
      </c>
      <c r="B843" s="24" t="n">
        <v>8321</v>
      </c>
      <c r="C843" s="24" t="n">
        <v>23.3</v>
      </c>
      <c r="D843" s="25" t="n">
        <v>72.9092636108398</v>
      </c>
      <c r="E843" s="25" t="n">
        <v>2690.71459960938</v>
      </c>
      <c r="F843" s="26" t="n">
        <v>75.4432983398438</v>
      </c>
      <c r="G843" s="27" t="n">
        <v>6000</v>
      </c>
      <c r="H843" s="28" t="s">
        <v>13</v>
      </c>
      <c r="I843" s="30"/>
      <c r="J843" s="29" t="n">
        <f aca="false">J842+-0.0772532188841202</f>
        <v>1537.02575107295</v>
      </c>
      <c r="K843" s="0" t="n">
        <v>0</v>
      </c>
    </row>
    <row r="844" customFormat="false" ht="15" hidden="false" customHeight="false" outlineLevel="0" collapsed="false">
      <c r="A844" s="31" t="n">
        <v>41747</v>
      </c>
      <c r="B844" s="24" t="n">
        <v>6325</v>
      </c>
      <c r="C844" s="24" t="n">
        <v>24</v>
      </c>
      <c r="D844" s="25" t="n">
        <v>74.5304412841797</v>
      </c>
      <c r="E844" s="25" t="n">
        <v>2759.021484375</v>
      </c>
      <c r="F844" s="26" t="n">
        <v>76.9528961181641</v>
      </c>
      <c r="G844" s="27" t="n">
        <v>6000</v>
      </c>
      <c r="H844" s="28" t="s">
        <v>13</v>
      </c>
      <c r="I844" s="30"/>
      <c r="J844" s="29" t="n">
        <f aca="false">J843+-0.0772532188841202</f>
        <v>1536.94849785406</v>
      </c>
      <c r="K844" s="0" t="n">
        <v>0</v>
      </c>
    </row>
    <row r="845" customFormat="false" ht="15" hidden="false" customHeight="false" outlineLevel="0" collapsed="false">
      <c r="A845" s="31" t="n">
        <v>41748</v>
      </c>
      <c r="B845" s="24" t="n">
        <v>8284</v>
      </c>
      <c r="C845" s="24" t="n">
        <v>24</v>
      </c>
      <c r="D845" s="25" t="n">
        <v>76.5977172851563</v>
      </c>
      <c r="E845" s="25" t="n">
        <v>2780.0234375</v>
      </c>
      <c r="F845" s="26" t="n">
        <v>79.0991668701172</v>
      </c>
      <c r="G845" s="27" t="n">
        <v>6000</v>
      </c>
      <c r="H845" s="28" t="s">
        <v>13</v>
      </c>
      <c r="I845" s="30"/>
      <c r="J845" s="29" t="n">
        <f aca="false">J844+-0.0772532188841202</f>
        <v>1536.87124463518</v>
      </c>
      <c r="K845" s="0" t="n">
        <v>0</v>
      </c>
    </row>
    <row r="846" customFormat="false" ht="15" hidden="false" customHeight="false" outlineLevel="0" collapsed="false">
      <c r="A846" s="31" t="n">
        <v>41749</v>
      </c>
      <c r="B846" s="24" t="n">
        <v>8489</v>
      </c>
      <c r="C846" s="24" t="n">
        <v>24</v>
      </c>
      <c r="D846" s="25" t="n">
        <v>78.5805282592773</v>
      </c>
      <c r="E846" s="25" t="n">
        <v>2799.2509765625</v>
      </c>
      <c r="F846" s="26" t="n">
        <v>81.1331100463867</v>
      </c>
      <c r="G846" s="27" t="n">
        <v>6000</v>
      </c>
      <c r="H846" s="28" t="s">
        <v>13</v>
      </c>
      <c r="I846" s="30"/>
      <c r="J846" s="29" t="n">
        <f aca="false">J845+-0.0772532188841202</f>
        <v>1536.7939914163</v>
      </c>
      <c r="K846" s="0" t="n">
        <v>0</v>
      </c>
    </row>
    <row r="847" customFormat="false" ht="15" hidden="false" customHeight="false" outlineLevel="0" collapsed="false">
      <c r="A847" s="31" t="n">
        <v>41750</v>
      </c>
      <c r="B847" s="24" t="n">
        <v>7519</v>
      </c>
      <c r="C847" s="24" t="n">
        <v>24</v>
      </c>
      <c r="D847" s="25" t="n">
        <v>71.8740463256836</v>
      </c>
      <c r="E847" s="25" t="n">
        <v>2496.87890625</v>
      </c>
      <c r="F847" s="26" t="n">
        <v>77.3517913818359</v>
      </c>
      <c r="G847" s="27" t="n">
        <v>6000</v>
      </c>
      <c r="H847" s="28" t="s">
        <v>13</v>
      </c>
      <c r="I847" s="30"/>
      <c r="J847" s="29" t="n">
        <f aca="false">J846+-0.0772532188841202</f>
        <v>1536.71673819741</v>
      </c>
      <c r="K847" s="0" t="n">
        <v>0</v>
      </c>
    </row>
    <row r="848" customFormat="false" ht="15" hidden="false" customHeight="false" outlineLevel="0" collapsed="false">
      <c r="A848" s="31" t="n">
        <v>41751</v>
      </c>
      <c r="B848" s="24" t="n">
        <v>6305</v>
      </c>
      <c r="C848" s="24" t="n">
        <v>24</v>
      </c>
      <c r="D848" s="25" t="n">
        <v>66.8206024169922</v>
      </c>
      <c r="E848" s="25" t="n">
        <v>2657.99169921875</v>
      </c>
      <c r="F848" s="26" t="n">
        <v>60.9275970458984</v>
      </c>
      <c r="G848" s="27" t="n">
        <v>6000</v>
      </c>
      <c r="H848" s="28" t="s">
        <v>13</v>
      </c>
      <c r="I848" s="30"/>
      <c r="J848" s="29" t="n">
        <f aca="false">J847+-0.0772532188841202</f>
        <v>1536.63948497853</v>
      </c>
      <c r="K848" s="0" t="n">
        <v>0</v>
      </c>
    </row>
    <row r="849" customFormat="false" ht="15" hidden="false" customHeight="false" outlineLevel="0" collapsed="false">
      <c r="A849" s="31" t="n">
        <v>41752</v>
      </c>
      <c r="B849" s="24" t="n">
        <v>6073</v>
      </c>
      <c r="C849" s="24" t="n">
        <v>24</v>
      </c>
      <c r="D849" s="25" t="n">
        <v>64.6147003173828</v>
      </c>
      <c r="E849" s="25" t="n">
        <v>2693.2978515625</v>
      </c>
      <c r="F849" s="26" t="n">
        <v>65.8121032714844</v>
      </c>
      <c r="G849" s="27" t="n">
        <v>6000</v>
      </c>
      <c r="H849" s="28" t="s">
        <v>13</v>
      </c>
      <c r="I849" s="30"/>
      <c r="J849" s="29" t="n">
        <f aca="false">J848+-0.0772532188841202</f>
        <v>1536.56223175964</v>
      </c>
      <c r="K849" s="0" t="n">
        <v>0</v>
      </c>
    </row>
    <row r="850" customFormat="false" ht="15" hidden="false" customHeight="false" outlineLevel="0" collapsed="false">
      <c r="A850" s="31" t="n">
        <v>41753</v>
      </c>
      <c r="B850" s="24" t="n">
        <v>6089</v>
      </c>
      <c r="C850" s="24" t="n">
        <v>24</v>
      </c>
      <c r="D850" s="25" t="n">
        <v>64.7109756469727</v>
      </c>
      <c r="E850" s="25" t="n">
        <v>2520.91918945313</v>
      </c>
      <c r="F850" s="26" t="n">
        <v>60.2916564941406</v>
      </c>
      <c r="G850" s="27" t="n">
        <v>6000</v>
      </c>
      <c r="H850" s="28" t="s">
        <v>13</v>
      </c>
      <c r="I850" s="30"/>
      <c r="J850" s="29" t="n">
        <f aca="false">J849+-0.0772532188841202</f>
        <v>1536.48497854076</v>
      </c>
      <c r="K850" s="0" t="n">
        <v>0</v>
      </c>
    </row>
    <row r="851" customFormat="false" ht="15" hidden="false" customHeight="false" outlineLevel="0" collapsed="false">
      <c r="A851" s="31" t="n">
        <v>41754</v>
      </c>
      <c r="B851" s="24" t="n">
        <v>6077</v>
      </c>
      <c r="C851" s="24" t="n">
        <v>24</v>
      </c>
      <c r="D851" s="25" t="n">
        <v>64.8610992431641</v>
      </c>
      <c r="E851" s="25" t="n">
        <v>2692.60620117188</v>
      </c>
      <c r="F851" s="26" t="n">
        <v>64.5535278320313</v>
      </c>
      <c r="G851" s="27" t="n">
        <v>6000</v>
      </c>
      <c r="H851" s="28" t="s">
        <v>13</v>
      </c>
      <c r="I851" s="30"/>
      <c r="J851" s="29" t="n">
        <f aca="false">J850+-0.0772532188841202</f>
        <v>1536.40772532188</v>
      </c>
      <c r="K851" s="0" t="n">
        <v>0</v>
      </c>
    </row>
    <row r="852" customFormat="false" ht="15" hidden="false" customHeight="false" outlineLevel="0" collapsed="false">
      <c r="A852" s="31" t="n">
        <v>41755</v>
      </c>
      <c r="B852" s="24" t="n">
        <v>7175</v>
      </c>
      <c r="C852" s="24" t="n">
        <v>24</v>
      </c>
      <c r="D852" s="25" t="n">
        <v>71.0380935668945</v>
      </c>
      <c r="E852" s="25" t="n">
        <v>2743.0048828125</v>
      </c>
      <c r="F852" s="26" t="n">
        <v>72.4847412109375</v>
      </c>
      <c r="G852" s="27" t="n">
        <v>6000</v>
      </c>
      <c r="H852" s="28" t="s">
        <v>13</v>
      </c>
      <c r="I852" s="30"/>
      <c r="J852" s="29" t="n">
        <f aca="false">J851+-0.0772532188841202</f>
        <v>1536.33047210299</v>
      </c>
      <c r="K852" s="0" t="n">
        <v>0</v>
      </c>
    </row>
    <row r="853" customFormat="false" ht="15" hidden="false" customHeight="false" outlineLevel="0" collapsed="false">
      <c r="A853" s="31" t="n">
        <v>41756</v>
      </c>
      <c r="B853" s="24" t="n">
        <v>7589</v>
      </c>
      <c r="C853" s="24" t="n">
        <v>24</v>
      </c>
      <c r="D853" s="25" t="n">
        <v>74.8834228515625</v>
      </c>
      <c r="E853" s="25" t="n">
        <v>2785.82080078125</v>
      </c>
      <c r="F853" s="26" t="n">
        <v>77.2049026489258</v>
      </c>
      <c r="G853" s="27" t="n">
        <v>6000</v>
      </c>
      <c r="H853" s="28" t="s">
        <v>13</v>
      </c>
      <c r="I853" s="30"/>
      <c r="J853" s="29" t="n">
        <f aca="false">J852+-0.0772532188841202</f>
        <v>1536.25321888411</v>
      </c>
      <c r="K853" s="0" t="n">
        <v>0</v>
      </c>
    </row>
    <row r="854" customFormat="false" ht="15" hidden="false" customHeight="false" outlineLevel="0" collapsed="false">
      <c r="A854" s="31" t="n">
        <v>41757</v>
      </c>
      <c r="B854" s="24" t="n">
        <v>7327</v>
      </c>
      <c r="C854" s="24" t="n">
        <v>24</v>
      </c>
      <c r="D854" s="25" t="n">
        <v>74.4632415771484</v>
      </c>
      <c r="E854" s="25" t="n">
        <v>2789.37475585938</v>
      </c>
      <c r="F854" s="26" t="n">
        <v>76.6827011108398</v>
      </c>
      <c r="G854" s="27" t="n">
        <v>6000</v>
      </c>
      <c r="H854" s="28" t="s">
        <v>13</v>
      </c>
      <c r="I854" s="30"/>
      <c r="J854" s="29" t="n">
        <f aca="false">J853+-0.0772532188841202</f>
        <v>1536.17596566522</v>
      </c>
      <c r="K854" s="0" t="n">
        <v>0</v>
      </c>
    </row>
    <row r="855" customFormat="false" ht="15" hidden="false" customHeight="false" outlineLevel="0" collapsed="false">
      <c r="A855" s="31" t="n">
        <v>41758</v>
      </c>
      <c r="B855" s="24" t="n">
        <v>6936</v>
      </c>
      <c r="C855" s="24" t="n">
        <v>24</v>
      </c>
      <c r="D855" s="25" t="n">
        <v>72.3724365234375</v>
      </c>
      <c r="E855" s="25" t="n">
        <v>2776.57495117188</v>
      </c>
      <c r="F855" s="26" t="n">
        <v>75.4660797119141</v>
      </c>
      <c r="G855" s="27" t="n">
        <v>6000</v>
      </c>
      <c r="H855" s="28" t="s">
        <v>13</v>
      </c>
      <c r="I855" s="30"/>
      <c r="J855" s="29" t="n">
        <f aca="false">J854+-0.0772532188841202</f>
        <v>1536.09871244634</v>
      </c>
      <c r="K855" s="0" t="n">
        <v>0</v>
      </c>
    </row>
    <row r="856" customFormat="false" ht="15" hidden="false" customHeight="false" outlineLevel="0" collapsed="false">
      <c r="A856" s="31" t="n">
        <v>41759</v>
      </c>
      <c r="B856" s="24" t="n">
        <v>6999</v>
      </c>
      <c r="C856" s="24" t="n">
        <v>24</v>
      </c>
      <c r="D856" s="25" t="n">
        <v>72.8033752441406</v>
      </c>
      <c r="E856" s="25" t="n">
        <v>2777.79174804688</v>
      </c>
      <c r="F856" s="26" t="n">
        <v>74.8765029907227</v>
      </c>
      <c r="G856" s="27" t="n">
        <v>6000</v>
      </c>
      <c r="H856" s="28" t="s">
        <v>13</v>
      </c>
      <c r="I856" s="30"/>
      <c r="J856" s="29" t="n">
        <f aca="false">J855+-0.0772532188841202</f>
        <v>1536.02145922746</v>
      </c>
      <c r="K856" s="0" t="n">
        <v>0</v>
      </c>
    </row>
    <row r="857" customFormat="false" ht="15" hidden="false" customHeight="false" outlineLevel="0" collapsed="false">
      <c r="A857" s="31" t="n">
        <v>41760</v>
      </c>
      <c r="B857" s="24" t="n">
        <v>7166</v>
      </c>
      <c r="C857" s="24" t="n">
        <v>24</v>
      </c>
      <c r="D857" s="25" t="n">
        <v>74.2841949462891</v>
      </c>
      <c r="E857" s="25" t="n">
        <v>2791.84619140625</v>
      </c>
      <c r="F857" s="26" t="n">
        <v>76.4405746459961</v>
      </c>
      <c r="G857" s="27" t="n">
        <v>6000</v>
      </c>
      <c r="H857" s="28" t="s">
        <v>13</v>
      </c>
      <c r="I857" s="30"/>
      <c r="J857" s="29" t="n">
        <f aca="false">J856+-0.0772532188841202</f>
        <v>1535.94420600857</v>
      </c>
      <c r="K857" s="0" t="n">
        <v>0</v>
      </c>
    </row>
    <row r="858" customFormat="false" ht="15" hidden="false" customHeight="false" outlineLevel="0" collapsed="false">
      <c r="A858" s="31" t="n">
        <v>41761</v>
      </c>
      <c r="B858" s="24" t="n">
        <v>5263</v>
      </c>
      <c r="C858" s="24" t="n">
        <v>24</v>
      </c>
      <c r="D858" s="25" t="n">
        <v>61.3612823486328</v>
      </c>
      <c r="E858" s="25" t="n">
        <v>2638.18530273438</v>
      </c>
      <c r="F858" s="26" t="n">
        <v>61.7684707641602</v>
      </c>
      <c r="G858" s="27" t="n">
        <v>6000</v>
      </c>
      <c r="H858" s="28" t="s">
        <v>13</v>
      </c>
      <c r="I858" s="30"/>
      <c r="J858" s="29" t="n">
        <f aca="false">J857+-0.0772532188841202</f>
        <v>1535.86695278969</v>
      </c>
      <c r="K858" s="0" t="n">
        <v>0</v>
      </c>
    </row>
    <row r="859" customFormat="false" ht="15" hidden="false" customHeight="false" outlineLevel="0" collapsed="false">
      <c r="A859" s="31" t="n">
        <v>41762</v>
      </c>
      <c r="B859" s="24" t="n">
        <v>6026</v>
      </c>
      <c r="C859" s="24" t="n">
        <v>24</v>
      </c>
      <c r="D859" s="25" t="n">
        <v>76.2162857055664</v>
      </c>
      <c r="E859" s="25" t="n">
        <v>2739</v>
      </c>
      <c r="F859" s="26" t="n">
        <v>78.0816116333008</v>
      </c>
      <c r="G859" s="27" t="n">
        <v>6000</v>
      </c>
      <c r="H859" s="28" t="s">
        <v>13</v>
      </c>
      <c r="I859" s="30"/>
      <c r="J859" s="29" t="n">
        <f aca="false">J858+-0.0772532188841202</f>
        <v>1535.7896995708</v>
      </c>
      <c r="K859" s="0" t="n">
        <v>0</v>
      </c>
    </row>
    <row r="860" customFormat="false" ht="15" hidden="false" customHeight="false" outlineLevel="0" collapsed="false">
      <c r="A860" s="31" t="n">
        <v>41763</v>
      </c>
      <c r="B860" s="24" t="n">
        <v>7500</v>
      </c>
      <c r="C860" s="24" t="n">
        <v>24</v>
      </c>
      <c r="D860" s="25" t="n">
        <v>75.7045516967773</v>
      </c>
      <c r="E860" s="25" t="n">
        <v>2790.63549804688</v>
      </c>
      <c r="F860" s="26" t="n">
        <v>77.8328552246094</v>
      </c>
      <c r="G860" s="27" t="n">
        <v>6000</v>
      </c>
      <c r="H860" s="28" t="s">
        <v>13</v>
      </c>
      <c r="I860" s="30"/>
      <c r="J860" s="29" t="n">
        <f aca="false">J859+-0.0772532188841202</f>
        <v>1535.71244635192</v>
      </c>
      <c r="K860" s="0" t="n">
        <v>0</v>
      </c>
    </row>
    <row r="861" customFormat="false" ht="15" hidden="false" customHeight="false" outlineLevel="0" collapsed="false">
      <c r="A861" s="31" t="n">
        <v>41764</v>
      </c>
      <c r="B861" s="24" t="n">
        <v>1996.088</v>
      </c>
      <c r="C861" s="24" t="n">
        <v>24</v>
      </c>
      <c r="D861" s="25" t="n">
        <v>68.3439788818359</v>
      </c>
      <c r="E861" s="25" t="n">
        <v>2598.77880859375</v>
      </c>
      <c r="F861" s="26" t="n">
        <v>68.6965713500977</v>
      </c>
      <c r="G861" s="27" t="n">
        <v>6000</v>
      </c>
      <c r="H861" s="28" t="s">
        <v>13</v>
      </c>
      <c r="I861" s="30"/>
      <c r="J861" s="29" t="n">
        <f aca="false">J860+-0.0772532188841202</f>
        <v>1535.63519313303</v>
      </c>
      <c r="K861" s="0" t="n">
        <v>0</v>
      </c>
    </row>
    <row r="862" customFormat="false" ht="15" hidden="false" customHeight="false" outlineLevel="0" collapsed="false">
      <c r="A862" s="31" t="n">
        <v>41765</v>
      </c>
      <c r="B862" s="24" t="n">
        <v>4191</v>
      </c>
      <c r="C862" s="24" t="n">
        <v>24</v>
      </c>
      <c r="D862" s="25" t="n">
        <v>61.0379142761231</v>
      </c>
      <c r="E862" s="25" t="n">
        <v>2586.73022460938</v>
      </c>
      <c r="F862" s="26" t="n">
        <v>62.2476997375488</v>
      </c>
      <c r="G862" s="27" t="n">
        <v>6000</v>
      </c>
      <c r="H862" s="28" t="s">
        <v>13</v>
      </c>
      <c r="I862" s="30"/>
      <c r="J862" s="29" t="n">
        <f aca="false">J861+-0.0772532188841202</f>
        <v>1535.55793991415</v>
      </c>
      <c r="K862" s="0" t="n">
        <v>0</v>
      </c>
    </row>
    <row r="863" customFormat="false" ht="15" hidden="false" customHeight="false" outlineLevel="0" collapsed="false">
      <c r="A863" s="31" t="n">
        <v>41766</v>
      </c>
      <c r="B863" s="24" t="n">
        <v>1372</v>
      </c>
      <c r="C863" s="24" t="n">
        <v>24</v>
      </c>
      <c r="D863" s="25" t="n">
        <v>32.6307487487793</v>
      </c>
      <c r="E863" s="25" t="n">
        <v>2298.8544921875</v>
      </c>
      <c r="F863" s="26" t="n">
        <v>33.3228912353516</v>
      </c>
      <c r="G863" s="27" t="n">
        <v>6000</v>
      </c>
      <c r="H863" s="28" t="s">
        <v>13</v>
      </c>
      <c r="I863" s="30"/>
      <c r="J863" s="29" t="n">
        <f aca="false">J862+-0.0772532188841202</f>
        <v>1535.48068669527</v>
      </c>
      <c r="K863" s="0" t="n">
        <v>0</v>
      </c>
    </row>
    <row r="864" customFormat="false" ht="15" hidden="false" customHeight="false" outlineLevel="0" collapsed="false">
      <c r="A864" s="31" t="n">
        <v>41767</v>
      </c>
      <c r="B864" s="24" t="n">
        <v>5493</v>
      </c>
      <c r="C864" s="24" t="n">
        <v>24</v>
      </c>
      <c r="D864" s="25" t="n">
        <v>68.1678924560547</v>
      </c>
      <c r="E864" s="25" t="n">
        <v>2584.38037109375</v>
      </c>
      <c r="F864" s="26" t="n">
        <v>69.9785461425781</v>
      </c>
      <c r="G864" s="27" t="n">
        <v>6000</v>
      </c>
      <c r="H864" s="28" t="s">
        <v>13</v>
      </c>
      <c r="I864" s="30"/>
      <c r="J864" s="29" t="n">
        <f aca="false">J863+-0.0772532188841202</f>
        <v>1535.40343347638</v>
      </c>
      <c r="K864" s="0" t="n">
        <v>0</v>
      </c>
    </row>
    <row r="865" customFormat="false" ht="15" hidden="false" customHeight="false" outlineLevel="0" collapsed="false">
      <c r="A865" s="31" t="n">
        <v>41768</v>
      </c>
      <c r="B865" s="24" t="n">
        <v>7333</v>
      </c>
      <c r="C865" s="24" t="n">
        <v>24</v>
      </c>
      <c r="D865" s="25" t="n">
        <v>70.0550003051758</v>
      </c>
      <c r="E865" s="25" t="n">
        <v>2725.5986328125</v>
      </c>
      <c r="F865" s="26" t="n">
        <v>85.502067565918</v>
      </c>
      <c r="G865" s="27" t="n">
        <v>6000</v>
      </c>
      <c r="H865" s="28" t="s">
        <v>13</v>
      </c>
      <c r="I865" s="30"/>
      <c r="J865" s="29" t="n">
        <f aca="false">J864+-0.0772532188841202</f>
        <v>1535.3261802575</v>
      </c>
      <c r="K865" s="0" t="n">
        <v>0</v>
      </c>
    </row>
    <row r="866" customFormat="false" ht="15" hidden="false" customHeight="false" outlineLevel="0" collapsed="false">
      <c r="A866" s="31" t="n">
        <v>41769</v>
      </c>
      <c r="B866" s="24" t="n">
        <v>6062</v>
      </c>
      <c r="C866" s="24" t="n">
        <v>24</v>
      </c>
      <c r="D866" s="25" t="n">
        <v>65.5346069335938</v>
      </c>
      <c r="E866" s="25" t="n">
        <v>2702.19140625</v>
      </c>
      <c r="F866" s="26" t="n">
        <v>84.5480041503906</v>
      </c>
      <c r="G866" s="27" t="n">
        <v>6000</v>
      </c>
      <c r="H866" s="28" t="s">
        <v>13</v>
      </c>
      <c r="I866" s="30"/>
      <c r="J866" s="29" t="n">
        <f aca="false">J865+-0.0772532188841202</f>
        <v>1535.24892703861</v>
      </c>
      <c r="K866" s="0" t="n">
        <v>0</v>
      </c>
    </row>
    <row r="867" customFormat="false" ht="15" hidden="false" customHeight="false" outlineLevel="0" collapsed="false">
      <c r="A867" s="31" t="n">
        <v>41770</v>
      </c>
      <c r="B867" s="24" t="n">
        <v>5955</v>
      </c>
      <c r="C867" s="24" t="n">
        <v>24</v>
      </c>
      <c r="D867" s="25" t="n">
        <v>66.6993179321289</v>
      </c>
      <c r="E867" s="25" t="n">
        <v>2653.50634765625</v>
      </c>
      <c r="F867" s="26" t="n">
        <v>83.4596328735352</v>
      </c>
      <c r="G867" s="27" t="n">
        <v>6000</v>
      </c>
      <c r="H867" s="28" t="s">
        <v>13</v>
      </c>
      <c r="I867" s="30"/>
      <c r="J867" s="29" t="n">
        <f aca="false">J866+-0.0772532188841202</f>
        <v>1535.17167381973</v>
      </c>
      <c r="K867" s="0" t="n">
        <v>0</v>
      </c>
    </row>
    <row r="868" customFormat="false" ht="15" hidden="false" customHeight="false" outlineLevel="0" collapsed="false">
      <c r="A868" s="31" t="n">
        <v>41771</v>
      </c>
      <c r="B868" s="24" t="n">
        <v>5283</v>
      </c>
      <c r="C868" s="24" t="n">
        <v>24</v>
      </c>
      <c r="D868" s="25" t="n">
        <v>65.7822570800781</v>
      </c>
      <c r="E868" s="25" t="n">
        <v>2656.37353515625</v>
      </c>
      <c r="F868" s="26" t="n">
        <v>82.7216339111328</v>
      </c>
      <c r="G868" s="27" t="n">
        <v>6000</v>
      </c>
      <c r="H868" s="28" t="s">
        <v>13</v>
      </c>
      <c r="I868" s="30"/>
      <c r="J868" s="29" t="n">
        <f aca="false">J867+-0.0772532188841202</f>
        <v>1535.09442060085</v>
      </c>
      <c r="K868" s="0" t="n">
        <v>0</v>
      </c>
    </row>
    <row r="869" customFormat="false" ht="15" hidden="false" customHeight="false" outlineLevel="0" collapsed="false">
      <c r="A869" s="31" t="n">
        <v>41772</v>
      </c>
      <c r="B869" s="24" t="n">
        <v>4666</v>
      </c>
      <c r="C869" s="24" t="n">
        <v>24</v>
      </c>
      <c r="D869" s="25" t="n">
        <v>66.6852035522461</v>
      </c>
      <c r="E869" s="25" t="n">
        <v>2614.17700195313</v>
      </c>
      <c r="F869" s="26" t="n">
        <v>81.6280822753906</v>
      </c>
      <c r="G869" s="27" t="n">
        <v>6000</v>
      </c>
      <c r="H869" s="28" t="s">
        <v>13</v>
      </c>
      <c r="I869" s="30"/>
      <c r="J869" s="29" t="n">
        <f aca="false">J868+-0.0772532188841202</f>
        <v>1535.01716738196</v>
      </c>
      <c r="K869" s="0" t="n">
        <v>0</v>
      </c>
    </row>
    <row r="870" customFormat="false" ht="15" hidden="false" customHeight="false" outlineLevel="0" collapsed="false">
      <c r="A870" s="31" t="n">
        <v>41773</v>
      </c>
      <c r="B870" s="24" t="n">
        <v>5475</v>
      </c>
      <c r="C870" s="24" t="n">
        <v>24</v>
      </c>
      <c r="D870" s="25" t="n">
        <v>63.3145370483398</v>
      </c>
      <c r="E870" s="25" t="n">
        <v>2642.0556640625</v>
      </c>
      <c r="F870" s="26" t="n">
        <v>80.2836532592773</v>
      </c>
      <c r="G870" s="27" t="n">
        <v>6000</v>
      </c>
      <c r="H870" s="28" t="s">
        <v>13</v>
      </c>
      <c r="I870" s="30"/>
      <c r="J870" s="29" t="n">
        <f aca="false">J869+-0.0772532188841202</f>
        <v>1534.93991416308</v>
      </c>
      <c r="K870" s="0" t="n">
        <v>0</v>
      </c>
    </row>
    <row r="871" customFormat="false" ht="15" hidden="false" customHeight="false" outlineLevel="0" collapsed="false">
      <c r="A871" s="31" t="n">
        <v>41774</v>
      </c>
      <c r="B871" s="24" t="n">
        <v>5239</v>
      </c>
      <c r="C871" s="24" t="n">
        <v>24</v>
      </c>
      <c r="D871" s="25" t="n">
        <v>64.5078887939453</v>
      </c>
      <c r="E871" s="25" t="n">
        <v>2634.61743164063</v>
      </c>
      <c r="F871" s="26" t="n">
        <v>81.2015914916992</v>
      </c>
      <c r="G871" s="27" t="n">
        <v>6000</v>
      </c>
      <c r="H871" s="28" t="s">
        <v>13</v>
      </c>
      <c r="I871" s="30"/>
      <c r="J871" s="29" t="n">
        <f aca="false">J870+-0.0772532188841202</f>
        <v>1534.86266094419</v>
      </c>
      <c r="K871" s="0" t="n">
        <v>0</v>
      </c>
    </row>
    <row r="872" customFormat="false" ht="15" hidden="false" customHeight="false" outlineLevel="0" collapsed="false">
      <c r="A872" s="31" t="n">
        <v>41775</v>
      </c>
      <c r="B872" s="24" t="n">
        <v>5350</v>
      </c>
      <c r="C872" s="24" t="n">
        <v>24</v>
      </c>
      <c r="D872" s="25" t="n">
        <v>61.1734390258789</v>
      </c>
      <c r="E872" s="25" t="n">
        <v>2635.720703125</v>
      </c>
      <c r="F872" s="26" t="n">
        <v>76.9617309570313</v>
      </c>
      <c r="G872" s="27" t="n">
        <v>6000</v>
      </c>
      <c r="H872" s="28" t="s">
        <v>13</v>
      </c>
      <c r="I872" s="30"/>
      <c r="J872" s="29" t="n">
        <f aca="false">J871+-0.0772532188841202</f>
        <v>1534.78540772531</v>
      </c>
      <c r="K872" s="0" t="n">
        <v>0</v>
      </c>
    </row>
    <row r="873" customFormat="false" ht="15" hidden="false" customHeight="false" outlineLevel="0" collapsed="false">
      <c r="A873" s="31" t="n">
        <v>41776</v>
      </c>
      <c r="B873" s="24" t="n">
        <v>5902</v>
      </c>
      <c r="C873" s="24" t="n">
        <v>24</v>
      </c>
      <c r="D873" s="25" t="n">
        <v>62.7395515441895</v>
      </c>
      <c r="E873" s="25" t="n">
        <v>2665.4140625</v>
      </c>
      <c r="F873" s="26" t="n">
        <v>81.1030120849609</v>
      </c>
      <c r="G873" s="27" t="n">
        <v>6000</v>
      </c>
      <c r="H873" s="28" t="s">
        <v>13</v>
      </c>
      <c r="I873" s="30"/>
      <c r="J873" s="29" t="n">
        <f aca="false">J872+-0.0772532188841202</f>
        <v>1534.70815450642</v>
      </c>
      <c r="K873" s="0" t="n">
        <v>0</v>
      </c>
    </row>
    <row r="874" customFormat="false" ht="15" hidden="false" customHeight="false" outlineLevel="0" collapsed="false">
      <c r="A874" s="31" t="n">
        <v>41777</v>
      </c>
      <c r="B874" s="24" t="n">
        <v>2685</v>
      </c>
      <c r="C874" s="24" t="n">
        <v>24</v>
      </c>
      <c r="D874" s="25" t="n">
        <v>46.9146347045898</v>
      </c>
      <c r="E874" s="25" t="n">
        <v>2488.0732421875</v>
      </c>
      <c r="F874" s="26" t="n">
        <v>54.6419868469238</v>
      </c>
      <c r="G874" s="27" t="n">
        <v>6000</v>
      </c>
      <c r="H874" s="28" t="s">
        <v>13</v>
      </c>
      <c r="I874" s="30"/>
      <c r="J874" s="29" t="n">
        <f aca="false">J873+-0.0772532188841202</f>
        <v>1534.63090128754</v>
      </c>
      <c r="K874" s="0" t="n">
        <v>0</v>
      </c>
    </row>
    <row r="875" customFormat="false" ht="15" hidden="false" customHeight="false" outlineLevel="0" collapsed="false">
      <c r="A875" s="31" t="n">
        <v>41778</v>
      </c>
      <c r="B875" s="24" t="n">
        <v>5778</v>
      </c>
      <c r="C875" s="24" t="n">
        <v>24</v>
      </c>
      <c r="D875" s="25" t="n">
        <v>61.376091003418</v>
      </c>
      <c r="E875" s="25" t="n">
        <v>2602.75439453125</v>
      </c>
      <c r="F875" s="26" t="n">
        <v>81.260627746582</v>
      </c>
      <c r="G875" s="27" t="n">
        <v>6000</v>
      </c>
      <c r="H875" s="28" t="s">
        <v>13</v>
      </c>
      <c r="I875" s="30"/>
      <c r="J875" s="29" t="n">
        <f aca="false">J874+-0.0772532188841202</f>
        <v>1534.55364806866</v>
      </c>
      <c r="K875" s="0" t="n">
        <v>0</v>
      </c>
    </row>
    <row r="876" customFormat="false" ht="15" hidden="false" customHeight="false" outlineLevel="0" collapsed="false">
      <c r="A876" s="31" t="n">
        <v>41779</v>
      </c>
      <c r="B876" s="24" t="n">
        <v>6095</v>
      </c>
      <c r="C876" s="24" t="n">
        <v>24</v>
      </c>
      <c r="D876" s="25" t="n">
        <v>62.9046020507813</v>
      </c>
      <c r="E876" s="25" t="n">
        <v>2663.24682617188</v>
      </c>
      <c r="F876" s="26" t="n">
        <v>82.516357421875</v>
      </c>
      <c r="G876" s="27" t="n">
        <v>6000</v>
      </c>
      <c r="H876" s="28" t="s">
        <v>13</v>
      </c>
      <c r="I876" s="30"/>
      <c r="J876" s="29" t="n">
        <f aca="false">J875+-0.0772532188841202</f>
        <v>1534.47639484977</v>
      </c>
      <c r="K876" s="0" t="n">
        <v>0</v>
      </c>
    </row>
    <row r="877" customFormat="false" ht="15" hidden="false" customHeight="false" outlineLevel="0" collapsed="false">
      <c r="A877" s="31" t="n">
        <v>41780</v>
      </c>
      <c r="B877" s="24" t="n">
        <v>6060</v>
      </c>
      <c r="C877" s="24" t="n">
        <v>24</v>
      </c>
      <c r="D877" s="25" t="n">
        <v>63.8077239990234</v>
      </c>
      <c r="E877" s="25" t="n">
        <v>2679.02734375</v>
      </c>
      <c r="F877" s="26" t="n">
        <v>83.3530883789063</v>
      </c>
      <c r="G877" s="27" t="n">
        <v>6000</v>
      </c>
      <c r="H877" s="28" t="s">
        <v>13</v>
      </c>
      <c r="I877" s="30"/>
      <c r="J877" s="29" t="n">
        <f aca="false">J876+-0.0772532188841202</f>
        <v>1534.39914163089</v>
      </c>
      <c r="K877" s="0" t="n">
        <v>0</v>
      </c>
    </row>
    <row r="878" customFormat="false" ht="15" hidden="false" customHeight="false" outlineLevel="0" collapsed="false">
      <c r="A878" s="31" t="n">
        <v>41781</v>
      </c>
      <c r="B878" s="24" t="n">
        <v>4901</v>
      </c>
      <c r="C878" s="24" t="n">
        <v>24</v>
      </c>
      <c r="D878" s="25" t="n">
        <v>58.5049743652344</v>
      </c>
      <c r="E878" s="25" t="n">
        <v>2631.90356445313</v>
      </c>
      <c r="F878" s="26" t="n">
        <v>72.2123565673828</v>
      </c>
      <c r="G878" s="27" t="n">
        <v>6000</v>
      </c>
      <c r="H878" s="28" t="s">
        <v>13</v>
      </c>
      <c r="I878" s="30"/>
      <c r="J878" s="29" t="n">
        <f aca="false">J877+-0.0772532188841202</f>
        <v>1534.321888412</v>
      </c>
      <c r="K878" s="0" t="n">
        <v>0</v>
      </c>
    </row>
    <row r="879" customFormat="false" ht="15" hidden="false" customHeight="false" outlineLevel="0" collapsed="false">
      <c r="A879" s="31" t="n">
        <v>41782</v>
      </c>
      <c r="B879" s="24" t="n">
        <v>4008</v>
      </c>
      <c r="C879" s="24" t="n">
        <v>24</v>
      </c>
      <c r="D879" s="25" t="n">
        <v>51.4328498840332</v>
      </c>
      <c r="E879" s="25" t="n">
        <v>2551.12841796875</v>
      </c>
      <c r="F879" s="26" t="n">
        <v>60.7109260559082</v>
      </c>
      <c r="G879" s="27" t="n">
        <v>6000</v>
      </c>
      <c r="H879" s="28" t="s">
        <v>13</v>
      </c>
      <c r="I879" s="30"/>
      <c r="J879" s="29" t="n">
        <f aca="false">J878+-0.0772532188841202</f>
        <v>1534.24463519312</v>
      </c>
      <c r="K879" s="0" t="n">
        <v>0</v>
      </c>
    </row>
    <row r="880" customFormat="false" ht="15" hidden="false" customHeight="false" outlineLevel="0" collapsed="false">
      <c r="A880" s="31" t="n">
        <v>41783</v>
      </c>
      <c r="B880" s="24" t="n">
        <v>3987</v>
      </c>
      <c r="C880" s="24" t="n">
        <v>24</v>
      </c>
      <c r="D880" s="25" t="n">
        <v>49.8563804626465</v>
      </c>
      <c r="E880" s="25" t="n">
        <v>2528.67138671875</v>
      </c>
      <c r="F880" s="26" t="n">
        <v>59.1069526672363</v>
      </c>
      <c r="G880" s="27" t="n">
        <v>6000</v>
      </c>
      <c r="H880" s="28" t="s">
        <v>13</v>
      </c>
      <c r="I880" s="30"/>
      <c r="J880" s="29" t="n">
        <f aca="false">J879+-0.0772532188841202</f>
        <v>1534.16738197424</v>
      </c>
      <c r="K880" s="0" t="n">
        <v>0</v>
      </c>
    </row>
    <row r="881" customFormat="false" ht="15" hidden="false" customHeight="false" outlineLevel="0" collapsed="false">
      <c r="A881" s="31" t="n">
        <v>41784</v>
      </c>
      <c r="B881" s="24" t="n">
        <v>4780</v>
      </c>
      <c r="C881" s="24" t="n">
        <v>24</v>
      </c>
      <c r="D881" s="25" t="n">
        <v>52.9069023132324</v>
      </c>
      <c r="E881" s="25" t="n">
        <v>2554.126953125</v>
      </c>
      <c r="F881" s="26" t="n">
        <v>66.2344589233398</v>
      </c>
      <c r="G881" s="27" t="n">
        <v>6000</v>
      </c>
      <c r="H881" s="28" t="s">
        <v>13</v>
      </c>
      <c r="I881" s="30"/>
      <c r="J881" s="29" t="n">
        <f aca="false">J880+-0.0772532188841202</f>
        <v>1534.09012875535</v>
      </c>
      <c r="K881" s="0" t="n">
        <v>0</v>
      </c>
    </row>
    <row r="882" customFormat="false" ht="15" hidden="false" customHeight="false" outlineLevel="0" collapsed="false">
      <c r="A882" s="31" t="n">
        <v>41785</v>
      </c>
      <c r="B882" s="24" t="n">
        <v>6236</v>
      </c>
      <c r="C882" s="24" t="n">
        <v>24</v>
      </c>
      <c r="D882" s="25" t="n">
        <v>63.3372840881348</v>
      </c>
      <c r="E882" s="25" t="n">
        <v>2666.310546875</v>
      </c>
      <c r="F882" s="26" t="n">
        <v>85.0374221801758</v>
      </c>
      <c r="G882" s="27" t="n">
        <v>6000</v>
      </c>
      <c r="H882" s="28" t="s">
        <v>13</v>
      </c>
      <c r="I882" s="30"/>
      <c r="J882" s="29" t="n">
        <f aca="false">J881+-0.0772532188841202</f>
        <v>1534.01287553647</v>
      </c>
      <c r="K882" s="0" t="n">
        <v>0</v>
      </c>
    </row>
    <row r="883" customFormat="false" ht="15" hidden="false" customHeight="false" outlineLevel="0" collapsed="false">
      <c r="A883" s="31" t="n">
        <v>41786</v>
      </c>
      <c r="B883" s="24" t="n">
        <v>6063</v>
      </c>
      <c r="C883" s="24" t="n">
        <v>24</v>
      </c>
      <c r="D883" s="25" t="n">
        <v>63.9173622131348</v>
      </c>
      <c r="E883" s="25" t="n">
        <v>2682.05346679688</v>
      </c>
      <c r="F883" s="26" t="n">
        <v>84.510856628418</v>
      </c>
      <c r="G883" s="27" t="n">
        <v>6000</v>
      </c>
      <c r="H883" s="28" t="s">
        <v>13</v>
      </c>
      <c r="I883" s="30"/>
      <c r="J883" s="29" t="n">
        <f aca="false">J882+-0.0772532188841202</f>
        <v>1533.93562231758</v>
      </c>
      <c r="K883" s="0" t="n">
        <v>0</v>
      </c>
    </row>
    <row r="884" customFormat="false" ht="15" hidden="false" customHeight="false" outlineLevel="0" collapsed="false">
      <c r="A884" s="31" t="n">
        <v>41787</v>
      </c>
      <c r="B884" s="24" t="n">
        <v>6150</v>
      </c>
      <c r="C884" s="24" t="n">
        <v>24</v>
      </c>
      <c r="D884" s="25" t="n">
        <v>62.0927238464356</v>
      </c>
      <c r="E884" s="25" t="n">
        <v>2668.98193359375</v>
      </c>
      <c r="F884" s="26" t="n">
        <v>80.1566390991211</v>
      </c>
      <c r="G884" s="27" t="n">
        <v>6000</v>
      </c>
      <c r="H884" s="28" t="s">
        <v>13</v>
      </c>
      <c r="I884" s="30"/>
      <c r="J884" s="29" t="n">
        <f aca="false">J883+-0.0772532188841202</f>
        <v>1533.8583690987</v>
      </c>
      <c r="K884" s="0" t="n">
        <v>0</v>
      </c>
    </row>
    <row r="885" customFormat="false" ht="15" hidden="false" customHeight="false" outlineLevel="0" collapsed="false">
      <c r="A885" s="31" t="n">
        <v>41788</v>
      </c>
      <c r="B885" s="24" t="n">
        <v>5400</v>
      </c>
      <c r="C885" s="24" t="n">
        <v>24</v>
      </c>
      <c r="D885" s="25" t="n">
        <v>61.2210540771484</v>
      </c>
      <c r="E885" s="25" t="n">
        <v>2661.11059570313</v>
      </c>
      <c r="F885" s="26" t="n">
        <v>78.0538177490234</v>
      </c>
      <c r="G885" s="27" t="n">
        <v>6000</v>
      </c>
      <c r="H885" s="28" t="s">
        <v>13</v>
      </c>
      <c r="I885" s="30"/>
      <c r="J885" s="29" t="n">
        <f aca="false">J884+-0.0772532188841202</f>
        <v>1533.78111587981</v>
      </c>
      <c r="K885" s="0" t="n">
        <v>0</v>
      </c>
    </row>
    <row r="886" customFormat="false" ht="15" hidden="false" customHeight="false" outlineLevel="0" collapsed="false">
      <c r="A886" s="31" t="n">
        <v>41789</v>
      </c>
      <c r="B886" s="24" t="n">
        <v>3548</v>
      </c>
      <c r="C886" s="24" t="n">
        <v>21.8</v>
      </c>
      <c r="D886" s="25" t="n">
        <v>50.8371467590332</v>
      </c>
      <c r="E886" s="25" t="n">
        <v>2548.7646484375</v>
      </c>
      <c r="F886" s="26" t="n">
        <v>59.2361373901367</v>
      </c>
      <c r="G886" s="27" t="n">
        <v>6000</v>
      </c>
      <c r="H886" s="28" t="s">
        <v>13</v>
      </c>
      <c r="I886" s="30"/>
      <c r="J886" s="29" t="n">
        <f aca="false">J885+-0.0772532188841202</f>
        <v>1533.70386266093</v>
      </c>
      <c r="K886" s="0" t="n">
        <v>0</v>
      </c>
    </row>
    <row r="887" customFormat="false" ht="15" hidden="false" customHeight="false" outlineLevel="0" collapsed="false">
      <c r="A887" s="31" t="n">
        <v>41790</v>
      </c>
      <c r="B887" s="24" t="n">
        <v>3749</v>
      </c>
      <c r="C887" s="24" t="n">
        <v>22.7</v>
      </c>
      <c r="D887" s="25" t="n">
        <v>48.1910629272461</v>
      </c>
      <c r="E887" s="25"/>
      <c r="F887" s="26" t="n">
        <v>57.4008903503418</v>
      </c>
      <c r="G887" s="27" t="n">
        <v>6000</v>
      </c>
      <c r="H887" s="28" t="s">
        <v>13</v>
      </c>
      <c r="I887" s="30"/>
      <c r="J887" s="29" t="n">
        <f aca="false">J886+-0.0772532188841202</f>
        <v>1533.62660944205</v>
      </c>
      <c r="K887" s="0" t="n">
        <v>0</v>
      </c>
    </row>
    <row r="888" customFormat="false" ht="15" hidden="false" customHeight="false" outlineLevel="0" collapsed="false">
      <c r="A888" s="31" t="n">
        <v>41791</v>
      </c>
      <c r="B888" s="24" t="n">
        <v>3815</v>
      </c>
      <c r="C888" s="24" t="n">
        <v>24</v>
      </c>
      <c r="D888" s="25" t="n">
        <v>47.5433502197266</v>
      </c>
      <c r="E888" s="25"/>
      <c r="F888" s="26" t="n">
        <v>56.6403503417969</v>
      </c>
      <c r="G888" s="27" t="n">
        <v>6000</v>
      </c>
      <c r="H888" s="28" t="s">
        <v>13</v>
      </c>
      <c r="I888" s="30"/>
      <c r="J888" s="29" t="n">
        <f aca="false">J887+-0.0772532188841202</f>
        <v>1533.54935622316</v>
      </c>
      <c r="K888" s="0" t="n">
        <v>0</v>
      </c>
    </row>
    <row r="889" customFormat="false" ht="15" hidden="false" customHeight="false" outlineLevel="0" collapsed="false">
      <c r="A889" s="31" t="n">
        <v>41792</v>
      </c>
      <c r="B889" s="24" t="n">
        <v>3800</v>
      </c>
      <c r="C889" s="24" t="n">
        <v>24</v>
      </c>
      <c r="D889" s="25" t="n">
        <v>46.4091186523438</v>
      </c>
      <c r="E889" s="25"/>
      <c r="F889" s="26" t="n">
        <v>55.3311576843262</v>
      </c>
      <c r="G889" s="27" t="n">
        <v>6000</v>
      </c>
      <c r="H889" s="28" t="s">
        <v>13</v>
      </c>
      <c r="I889" s="30"/>
      <c r="J889" s="29" t="n">
        <f aca="false">J888+-0.0772532188841202</f>
        <v>1533.47210300428</v>
      </c>
      <c r="K889" s="0" t="n">
        <v>0</v>
      </c>
    </row>
    <row r="890" customFormat="false" ht="15" hidden="false" customHeight="false" outlineLevel="0" collapsed="false">
      <c r="A890" s="31" t="n">
        <v>41793</v>
      </c>
      <c r="B890" s="24" t="n">
        <v>3750</v>
      </c>
      <c r="C890" s="24" t="n">
        <v>24</v>
      </c>
      <c r="D890" s="25" t="n">
        <v>45.9726219177246</v>
      </c>
      <c r="E890" s="25"/>
      <c r="F890" s="26" t="n">
        <v>55.3717803955078</v>
      </c>
      <c r="G890" s="27" t="n">
        <v>6000</v>
      </c>
      <c r="H890" s="28" t="s">
        <v>13</v>
      </c>
      <c r="I890" s="30"/>
      <c r="J890" s="29" t="n">
        <f aca="false">J889+-0.0772532188841202</f>
        <v>1533.39484978539</v>
      </c>
      <c r="K890" s="0" t="n">
        <v>0</v>
      </c>
    </row>
    <row r="891" customFormat="false" ht="15" hidden="false" customHeight="false" outlineLevel="0" collapsed="false">
      <c r="A891" s="31" t="n">
        <v>41794</v>
      </c>
      <c r="B891" s="24" t="n">
        <v>4135</v>
      </c>
      <c r="C891" s="24" t="n">
        <v>24</v>
      </c>
      <c r="D891" s="25" t="n">
        <v>47.7468147277832</v>
      </c>
      <c r="E891" s="25"/>
      <c r="F891" s="26" t="n">
        <v>58.4586334228516</v>
      </c>
      <c r="G891" s="27" t="n">
        <v>6000</v>
      </c>
      <c r="H891" s="28" t="s">
        <v>13</v>
      </c>
      <c r="I891" s="30"/>
      <c r="J891" s="29" t="n">
        <f aca="false">J890+-0.0772532188841202</f>
        <v>1533.31759656651</v>
      </c>
      <c r="K891" s="0" t="n">
        <v>0</v>
      </c>
    </row>
    <row r="892" customFormat="false" ht="15" hidden="false" customHeight="false" outlineLevel="0" collapsed="false">
      <c r="A892" s="31" t="n">
        <v>41795</v>
      </c>
      <c r="B892" s="24" t="n">
        <v>6150</v>
      </c>
      <c r="C892" s="24" t="n">
        <v>24</v>
      </c>
      <c r="D892" s="25" t="n">
        <v>48.8700904846191</v>
      </c>
      <c r="E892" s="25"/>
      <c r="F892" s="26" t="n">
        <v>60.4167060852051</v>
      </c>
      <c r="G892" s="27" t="n">
        <v>6000</v>
      </c>
      <c r="H892" s="28" t="s">
        <v>13</v>
      </c>
      <c r="I892" s="30"/>
      <c r="J892" s="29" t="n">
        <f aca="false">J891+-0.0772532188841202</f>
        <v>1533.24034334763</v>
      </c>
      <c r="K892" s="0" t="n">
        <v>0</v>
      </c>
    </row>
    <row r="893" customFormat="false" ht="15" hidden="false" customHeight="false" outlineLevel="0" collapsed="false">
      <c r="A893" s="31" t="n">
        <v>41796</v>
      </c>
      <c r="B893" s="24" t="n">
        <v>4090</v>
      </c>
      <c r="C893" s="24" t="n">
        <v>24</v>
      </c>
      <c r="D893" s="25" t="n">
        <v>49.1835060119629</v>
      </c>
      <c r="E893" s="25"/>
      <c r="F893" s="26" t="n">
        <v>60.6384925842285</v>
      </c>
      <c r="G893" s="27" t="n">
        <v>6000</v>
      </c>
      <c r="H893" s="28" t="s">
        <v>13</v>
      </c>
      <c r="I893" s="30"/>
      <c r="J893" s="29" t="n">
        <f aca="false">J892+-0.0772532188841202</f>
        <v>1533.16309012874</v>
      </c>
      <c r="K893" s="0" t="n">
        <v>0</v>
      </c>
    </row>
    <row r="894" customFormat="false" ht="15" hidden="false" customHeight="false" outlineLevel="0" collapsed="false">
      <c r="A894" s="31" t="n">
        <v>41797</v>
      </c>
      <c r="B894" s="24" t="n">
        <v>4162</v>
      </c>
      <c r="C894" s="24" t="n">
        <v>24</v>
      </c>
      <c r="D894" s="25" t="n">
        <v>47.256046295166</v>
      </c>
      <c r="E894" s="25"/>
      <c r="F894" s="26" t="n">
        <v>58.6019287109375</v>
      </c>
      <c r="G894" s="27" t="n">
        <v>6000</v>
      </c>
      <c r="H894" s="28" t="s">
        <v>13</v>
      </c>
      <c r="I894" s="30"/>
      <c r="J894" s="29" t="n">
        <f aca="false">J893+-0.0772532188841202</f>
        <v>1533.08583690986</v>
      </c>
      <c r="K894" s="0" t="n">
        <v>0</v>
      </c>
    </row>
    <row r="895" customFormat="false" ht="15" hidden="false" customHeight="false" outlineLevel="0" collapsed="false">
      <c r="A895" s="31" t="n">
        <v>41798</v>
      </c>
      <c r="B895" s="24" t="n">
        <v>4092</v>
      </c>
      <c r="C895" s="24" t="n">
        <v>24</v>
      </c>
      <c r="D895" s="25" t="n">
        <v>47.0126686096191</v>
      </c>
      <c r="E895" s="25"/>
      <c r="F895" s="26" t="n">
        <v>58.0696525573731</v>
      </c>
      <c r="G895" s="27" t="n">
        <v>6000</v>
      </c>
      <c r="H895" s="28" t="s">
        <v>13</v>
      </c>
      <c r="I895" s="30"/>
      <c r="J895" s="29" t="n">
        <f aca="false">J894+-0.0772532188841202</f>
        <v>1533.00858369097</v>
      </c>
      <c r="K895" s="0" t="n">
        <v>0</v>
      </c>
    </row>
    <row r="896" customFormat="false" ht="15" hidden="false" customHeight="false" outlineLevel="0" collapsed="false">
      <c r="A896" s="31" t="n">
        <v>41799</v>
      </c>
      <c r="B896" s="24" t="n">
        <v>6150</v>
      </c>
      <c r="C896" s="24" t="n">
        <v>24</v>
      </c>
      <c r="D896" s="25" t="n">
        <v>46.6485481262207</v>
      </c>
      <c r="E896" s="25"/>
      <c r="F896" s="26" t="n">
        <v>57.5276603698731</v>
      </c>
      <c r="G896" s="27" t="n">
        <v>6000</v>
      </c>
      <c r="H896" s="28" t="s">
        <v>13</v>
      </c>
      <c r="I896" s="30"/>
      <c r="J896" s="29" t="n">
        <f aca="false">J895+-0.0772532188841202</f>
        <v>1532.93133047209</v>
      </c>
      <c r="K896" s="0" t="n">
        <v>0</v>
      </c>
    </row>
    <row r="897" customFormat="false" ht="15" hidden="false" customHeight="false" outlineLevel="0" collapsed="false">
      <c r="A897" s="31" t="n">
        <v>41800</v>
      </c>
      <c r="B897" s="24" t="n">
        <v>6150</v>
      </c>
      <c r="C897" s="24" t="n">
        <v>24</v>
      </c>
      <c r="D897" s="25" t="n">
        <v>46.250358581543</v>
      </c>
      <c r="E897" s="25"/>
      <c r="F897" s="26" t="n">
        <v>57.0126953125</v>
      </c>
      <c r="G897" s="27" t="n">
        <v>6000</v>
      </c>
      <c r="H897" s="28" t="s">
        <v>13</v>
      </c>
      <c r="I897" s="30"/>
      <c r="J897" s="29" t="n">
        <f aca="false">J896+-0.0772532188841202</f>
        <v>1532.8540772532</v>
      </c>
      <c r="K897" s="0" t="n">
        <v>0</v>
      </c>
    </row>
    <row r="898" customFormat="false" ht="15" hidden="false" customHeight="false" outlineLevel="0" collapsed="false">
      <c r="A898" s="31" t="n">
        <v>41801</v>
      </c>
      <c r="B898" s="24" t="n">
        <v>6150</v>
      </c>
      <c r="C898" s="24" t="n">
        <v>24</v>
      </c>
      <c r="D898" s="25" t="n">
        <v>45.8892440795898</v>
      </c>
      <c r="E898" s="25"/>
      <c r="F898" s="26" t="n">
        <v>56.417121887207</v>
      </c>
      <c r="G898" s="27" t="n">
        <v>6000</v>
      </c>
      <c r="H898" s="28" t="s">
        <v>13</v>
      </c>
      <c r="I898" s="30"/>
      <c r="J898" s="29" t="n">
        <f aca="false">J897+-0.0772532188841202</f>
        <v>1532.77682403432</v>
      </c>
      <c r="K898" s="0" t="n">
        <v>0</v>
      </c>
    </row>
    <row r="899" customFormat="false" ht="15" hidden="false" customHeight="false" outlineLevel="0" collapsed="false">
      <c r="A899" s="31" t="n">
        <v>41802</v>
      </c>
      <c r="B899" s="24" t="n">
        <v>6150</v>
      </c>
      <c r="C899" s="24" t="n">
        <v>24</v>
      </c>
      <c r="D899" s="25" t="n">
        <v>45.4686050415039</v>
      </c>
      <c r="E899" s="25"/>
      <c r="F899" s="26" t="n">
        <v>55.8277854919434</v>
      </c>
      <c r="G899" s="27" t="n">
        <v>6000</v>
      </c>
      <c r="H899" s="28" t="s">
        <v>13</v>
      </c>
      <c r="I899" s="30"/>
      <c r="J899" s="29" t="n">
        <f aca="false">J898+-0.0772532188841202</f>
        <v>1532.69957081544</v>
      </c>
      <c r="K899" s="0" t="n">
        <v>0</v>
      </c>
    </row>
    <row r="900" customFormat="false" ht="15" hidden="false" customHeight="false" outlineLevel="0" collapsed="false">
      <c r="A900" s="31" t="n">
        <v>41803</v>
      </c>
      <c r="B900" s="24" t="n">
        <v>3939</v>
      </c>
      <c r="C900" s="24" t="n">
        <v>24</v>
      </c>
      <c r="D900" s="25" t="n">
        <v>45.2718696594238</v>
      </c>
      <c r="E900" s="25"/>
      <c r="F900" s="26" t="n">
        <v>55.5746650695801</v>
      </c>
      <c r="G900" s="27" t="n">
        <v>6000</v>
      </c>
      <c r="H900" s="28" t="s">
        <v>13</v>
      </c>
      <c r="I900" s="30"/>
      <c r="J900" s="29" t="n">
        <f aca="false">J899+-0.0772532188841202</f>
        <v>1532.62231759655</v>
      </c>
      <c r="K900" s="0" t="n">
        <v>0</v>
      </c>
    </row>
    <row r="901" customFormat="false" ht="15" hidden="false" customHeight="false" outlineLevel="0" collapsed="false">
      <c r="A901" s="31" t="n">
        <v>41804</v>
      </c>
      <c r="B901" s="24" t="n">
        <v>6286</v>
      </c>
      <c r="C901" s="24" t="n">
        <v>24</v>
      </c>
      <c r="D901" s="25" t="n">
        <v>45.1630973815918</v>
      </c>
      <c r="E901" s="25"/>
      <c r="F901" s="26" t="n">
        <v>55.5389785766602</v>
      </c>
      <c r="G901" s="27" t="n">
        <v>6000</v>
      </c>
      <c r="H901" s="28" t="s">
        <v>13</v>
      </c>
      <c r="I901" s="30"/>
      <c r="J901" s="29" t="n">
        <f aca="false">J900+-0.0772532188841202</f>
        <v>1532.54506437767</v>
      </c>
      <c r="K901" s="0" t="n">
        <v>0</v>
      </c>
    </row>
    <row r="902" customFormat="false" ht="15" hidden="false" customHeight="false" outlineLevel="0" collapsed="false">
      <c r="A902" s="31" t="n">
        <v>41805</v>
      </c>
      <c r="B902" s="24" t="n">
        <v>6219</v>
      </c>
      <c r="C902" s="24" t="n">
        <v>24</v>
      </c>
      <c r="D902" s="25" t="n">
        <v>45.0577163696289</v>
      </c>
      <c r="E902" s="25"/>
      <c r="F902" s="26" t="n">
        <v>55.5797882080078</v>
      </c>
      <c r="G902" s="27" t="n">
        <v>6000</v>
      </c>
      <c r="H902" s="28" t="s">
        <v>13</v>
      </c>
      <c r="I902" s="30"/>
      <c r="J902" s="29" t="n">
        <f aca="false">J901+-0.0772532188841202</f>
        <v>1532.46781115878</v>
      </c>
      <c r="K902" s="0" t="n">
        <v>0</v>
      </c>
    </row>
    <row r="903" customFormat="false" ht="15" hidden="false" customHeight="false" outlineLevel="0" collapsed="false">
      <c r="A903" s="31" t="n">
        <v>41806</v>
      </c>
      <c r="B903" s="24" t="n">
        <v>3959</v>
      </c>
      <c r="C903" s="24" t="n">
        <v>24</v>
      </c>
      <c r="D903" s="25" t="n">
        <v>44.9532432556152</v>
      </c>
      <c r="E903" s="25"/>
      <c r="F903" s="26" t="n">
        <v>55.5136260986328</v>
      </c>
      <c r="G903" s="27" t="n">
        <v>6000</v>
      </c>
      <c r="H903" s="28" t="s">
        <v>13</v>
      </c>
      <c r="I903" s="30"/>
      <c r="J903" s="29" t="n">
        <f aca="false">J902+-0.0772532188841202</f>
        <v>1532.3905579399</v>
      </c>
      <c r="K903" s="0" t="n">
        <v>0</v>
      </c>
    </row>
    <row r="904" customFormat="false" ht="15" hidden="false" customHeight="false" outlineLevel="0" collapsed="false">
      <c r="A904" s="31" t="n">
        <v>41807</v>
      </c>
      <c r="B904" s="24" t="n">
        <v>6150</v>
      </c>
      <c r="C904" s="24" t="n">
        <v>24</v>
      </c>
      <c r="D904" s="25" t="n">
        <v>44.8287544250488</v>
      </c>
      <c r="E904" s="25"/>
      <c r="F904" s="26" t="n">
        <v>55.3738098144531</v>
      </c>
      <c r="G904" s="27" t="n">
        <v>6000</v>
      </c>
      <c r="H904" s="28" t="s">
        <v>13</v>
      </c>
      <c r="I904" s="30"/>
      <c r="J904" s="29" t="n">
        <f aca="false">J903+-0.0772532188841202</f>
        <v>1532.31330472102</v>
      </c>
      <c r="K904" s="0" t="n">
        <v>0</v>
      </c>
    </row>
    <row r="905" customFormat="false" ht="15" hidden="false" customHeight="false" outlineLevel="0" collapsed="false">
      <c r="A905" s="31" t="n">
        <v>41808</v>
      </c>
      <c r="B905" s="24" t="n">
        <v>6150</v>
      </c>
      <c r="C905" s="24" t="n">
        <v>24</v>
      </c>
      <c r="D905" s="25" t="n">
        <v>44.5307655334473</v>
      </c>
      <c r="E905" s="25"/>
      <c r="F905" s="26" t="n">
        <v>55.0353507995606</v>
      </c>
      <c r="G905" s="27" t="n">
        <v>6000</v>
      </c>
      <c r="H905" s="28" t="s">
        <v>13</v>
      </c>
      <c r="I905" s="30"/>
      <c r="J905" s="29" t="n">
        <f aca="false">J904+-0.0772532188841202</f>
        <v>1532.23605150213</v>
      </c>
      <c r="K905" s="0" t="n">
        <v>0</v>
      </c>
    </row>
    <row r="906" customFormat="false" ht="15" hidden="false" customHeight="false" outlineLevel="0" collapsed="false">
      <c r="A906" s="31" t="n">
        <v>41809</v>
      </c>
      <c r="B906" s="24" t="n">
        <v>6150</v>
      </c>
      <c r="C906" s="24" t="n">
        <v>24</v>
      </c>
      <c r="D906" s="25"/>
      <c r="E906" s="25"/>
      <c r="F906" s="26"/>
      <c r="G906" s="27" t="n">
        <v>6000</v>
      </c>
      <c r="H906" s="28" t="s">
        <v>13</v>
      </c>
      <c r="I906" s="30"/>
      <c r="J906" s="29" t="n">
        <f aca="false">J905+-0.0772532188841202</f>
        <v>1532.15879828325</v>
      </c>
      <c r="K906" s="0" t="n">
        <v>0</v>
      </c>
    </row>
    <row r="907" customFormat="false" ht="15" hidden="false" customHeight="false" outlineLevel="0" collapsed="false">
      <c r="A907" s="31" t="n">
        <v>41810</v>
      </c>
      <c r="B907" s="24" t="n">
        <v>6151</v>
      </c>
      <c r="C907" s="24" t="n">
        <v>24</v>
      </c>
      <c r="D907" s="25" t="n">
        <v>44.5616760253906</v>
      </c>
      <c r="E907" s="25"/>
      <c r="F907" s="26" t="n">
        <v>55.1443786621094</v>
      </c>
      <c r="G907" s="27" t="n">
        <v>6000</v>
      </c>
      <c r="H907" s="28" t="s">
        <v>13</v>
      </c>
      <c r="I907" s="30"/>
      <c r="J907" s="29" t="n">
        <f aca="false">J906+-0.0772532188841202</f>
        <v>1532.08154506436</v>
      </c>
      <c r="K907" s="0" t="n">
        <v>0</v>
      </c>
    </row>
    <row r="908" customFormat="false" ht="15" hidden="false" customHeight="false" outlineLevel="0" collapsed="false">
      <c r="A908" s="31" t="n">
        <v>41811</v>
      </c>
      <c r="B908" s="24" t="n">
        <v>6078</v>
      </c>
      <c r="C908" s="24" t="n">
        <v>24</v>
      </c>
      <c r="D908" s="25" t="n">
        <v>43.8430023193359</v>
      </c>
      <c r="E908" s="25"/>
      <c r="F908" s="26" t="n">
        <v>54.1346702575684</v>
      </c>
      <c r="G908" s="27" t="n">
        <v>6000</v>
      </c>
      <c r="H908" s="28" t="s">
        <v>13</v>
      </c>
      <c r="I908" s="30"/>
      <c r="J908" s="29" t="n">
        <f aca="false">J907+-0.0772532188841202</f>
        <v>1532.00429184548</v>
      </c>
      <c r="K908" s="0" t="n">
        <v>0</v>
      </c>
    </row>
    <row r="909" customFormat="false" ht="15" hidden="false" customHeight="false" outlineLevel="0" collapsed="false">
      <c r="A909" s="31" t="n">
        <v>41812</v>
      </c>
      <c r="B909" s="24" t="n">
        <v>6150</v>
      </c>
      <c r="C909" s="24" t="n">
        <v>24</v>
      </c>
      <c r="D909" s="25" t="n">
        <v>44.0520095825195</v>
      </c>
      <c r="E909" s="25"/>
      <c r="F909" s="26" t="n">
        <v>54.0293655395508</v>
      </c>
      <c r="G909" s="27" t="n">
        <v>6000</v>
      </c>
      <c r="H909" s="28" t="s">
        <v>13</v>
      </c>
      <c r="I909" s="30"/>
      <c r="J909" s="29" t="n">
        <f aca="false">J908+-0.0772532188841202</f>
        <v>1531.92703862659</v>
      </c>
      <c r="K909" s="0" t="n">
        <v>0</v>
      </c>
    </row>
    <row r="910" customFormat="false" ht="15" hidden="false" customHeight="false" outlineLevel="0" collapsed="false">
      <c r="A910" s="31" t="n">
        <v>41813</v>
      </c>
      <c r="B910" s="24" t="n">
        <v>6150</v>
      </c>
      <c r="C910" s="24" t="n">
        <v>24</v>
      </c>
      <c r="D910" s="25" t="n">
        <v>44.6777992248535</v>
      </c>
      <c r="E910" s="25"/>
      <c r="F910" s="26" t="n">
        <v>56.5307006835938</v>
      </c>
      <c r="G910" s="27" t="n">
        <v>6000</v>
      </c>
      <c r="H910" s="28" t="s">
        <v>13</v>
      </c>
      <c r="I910" s="30"/>
      <c r="J910" s="29" t="n">
        <f aca="false">J909+-0.0772532188841202</f>
        <v>1531.84978540771</v>
      </c>
      <c r="K910" s="0" t="n">
        <v>0</v>
      </c>
    </row>
    <row r="911" customFormat="false" ht="15" hidden="false" customHeight="false" outlineLevel="0" collapsed="false">
      <c r="A911" s="31" t="n">
        <v>41814</v>
      </c>
      <c r="B911" s="24" t="n">
        <v>6150</v>
      </c>
      <c r="C911" s="24" t="n">
        <v>24</v>
      </c>
      <c r="D911" s="25" t="n">
        <v>54.6938056945801</v>
      </c>
      <c r="E911" s="25"/>
      <c r="F911" s="26" t="n">
        <v>76.5439834594727</v>
      </c>
      <c r="G911" s="27" t="n">
        <v>6000</v>
      </c>
      <c r="H911" s="28" t="s">
        <v>13</v>
      </c>
      <c r="I911" s="30"/>
      <c r="J911" s="29" t="n">
        <f aca="false">J910+-0.0772532188841202</f>
        <v>1531.77253218883</v>
      </c>
      <c r="K911" s="0" t="n">
        <v>0</v>
      </c>
    </row>
    <row r="912" customFormat="false" ht="15" hidden="false" customHeight="false" outlineLevel="0" collapsed="false">
      <c r="A912" s="31" t="n">
        <v>41815</v>
      </c>
      <c r="B912" s="24" t="n">
        <v>4213</v>
      </c>
      <c r="C912" s="24" t="n">
        <v>24</v>
      </c>
      <c r="D912" s="25" t="n">
        <v>49.0627403259277</v>
      </c>
      <c r="E912" s="25"/>
      <c r="F912" s="26" t="n">
        <v>62.5046348571777</v>
      </c>
      <c r="G912" s="27" t="n">
        <v>6000</v>
      </c>
      <c r="H912" s="28" t="s">
        <v>13</v>
      </c>
      <c r="I912" s="30"/>
      <c r="J912" s="29" t="n">
        <f aca="false">J911+-0.0772532188841202</f>
        <v>1531.69527896994</v>
      </c>
      <c r="K912" s="0" t="n">
        <v>0</v>
      </c>
    </row>
    <row r="913" customFormat="false" ht="15" hidden="false" customHeight="false" outlineLevel="0" collapsed="false">
      <c r="A913" s="31" t="n">
        <v>41816</v>
      </c>
      <c r="B913" s="24" t="n">
        <v>5434</v>
      </c>
      <c r="C913" s="24" t="n">
        <v>24</v>
      </c>
      <c r="D913" s="25" t="n">
        <v>55.3566246032715</v>
      </c>
      <c r="E913" s="25"/>
      <c r="F913" s="26" t="n">
        <v>74.3377456665039</v>
      </c>
      <c r="G913" s="27" t="n">
        <v>6000</v>
      </c>
      <c r="H913" s="28" t="s">
        <v>13</v>
      </c>
      <c r="I913" s="30"/>
      <c r="J913" s="29" t="n">
        <f aca="false">J912+-0.0772532188841202</f>
        <v>1531.61802575106</v>
      </c>
      <c r="K913" s="0" t="n">
        <v>0</v>
      </c>
    </row>
    <row r="914" customFormat="false" ht="15" hidden="false" customHeight="false" outlineLevel="0" collapsed="false">
      <c r="A914" s="31" t="n">
        <v>41817</v>
      </c>
      <c r="B914" s="24" t="n">
        <v>5727</v>
      </c>
      <c r="C914" s="24" t="n">
        <v>24</v>
      </c>
      <c r="D914" s="25" t="n">
        <v>58.9338607788086</v>
      </c>
      <c r="E914" s="25"/>
      <c r="F914" s="26" t="n">
        <v>81.6891326904297</v>
      </c>
      <c r="G914" s="27" t="n">
        <v>6000</v>
      </c>
      <c r="H914" s="28" t="s">
        <v>13</v>
      </c>
      <c r="I914" s="30"/>
      <c r="J914" s="29" t="n">
        <f aca="false">J913+-0.0772532188841202</f>
        <v>1531.54077253217</v>
      </c>
      <c r="K914" s="0" t="n">
        <v>0</v>
      </c>
    </row>
    <row r="915" customFormat="false" ht="15" hidden="false" customHeight="false" outlineLevel="0" collapsed="false">
      <c r="A915" s="31" t="n">
        <v>41818</v>
      </c>
      <c r="B915" s="24" t="n">
        <v>5732</v>
      </c>
      <c r="C915" s="24" t="n">
        <v>24</v>
      </c>
      <c r="D915" s="25" t="n">
        <v>59.9102172851563</v>
      </c>
      <c r="E915" s="25"/>
      <c r="F915" s="26" t="n">
        <v>83.8277130126953</v>
      </c>
      <c r="G915" s="27" t="n">
        <v>6000</v>
      </c>
      <c r="H915" s="28" t="s">
        <v>13</v>
      </c>
      <c r="I915" s="30"/>
      <c r="J915" s="29" t="n">
        <f aca="false">J914+-0.0772532188841202</f>
        <v>1531.46351931329</v>
      </c>
      <c r="K915" s="0" t="n">
        <v>0</v>
      </c>
    </row>
    <row r="916" customFormat="false" ht="15" hidden="false" customHeight="false" outlineLevel="0" collapsed="false">
      <c r="A916" s="31" t="n">
        <v>41819</v>
      </c>
      <c r="B916" s="24" t="n">
        <v>5667</v>
      </c>
      <c r="C916" s="24" t="n">
        <v>24</v>
      </c>
      <c r="D916" s="25" t="n">
        <v>60.3445930480957</v>
      </c>
      <c r="E916" s="25"/>
      <c r="F916" s="26" t="n">
        <v>84.1001968383789</v>
      </c>
      <c r="G916" s="27" t="n">
        <v>6000</v>
      </c>
      <c r="H916" s="28" t="s">
        <v>13</v>
      </c>
      <c r="I916" s="30"/>
      <c r="J916" s="29" t="n">
        <f aca="false">J915+-0.0772532188841202</f>
        <v>1531.38626609441</v>
      </c>
      <c r="K916" s="0" t="n">
        <v>0</v>
      </c>
    </row>
    <row r="917" customFormat="false" ht="15" hidden="false" customHeight="false" outlineLevel="0" collapsed="false">
      <c r="A917" s="31" t="n">
        <v>41820</v>
      </c>
      <c r="B917" s="24" t="n">
        <v>5590</v>
      </c>
      <c r="C917" s="24" t="n">
        <v>24</v>
      </c>
      <c r="D917" s="25" t="n">
        <v>60.457088470459</v>
      </c>
      <c r="E917" s="25"/>
      <c r="F917" s="26" t="n">
        <v>83.9338150024414</v>
      </c>
      <c r="G917" s="27" t="n">
        <v>6000</v>
      </c>
      <c r="H917" s="28" t="s">
        <v>13</v>
      </c>
      <c r="I917" s="30"/>
      <c r="J917" s="29" t="n">
        <f aca="false">J916+-0.0772532188841202</f>
        <v>1531.30901287552</v>
      </c>
      <c r="K917" s="0" t="n">
        <v>0</v>
      </c>
    </row>
    <row r="918" customFormat="false" ht="15" hidden="false" customHeight="false" outlineLevel="0" collapsed="false">
      <c r="A918" s="31" t="n">
        <v>41821</v>
      </c>
      <c r="B918" s="24" t="n">
        <v>5622</v>
      </c>
      <c r="C918" s="24" t="n">
        <v>24</v>
      </c>
      <c r="D918" s="25" t="n">
        <v>61.0839004516602</v>
      </c>
      <c r="E918" s="25"/>
      <c r="F918" s="26" t="n">
        <v>84.6604309082031</v>
      </c>
      <c r="G918" s="27" t="n">
        <v>6000</v>
      </c>
      <c r="H918" s="28" t="s">
        <v>13</v>
      </c>
      <c r="I918" s="30"/>
      <c r="J918" s="29" t="n">
        <f aca="false">J917+-0.0772532188841202</f>
        <v>1531.23175965664</v>
      </c>
      <c r="K918" s="0" t="n">
        <v>0</v>
      </c>
    </row>
    <row r="919" customFormat="false" ht="15" hidden="false" customHeight="false" outlineLevel="0" collapsed="false">
      <c r="A919" s="31" t="n">
        <v>41822</v>
      </c>
      <c r="B919" s="24" t="n">
        <v>5583</v>
      </c>
      <c r="C919" s="24" t="n">
        <v>24</v>
      </c>
      <c r="D919" s="25" t="n">
        <v>60.9967308044434</v>
      </c>
      <c r="E919" s="25"/>
      <c r="F919" s="26" t="n">
        <v>84.0648956298828</v>
      </c>
      <c r="G919" s="27" t="n">
        <v>6000</v>
      </c>
      <c r="H919" s="28" t="s">
        <v>13</v>
      </c>
      <c r="I919" s="30"/>
      <c r="J919" s="29" t="n">
        <f aca="false">J918+-0.0772532188841202</f>
        <v>1531.15450643775</v>
      </c>
      <c r="K919" s="0" t="n">
        <v>0</v>
      </c>
    </row>
    <row r="920" customFormat="false" ht="15" hidden="false" customHeight="false" outlineLevel="0" collapsed="false">
      <c r="A920" s="31" t="n">
        <v>41823</v>
      </c>
      <c r="B920" s="24" t="n">
        <v>5578</v>
      </c>
      <c r="C920" s="24" t="n">
        <v>24</v>
      </c>
      <c r="D920" s="25" t="n">
        <v>61.5420570373535</v>
      </c>
      <c r="E920" s="25"/>
      <c r="F920" s="26" t="n">
        <v>84.8947601318359</v>
      </c>
      <c r="G920" s="27" t="n">
        <v>6000</v>
      </c>
      <c r="H920" s="28" t="s">
        <v>13</v>
      </c>
      <c r="I920" s="30"/>
      <c r="J920" s="29" t="n">
        <f aca="false">J919+-0.0772532188841202</f>
        <v>1531.07725321887</v>
      </c>
      <c r="K920" s="0" t="n">
        <v>0</v>
      </c>
    </row>
    <row r="921" customFormat="false" ht="15" hidden="false" customHeight="false" outlineLevel="0" collapsed="false">
      <c r="A921" s="31" t="n">
        <v>41824</v>
      </c>
      <c r="B921" s="24" t="n">
        <v>5578</v>
      </c>
      <c r="C921" s="24" t="n">
        <v>24</v>
      </c>
      <c r="D921" s="25" t="n">
        <v>62.5077018737793</v>
      </c>
      <c r="E921" s="25"/>
      <c r="F921" s="26" t="n">
        <v>80.8899917602539</v>
      </c>
      <c r="G921" s="27" t="n">
        <v>6000</v>
      </c>
      <c r="H921" s="28" t="s">
        <v>13</v>
      </c>
      <c r="I921" s="30"/>
      <c r="J921" s="29" t="n">
        <f aca="false">J920+-0.0772532188841202</f>
        <v>1530.99999999999</v>
      </c>
      <c r="K921" s="0" t="n">
        <v>0</v>
      </c>
    </row>
    <row r="922" customFormat="false" ht="15" hidden="false" customHeight="false" outlineLevel="0" collapsed="false">
      <c r="A922" s="31" t="n">
        <v>41825</v>
      </c>
      <c r="B922" s="24" t="n">
        <v>5531</v>
      </c>
      <c r="C922" s="24" t="n">
        <v>24</v>
      </c>
      <c r="D922" s="25" t="n">
        <v>59.1876449584961</v>
      </c>
      <c r="E922" s="25" t="n">
        <v>222.668090820313</v>
      </c>
      <c r="F922" s="26" t="n">
        <v>87.2232360839844</v>
      </c>
      <c r="G922" s="27" t="n">
        <v>6000</v>
      </c>
      <c r="H922" s="28" t="s">
        <v>13</v>
      </c>
      <c r="I922" s="30"/>
      <c r="J922" s="29" t="n">
        <f aca="false">J921+-0.0772532188841202</f>
        <v>1530.9227467811</v>
      </c>
      <c r="K922" s="0" t="n">
        <v>0</v>
      </c>
    </row>
    <row r="923" customFormat="false" ht="15" hidden="false" customHeight="false" outlineLevel="0" collapsed="false">
      <c r="A923" s="31" t="n">
        <v>41826</v>
      </c>
      <c r="B923" s="24" t="n">
        <v>5487</v>
      </c>
      <c r="C923" s="24" t="n">
        <v>24</v>
      </c>
      <c r="D923" s="25" t="n">
        <v>60.5123825073242</v>
      </c>
      <c r="E923" s="25" t="n">
        <v>75.3876190185547</v>
      </c>
      <c r="F923" s="26" t="n">
        <v>87.6551666259766</v>
      </c>
      <c r="G923" s="27" t="n">
        <v>6000</v>
      </c>
      <c r="H923" s="28" t="s">
        <v>13</v>
      </c>
      <c r="I923" s="30"/>
      <c r="J923" s="29" t="n">
        <f aca="false">J922+-0.0772532188841202</f>
        <v>1530.84549356222</v>
      </c>
      <c r="K923" s="0" t="n">
        <v>0</v>
      </c>
    </row>
    <row r="924" customFormat="false" ht="15" hidden="false" customHeight="false" outlineLevel="0" collapsed="false">
      <c r="A924" s="31" t="n">
        <v>41827</v>
      </c>
      <c r="B924" s="24" t="n">
        <v>5461</v>
      </c>
      <c r="C924" s="24" t="n">
        <v>24</v>
      </c>
      <c r="D924" s="25" t="n">
        <v>59.9195594787598</v>
      </c>
      <c r="E924" s="25" t="n">
        <v>75.5027008056641</v>
      </c>
      <c r="F924" s="26" t="n">
        <v>88.6312637329102</v>
      </c>
      <c r="G924" s="27" t="n">
        <v>6000</v>
      </c>
      <c r="H924" s="28" t="s">
        <v>13</v>
      </c>
      <c r="I924" s="30"/>
      <c r="J924" s="29" t="n">
        <f aca="false">J923+-0.0772532188841202</f>
        <v>1530.76824034333</v>
      </c>
      <c r="K924" s="0" t="n">
        <v>0</v>
      </c>
    </row>
    <row r="925" customFormat="false" ht="15" hidden="false" customHeight="false" outlineLevel="0" collapsed="false">
      <c r="A925" s="31" t="n">
        <v>41828</v>
      </c>
      <c r="B925" s="24" t="n">
        <v>5448</v>
      </c>
      <c r="C925" s="24" t="n">
        <v>24</v>
      </c>
      <c r="D925" s="25" t="n">
        <v>61.9931373596191</v>
      </c>
      <c r="E925" s="25"/>
      <c r="F925" s="26" t="n">
        <v>85.8280715942383</v>
      </c>
      <c r="G925" s="27" t="n">
        <v>0</v>
      </c>
      <c r="H925" s="28" t="s">
        <v>13</v>
      </c>
      <c r="I925" s="30"/>
      <c r="J925" s="29" t="n">
        <f aca="false">J924+-0.0772532188841202</f>
        <v>1530.69098712445</v>
      </c>
      <c r="K925" s="0" t="n">
        <v>0</v>
      </c>
    </row>
    <row r="926" customFormat="false" ht="15" hidden="false" customHeight="false" outlineLevel="0" collapsed="false">
      <c r="A926" s="31" t="n">
        <v>41829</v>
      </c>
      <c r="B926" s="24" t="n">
        <v>5431</v>
      </c>
      <c r="C926" s="24" t="n">
        <v>24</v>
      </c>
      <c r="D926" s="25" t="n">
        <v>62.0631294250488</v>
      </c>
      <c r="E926" s="25"/>
      <c r="F926" s="26" t="n">
        <v>85.8430023193359</v>
      </c>
      <c r="G926" s="27" t="n">
        <v>0</v>
      </c>
      <c r="H926" s="28" t="s">
        <v>13</v>
      </c>
      <c r="I926" s="30"/>
      <c r="J926" s="29" t="n">
        <f aca="false">J925+-0.0772532188841202</f>
        <v>1530.61373390556</v>
      </c>
      <c r="K926" s="0" t="n">
        <v>0</v>
      </c>
    </row>
    <row r="927" customFormat="false" ht="15" hidden="false" customHeight="false" outlineLevel="0" collapsed="false">
      <c r="A927" s="31" t="n">
        <v>41830</v>
      </c>
      <c r="B927" s="24" t="n">
        <v>3309</v>
      </c>
      <c r="C927" s="24" t="n">
        <v>14.5</v>
      </c>
      <c r="D927" s="25" t="n">
        <v>46.737735748291</v>
      </c>
      <c r="E927" s="25"/>
      <c r="F927" s="26" t="n">
        <v>86.6135177612305</v>
      </c>
      <c r="G927" s="27" t="n">
        <v>0</v>
      </c>
      <c r="H927" s="28" t="s">
        <v>13</v>
      </c>
      <c r="I927" s="30"/>
      <c r="J927" s="29" t="n">
        <f aca="false">J926+-0.0772532188841202</f>
        <v>1530.53648068668</v>
      </c>
      <c r="K927" s="0" t="n">
        <v>0</v>
      </c>
    </row>
    <row r="928" customFormat="false" ht="15" hidden="false" customHeight="false" outlineLevel="0" collapsed="false">
      <c r="A928" s="31" t="n">
        <v>41831</v>
      </c>
      <c r="B928" s="24" t="n">
        <v>0</v>
      </c>
      <c r="C928" s="24"/>
      <c r="D928" s="25" t="n">
        <v>14.8432064056396</v>
      </c>
      <c r="E928" s="25"/>
      <c r="F928" s="26" t="n">
        <v>88.4692687988281</v>
      </c>
      <c r="G928" s="27" t="n">
        <v>0</v>
      </c>
      <c r="H928" s="28" t="s">
        <v>13</v>
      </c>
      <c r="I928" s="30"/>
      <c r="J928" s="29" t="n">
        <f aca="false">J927+-0.0772532188841202</f>
        <v>1530.4592274678</v>
      </c>
      <c r="K928" s="0" t="n">
        <v>0</v>
      </c>
    </row>
    <row r="929" customFormat="false" ht="15" hidden="false" customHeight="false" outlineLevel="0" collapsed="false">
      <c r="A929" s="31" t="n">
        <v>41832</v>
      </c>
      <c r="B929" s="24" t="n">
        <v>0</v>
      </c>
      <c r="C929" s="24"/>
      <c r="D929" s="25" t="n">
        <v>11.5011730194092</v>
      </c>
      <c r="E929" s="25"/>
      <c r="F929" s="26" t="n">
        <v>86.2679748535156</v>
      </c>
      <c r="G929" s="27" t="n">
        <v>0</v>
      </c>
      <c r="H929" s="28" t="s">
        <v>13</v>
      </c>
      <c r="I929" s="30"/>
      <c r="J929" s="29" t="n">
        <f aca="false">J928+-0.0772532188841202</f>
        <v>1530.38197424891</v>
      </c>
      <c r="K929" s="0" t="n">
        <v>0</v>
      </c>
    </row>
    <row r="930" customFormat="false" ht="15" hidden="false" customHeight="false" outlineLevel="0" collapsed="false">
      <c r="A930" s="31" t="n">
        <v>41833</v>
      </c>
      <c r="B930" s="24" t="n">
        <v>13.1045742034912</v>
      </c>
      <c r="C930" s="24"/>
      <c r="D930" s="25" t="n">
        <v>13.8226375579834</v>
      </c>
      <c r="E930" s="25"/>
      <c r="F930" s="26" t="n">
        <v>84.3486633300781</v>
      </c>
      <c r="G930" s="27" t="n">
        <v>0</v>
      </c>
      <c r="H930" s="28" t="s">
        <v>13</v>
      </c>
      <c r="I930" s="30"/>
      <c r="J930" s="29" t="n">
        <f aca="false">J929+-0.0772532188841202</f>
        <v>1530.30472103003</v>
      </c>
      <c r="K930" s="0" t="n">
        <v>0</v>
      </c>
    </row>
    <row r="931" customFormat="false" ht="15" hidden="false" customHeight="false" outlineLevel="0" collapsed="false">
      <c r="A931" s="31" t="n">
        <v>41834</v>
      </c>
      <c r="B931" s="24" t="n">
        <v>0</v>
      </c>
      <c r="C931" s="24"/>
      <c r="D931" s="25" t="n">
        <v>12.4719715118408</v>
      </c>
      <c r="E931" s="25"/>
      <c r="F931" s="26" t="n">
        <v>88.1740493774414</v>
      </c>
      <c r="G931" s="27" t="n">
        <v>0</v>
      </c>
      <c r="H931" s="28" t="s">
        <v>13</v>
      </c>
      <c r="I931" s="30"/>
      <c r="J931" s="29" t="n">
        <f aca="false">J930+-0.0772532188841202</f>
        <v>1530.22746781114</v>
      </c>
      <c r="K931" s="0" t="n">
        <v>0</v>
      </c>
    </row>
    <row r="932" customFormat="false" ht="15" hidden="false" customHeight="false" outlineLevel="0" collapsed="false">
      <c r="A932" s="31" t="n">
        <v>41835</v>
      </c>
      <c r="B932" s="24" t="n">
        <v>0</v>
      </c>
      <c r="C932" s="24"/>
      <c r="D932" s="25" t="n">
        <v>9.85258674621582</v>
      </c>
      <c r="E932" s="25"/>
      <c r="F932" s="26" t="n">
        <v>88.4113616943359</v>
      </c>
      <c r="G932" s="27" t="n">
        <v>0</v>
      </c>
      <c r="H932" s="28" t="s">
        <v>13</v>
      </c>
      <c r="I932" s="30"/>
      <c r="J932" s="29" t="n">
        <f aca="false">J931+-0.0772532188841202</f>
        <v>1530.15021459226</v>
      </c>
      <c r="K932" s="0" t="n">
        <v>0</v>
      </c>
    </row>
    <row r="933" customFormat="false" ht="15" hidden="false" customHeight="false" outlineLevel="0" collapsed="false">
      <c r="A933" s="31" t="n">
        <v>41836</v>
      </c>
      <c r="B933" s="24" t="n">
        <v>0</v>
      </c>
      <c r="C933" s="24"/>
      <c r="D933" s="25" t="n">
        <v>8.52324104309082</v>
      </c>
      <c r="E933" s="25"/>
      <c r="F933" s="26" t="n">
        <v>88.0383682250977</v>
      </c>
      <c r="G933" s="27" t="n">
        <v>0</v>
      </c>
      <c r="H933" s="28" t="s">
        <v>13</v>
      </c>
      <c r="I933" s="30"/>
      <c r="J933" s="29" t="n">
        <f aca="false">J932+-0.0772532188841202</f>
        <v>1530.07296137338</v>
      </c>
      <c r="K933" s="0" t="n">
        <v>0</v>
      </c>
    </row>
    <row r="934" customFormat="false" ht="15" hidden="false" customHeight="false" outlineLevel="0" collapsed="false">
      <c r="A934" s="31" t="n">
        <v>41837</v>
      </c>
      <c r="B934" s="24" t="n">
        <v>0</v>
      </c>
      <c r="C934" s="24"/>
      <c r="D934" s="25" t="n">
        <v>15.4859104156494</v>
      </c>
      <c r="E934" s="25"/>
      <c r="F934" s="26" t="n">
        <v>88.1422271728516</v>
      </c>
      <c r="G934" s="27" t="n">
        <v>0</v>
      </c>
      <c r="H934" s="28" t="s">
        <v>13</v>
      </c>
      <c r="I934" s="30"/>
      <c r="J934" s="29" t="n">
        <f aca="false">J933+-0.0772532188841202</f>
        <v>1529.99570815449</v>
      </c>
      <c r="K934" s="0" t="n">
        <v>0</v>
      </c>
    </row>
    <row r="935" customFormat="false" ht="15" hidden="false" customHeight="false" outlineLevel="0" collapsed="false">
      <c r="A935" s="31" t="n">
        <v>41838</v>
      </c>
      <c r="B935" s="24" t="n">
        <v>1.618976354599</v>
      </c>
      <c r="C935" s="24"/>
      <c r="D935" s="25" t="n">
        <v>10.411750793457</v>
      </c>
      <c r="E935" s="25"/>
      <c r="F935" s="26" t="n">
        <v>87.8145370483398</v>
      </c>
      <c r="G935" s="27" t="n">
        <v>0</v>
      </c>
      <c r="H935" s="28" t="s">
        <v>13</v>
      </c>
      <c r="I935" s="30"/>
      <c r="J935" s="29" t="n">
        <f aca="false">J934+-0.0772532188841202</f>
        <v>1529.91845493561</v>
      </c>
      <c r="K935" s="0" t="n">
        <v>0</v>
      </c>
    </row>
    <row r="936" customFormat="false" ht="15" hidden="false" customHeight="false" outlineLevel="0" collapsed="false">
      <c r="A936" s="31" t="n">
        <v>41839</v>
      </c>
      <c r="B936" s="24" t="n">
        <v>5.36945581436157</v>
      </c>
      <c r="C936" s="24"/>
      <c r="D936" s="25" t="n">
        <v>10.6757707595825</v>
      </c>
      <c r="E936" s="25" t="n">
        <v>75.379997253418</v>
      </c>
      <c r="F936" s="26" t="n">
        <v>86.9448699951172</v>
      </c>
      <c r="G936" s="27" t="n">
        <v>0</v>
      </c>
      <c r="H936" s="28" t="s">
        <v>13</v>
      </c>
      <c r="I936" s="30"/>
      <c r="J936" s="29" t="n">
        <f aca="false">J935+-0.0772532188841202</f>
        <v>1529.84120171672</v>
      </c>
      <c r="K936" s="0" t="n">
        <v>0</v>
      </c>
    </row>
    <row r="937" customFormat="false" ht="15" hidden="false" customHeight="false" outlineLevel="0" collapsed="false">
      <c r="A937" s="31" t="n">
        <v>41840</v>
      </c>
      <c r="B937" s="24" t="n">
        <v>7.38251924514771</v>
      </c>
      <c r="C937" s="24"/>
      <c r="D937" s="25" t="n">
        <v>9.80383396148682</v>
      </c>
      <c r="E937" s="25" t="n">
        <v>75.5415344238281</v>
      </c>
      <c r="F937" s="26" t="n">
        <v>86.275749206543</v>
      </c>
      <c r="G937" s="27" t="n">
        <v>0</v>
      </c>
      <c r="H937" s="28" t="s">
        <v>13</v>
      </c>
      <c r="I937" s="30"/>
      <c r="J937" s="29" t="n">
        <f aca="false">J936+-0.0772532188841202</f>
        <v>1529.76394849784</v>
      </c>
      <c r="K937" s="0" t="n">
        <v>0</v>
      </c>
    </row>
    <row r="938" customFormat="false" ht="15" hidden="false" customHeight="false" outlineLevel="0" collapsed="false">
      <c r="A938" s="31" t="n">
        <v>41841</v>
      </c>
      <c r="B938" s="24" t="n">
        <v>0</v>
      </c>
      <c r="C938" s="24"/>
      <c r="D938" s="25" t="n">
        <v>7.92547750473023</v>
      </c>
      <c r="E938" s="25"/>
      <c r="F938" s="26" t="n">
        <v>88.4448394775391</v>
      </c>
      <c r="G938" s="27" t="n">
        <v>0</v>
      </c>
      <c r="H938" s="28" t="s">
        <v>13</v>
      </c>
      <c r="I938" s="30"/>
      <c r="J938" s="29" t="n">
        <f aca="false">J937+-0.0772532188841202</f>
        <v>1529.68669527895</v>
      </c>
      <c r="K938" s="0" t="n">
        <v>0</v>
      </c>
    </row>
    <row r="939" customFormat="false" ht="15" hidden="false" customHeight="false" outlineLevel="0" collapsed="false">
      <c r="A939" s="31" t="n">
        <v>41842</v>
      </c>
      <c r="B939" s="24" t="n">
        <v>0</v>
      </c>
      <c r="C939" s="24"/>
      <c r="D939" s="25" t="n">
        <v>8.06128215789795</v>
      </c>
      <c r="E939" s="25"/>
      <c r="F939" s="26" t="n">
        <v>88.4629516601563</v>
      </c>
      <c r="G939" s="27" t="n">
        <v>0</v>
      </c>
      <c r="H939" s="28" t="s">
        <v>13</v>
      </c>
      <c r="I939" s="30"/>
      <c r="J939" s="29" t="n">
        <f aca="false">J938+-0.0772532188841202</f>
        <v>1529.60944206007</v>
      </c>
      <c r="K939" s="0" t="n">
        <v>0</v>
      </c>
    </row>
    <row r="940" customFormat="false" ht="15" hidden="false" customHeight="false" outlineLevel="0" collapsed="false">
      <c r="A940" s="31" t="n">
        <v>41843</v>
      </c>
      <c r="B940" s="24" t="n">
        <v>0</v>
      </c>
      <c r="C940" s="24"/>
      <c r="D940" s="25" t="n">
        <v>8.18594837188721</v>
      </c>
      <c r="E940" s="25"/>
      <c r="F940" s="26" t="n">
        <v>88.5381851196289</v>
      </c>
      <c r="G940" s="27" t="n">
        <v>0</v>
      </c>
      <c r="H940" s="28" t="s">
        <v>13</v>
      </c>
      <c r="I940" s="30"/>
      <c r="J940" s="29" t="n">
        <f aca="false">J939+-0.0772532188841202</f>
        <v>1529.53218884119</v>
      </c>
      <c r="K940" s="0" t="n">
        <v>0</v>
      </c>
    </row>
    <row r="941" customFormat="false" ht="15" hidden="false" customHeight="false" outlineLevel="0" collapsed="false">
      <c r="A941" s="31" t="n">
        <v>41844</v>
      </c>
      <c r="B941" s="24" t="n">
        <v>0</v>
      </c>
      <c r="C941" s="24"/>
      <c r="D941" s="25" t="n">
        <v>6.96292448043823</v>
      </c>
      <c r="E941" s="25"/>
      <c r="F941" s="26" t="n">
        <v>88.4414215087891</v>
      </c>
      <c r="G941" s="27" t="n">
        <v>0</v>
      </c>
      <c r="H941" s="28" t="s">
        <v>13</v>
      </c>
      <c r="I941" s="30"/>
      <c r="J941" s="29" t="n">
        <f aca="false">J940+-0.0772532188841202</f>
        <v>1529.4549356223</v>
      </c>
      <c r="K941" s="0" t="n">
        <v>0</v>
      </c>
    </row>
    <row r="942" customFormat="false" ht="15" hidden="false" customHeight="false" outlineLevel="0" collapsed="false">
      <c r="A942" s="31" t="n">
        <v>41845</v>
      </c>
      <c r="B942" s="24" t="n">
        <v>0</v>
      </c>
      <c r="C942" s="24"/>
      <c r="D942" s="25" t="n">
        <v>7.36059808731079</v>
      </c>
      <c r="E942" s="25"/>
      <c r="F942" s="26" t="n">
        <v>88.5058441162109</v>
      </c>
      <c r="G942" s="27" t="n">
        <v>0</v>
      </c>
      <c r="H942" s="28" t="s">
        <v>13</v>
      </c>
      <c r="I942" s="30"/>
      <c r="J942" s="29" t="n">
        <f aca="false">J941+-0.0772532188841202</f>
        <v>1529.37768240342</v>
      </c>
      <c r="K942" s="0" t="n">
        <v>0</v>
      </c>
    </row>
    <row r="943" customFormat="false" ht="15" hidden="false" customHeight="false" outlineLevel="0" collapsed="false">
      <c r="A943" s="31" t="n">
        <v>41846</v>
      </c>
      <c r="B943" s="24" t="n">
        <v>0</v>
      </c>
      <c r="C943" s="24"/>
      <c r="D943" s="25" t="n">
        <v>6.24679470062256</v>
      </c>
      <c r="E943" s="25"/>
      <c r="F943" s="26" t="n">
        <v>88.7128295898438</v>
      </c>
      <c r="G943" s="27" t="n">
        <v>0</v>
      </c>
      <c r="H943" s="28" t="s">
        <v>13</v>
      </c>
      <c r="I943" s="30"/>
      <c r="J943" s="29" t="n">
        <f aca="false">J942+-0.0772532188841202</f>
        <v>1529.30042918453</v>
      </c>
      <c r="K943" s="0" t="n">
        <v>0</v>
      </c>
    </row>
    <row r="944" customFormat="false" ht="15" hidden="false" customHeight="false" outlineLevel="0" collapsed="false">
      <c r="A944" s="31" t="n">
        <v>41847</v>
      </c>
      <c r="B944" s="24" t="n">
        <v>0</v>
      </c>
      <c r="C944" s="24"/>
      <c r="D944" s="25" t="n">
        <v>7.11830043792725</v>
      </c>
      <c r="E944" s="25"/>
      <c r="F944" s="26" t="n">
        <v>88.5288925170898</v>
      </c>
      <c r="G944" s="27" t="n">
        <v>0</v>
      </c>
      <c r="H944" s="28" t="s">
        <v>13</v>
      </c>
      <c r="I944" s="30"/>
      <c r="J944" s="29" t="n">
        <f aca="false">J943+-0.0772532188841202</f>
        <v>1529.22317596565</v>
      </c>
      <c r="K944" s="0" t="n">
        <v>0</v>
      </c>
    </row>
    <row r="945" customFormat="false" ht="15" hidden="false" customHeight="false" outlineLevel="0" collapsed="false">
      <c r="A945" s="31" t="n">
        <v>41848</v>
      </c>
      <c r="B945" s="24" t="n">
        <v>0</v>
      </c>
      <c r="C945" s="24"/>
      <c r="D945" s="25" t="n">
        <v>8.55997467041016</v>
      </c>
      <c r="E945" s="25"/>
      <c r="F945" s="26" t="n">
        <v>83.1652450561523</v>
      </c>
      <c r="G945" s="27" t="n">
        <v>0</v>
      </c>
      <c r="H945" s="28" t="s">
        <v>13</v>
      </c>
      <c r="I945" s="30"/>
      <c r="J945" s="29" t="n">
        <f aca="false">J944+-0.0772532188841202</f>
        <v>1529.14592274677</v>
      </c>
      <c r="K945" s="0" t="n">
        <v>0</v>
      </c>
    </row>
    <row r="946" customFormat="false" ht="15" hidden="false" customHeight="false" outlineLevel="0" collapsed="false">
      <c r="A946" s="31" t="n">
        <v>41849</v>
      </c>
      <c r="B946" s="24" t="n">
        <v>0</v>
      </c>
      <c r="C946" s="24"/>
      <c r="D946" s="25" t="n">
        <v>6.59701824188232</v>
      </c>
      <c r="E946" s="25"/>
      <c r="F946" s="26" t="n">
        <v>60.7962417602539</v>
      </c>
      <c r="G946" s="27" t="n">
        <v>0</v>
      </c>
      <c r="H946" s="28" t="s">
        <v>13</v>
      </c>
      <c r="I946" s="30"/>
      <c r="J946" s="29" t="n">
        <f aca="false">J945+-0.0772532188841202</f>
        <v>1529.06866952788</v>
      </c>
      <c r="K946" s="0" t="n">
        <v>0</v>
      </c>
    </row>
    <row r="947" customFormat="false" ht="15" hidden="false" customHeight="false" outlineLevel="0" collapsed="false">
      <c r="A947" s="31" t="n">
        <v>41850</v>
      </c>
      <c r="B947" s="24" t="n">
        <v>6150</v>
      </c>
      <c r="C947" s="24" t="n">
        <v>13.8</v>
      </c>
      <c r="D947" s="25" t="n">
        <v>19.0146503448486</v>
      </c>
      <c r="E947" s="25"/>
      <c r="F947" s="26" t="n">
        <v>57.097827911377</v>
      </c>
      <c r="G947" s="27" t="n">
        <v>5000</v>
      </c>
      <c r="H947" s="28" t="s">
        <v>13</v>
      </c>
      <c r="I947" s="30"/>
      <c r="J947" s="29" t="n">
        <f aca="false">J946+-0.0772532188841202</f>
        <v>1528.991416309</v>
      </c>
      <c r="K947" s="0" t="n">
        <v>0</v>
      </c>
    </row>
    <row r="948" customFormat="false" ht="15" hidden="false" customHeight="false" outlineLevel="0" collapsed="false">
      <c r="A948" s="31" t="n">
        <v>41851</v>
      </c>
      <c r="B948" s="24" t="n">
        <v>6150</v>
      </c>
      <c r="C948" s="24" t="n">
        <v>24</v>
      </c>
      <c r="D948" s="25" t="n">
        <v>32.7932243347168</v>
      </c>
      <c r="E948" s="25"/>
      <c r="F948" s="26" t="n">
        <v>54.7348442077637</v>
      </c>
      <c r="G948" s="27" t="n">
        <v>5000</v>
      </c>
      <c r="H948" s="28" t="s">
        <v>13</v>
      </c>
      <c r="I948" s="30"/>
      <c r="J948" s="29" t="n">
        <f aca="false">J947+-0.0772532188841202</f>
        <v>1528.91416309011</v>
      </c>
      <c r="K948" s="0" t="n">
        <v>0</v>
      </c>
    </row>
    <row r="949" customFormat="false" ht="15" hidden="false" customHeight="false" outlineLevel="0" collapsed="false">
      <c r="A949" s="31" t="n">
        <v>41852</v>
      </c>
      <c r="B949" s="24" t="n">
        <v>6150</v>
      </c>
      <c r="C949" s="24" t="n">
        <v>24</v>
      </c>
      <c r="D949" s="25" t="n">
        <v>34.7951278686523</v>
      </c>
      <c r="E949" s="25"/>
      <c r="F949" s="26" t="n">
        <v>54.0237770080566</v>
      </c>
      <c r="G949" s="27" t="n">
        <v>5000</v>
      </c>
      <c r="H949" s="28" t="s">
        <v>13</v>
      </c>
      <c r="I949" s="30"/>
      <c r="J949" s="29" t="n">
        <f aca="false">J948+-0.0772532188841202</f>
        <v>1528.83690987123</v>
      </c>
      <c r="K949" s="0" t="n">
        <v>0</v>
      </c>
    </row>
    <row r="950" customFormat="false" ht="15" hidden="false" customHeight="false" outlineLevel="0" collapsed="false">
      <c r="A950" s="31" t="n">
        <v>41853</v>
      </c>
      <c r="B950" s="24" t="n">
        <v>6150</v>
      </c>
      <c r="C950" s="24" t="n">
        <v>24</v>
      </c>
      <c r="D950" s="25" t="n">
        <v>35.823169708252</v>
      </c>
      <c r="E950" s="25"/>
      <c r="F950" s="26" t="n">
        <v>53.7696952819824</v>
      </c>
      <c r="G950" s="27" t="n">
        <v>5000</v>
      </c>
      <c r="H950" s="28" t="s">
        <v>13</v>
      </c>
      <c r="I950" s="30"/>
      <c r="J950" s="29" t="n">
        <f aca="false">J949+-0.0772532188841202</f>
        <v>1528.75965665234</v>
      </c>
      <c r="K950" s="0" t="n">
        <v>0</v>
      </c>
    </row>
    <row r="951" customFormat="false" ht="15" hidden="false" customHeight="false" outlineLevel="0" collapsed="false">
      <c r="A951" s="31" t="n">
        <v>41854</v>
      </c>
      <c r="B951" s="24" t="n">
        <v>260</v>
      </c>
      <c r="C951" s="24" t="n">
        <v>24</v>
      </c>
      <c r="D951" s="25" t="n">
        <v>36.8636016845703</v>
      </c>
      <c r="E951" s="25"/>
      <c r="F951" s="26" t="n">
        <v>54.2078475952148</v>
      </c>
      <c r="G951" s="27" t="n">
        <v>5000</v>
      </c>
      <c r="H951" s="28" t="s">
        <v>13</v>
      </c>
      <c r="I951" s="30"/>
      <c r="J951" s="29" t="n">
        <f aca="false">J950+-0.0772532188841202</f>
        <v>1528.68240343346</v>
      </c>
      <c r="K951" s="0" t="n">
        <v>0</v>
      </c>
    </row>
    <row r="952" customFormat="false" ht="15" hidden="false" customHeight="false" outlineLevel="0" collapsed="false">
      <c r="A952" s="31" t="n">
        <v>41855</v>
      </c>
      <c r="B952" s="24" t="n">
        <v>4670</v>
      </c>
      <c r="C952" s="24" t="n">
        <v>24</v>
      </c>
      <c r="D952" s="25" t="n">
        <v>37.0389137268066</v>
      </c>
      <c r="E952" s="25"/>
      <c r="F952" s="26" t="n">
        <v>53.4884872436523</v>
      </c>
      <c r="G952" s="27" t="n">
        <v>5000</v>
      </c>
      <c r="H952" s="28" t="s">
        <v>13</v>
      </c>
      <c r="I952" s="30"/>
      <c r="J952" s="29" t="n">
        <f aca="false">J951+-0.0772532188841202</f>
        <v>1528.60515021458</v>
      </c>
      <c r="K952" s="0" t="n">
        <v>0</v>
      </c>
    </row>
    <row r="953" customFormat="false" ht="15" hidden="false" customHeight="false" outlineLevel="0" collapsed="false">
      <c r="A953" s="31" t="n">
        <v>41856</v>
      </c>
      <c r="B953" s="24" t="n">
        <v>4588</v>
      </c>
      <c r="C953" s="24" t="n">
        <v>24</v>
      </c>
      <c r="D953" s="25" t="n">
        <v>37.2371025085449</v>
      </c>
      <c r="E953" s="25"/>
      <c r="F953" s="26" t="n">
        <v>53.1399688720703</v>
      </c>
      <c r="G953" s="27" t="n">
        <v>5000</v>
      </c>
      <c r="H953" s="28" t="s">
        <v>13</v>
      </c>
      <c r="I953" s="30"/>
      <c r="J953" s="29" t="n">
        <f aca="false">J952+-0.0772532188841202</f>
        <v>1528.52789699569</v>
      </c>
      <c r="K953" s="0" t="n">
        <v>0</v>
      </c>
    </row>
    <row r="954" customFormat="false" ht="15" hidden="false" customHeight="false" outlineLevel="0" collapsed="false">
      <c r="A954" s="31" t="n">
        <v>41857</v>
      </c>
      <c r="B954" s="24" t="n">
        <v>4523</v>
      </c>
      <c r="C954" s="24" t="n">
        <v>24</v>
      </c>
      <c r="D954" s="25" t="n">
        <v>37.3119888305664</v>
      </c>
      <c r="E954" s="25"/>
      <c r="F954" s="26" t="n">
        <v>52.853214263916</v>
      </c>
      <c r="G954" s="27" t="n">
        <v>5000</v>
      </c>
      <c r="H954" s="28" t="s">
        <v>13</v>
      </c>
      <c r="I954" s="30"/>
      <c r="J954" s="29" t="n">
        <f aca="false">J953+-0.0772532188841202</f>
        <v>1528.45064377681</v>
      </c>
      <c r="K954" s="0" t="n">
        <v>0</v>
      </c>
    </row>
    <row r="955" customFormat="false" ht="15" hidden="false" customHeight="false" outlineLevel="0" collapsed="false">
      <c r="A955" s="31" t="n">
        <v>41858</v>
      </c>
      <c r="B955" s="24" t="n">
        <v>4868</v>
      </c>
      <c r="C955" s="24" t="n">
        <v>24</v>
      </c>
      <c r="D955" s="25" t="n">
        <v>39.6139068603516</v>
      </c>
      <c r="E955" s="25"/>
      <c r="F955" s="26" t="n">
        <v>58.8114471435547</v>
      </c>
      <c r="G955" s="27" t="n">
        <v>5000</v>
      </c>
      <c r="H955" s="28" t="s">
        <v>13</v>
      </c>
      <c r="I955" s="30"/>
      <c r="J955" s="29" t="n">
        <f aca="false">J954+-0.0772532188841202</f>
        <v>1528.37339055792</v>
      </c>
      <c r="K955" s="0" t="n">
        <v>0</v>
      </c>
    </row>
    <row r="956" customFormat="false" ht="15" hidden="false" customHeight="false" outlineLevel="0" collapsed="false">
      <c r="A956" s="31" t="n">
        <v>41859</v>
      </c>
      <c r="B956" s="24" t="n">
        <v>6150</v>
      </c>
      <c r="C956" s="24" t="n">
        <v>24</v>
      </c>
      <c r="D956" s="25" t="n">
        <v>49.6316719055176</v>
      </c>
      <c r="E956" s="25"/>
      <c r="F956" s="26" t="n">
        <v>81.881950378418</v>
      </c>
      <c r="G956" s="27" t="n">
        <v>5000</v>
      </c>
      <c r="H956" s="28" t="s">
        <v>13</v>
      </c>
      <c r="I956" s="30"/>
      <c r="J956" s="29" t="n">
        <f aca="false">J955+-0.0772532188841202</f>
        <v>1528.29613733904</v>
      </c>
      <c r="K956" s="0" t="n">
        <v>0</v>
      </c>
    </row>
    <row r="957" customFormat="false" ht="15" hidden="false" customHeight="false" outlineLevel="0" collapsed="false">
      <c r="A957" s="31" t="n">
        <v>41860</v>
      </c>
      <c r="B957" s="24" t="n">
        <v>6113</v>
      </c>
      <c r="C957" s="24" t="n">
        <v>24</v>
      </c>
      <c r="D957" s="25" t="n">
        <v>52.084156036377</v>
      </c>
      <c r="E957" s="25"/>
      <c r="F957" s="26" t="n">
        <v>84.0251388549805</v>
      </c>
      <c r="G957" s="27" t="n">
        <v>5000</v>
      </c>
      <c r="H957" s="28" t="s">
        <v>13</v>
      </c>
      <c r="I957" s="30"/>
      <c r="J957" s="29" t="n">
        <f aca="false">J956+-0.0772532188841202</f>
        <v>1528.21888412016</v>
      </c>
      <c r="K957" s="0" t="n">
        <v>0</v>
      </c>
    </row>
    <row r="958" customFormat="false" ht="15" hidden="false" customHeight="false" outlineLevel="0" collapsed="false">
      <c r="A958" s="31" t="n">
        <v>41861</v>
      </c>
      <c r="B958" s="24" t="n">
        <v>6114</v>
      </c>
      <c r="C958" s="24" t="n">
        <v>24</v>
      </c>
      <c r="D958" s="25" t="n">
        <v>52.114688873291</v>
      </c>
      <c r="E958" s="25" t="n">
        <v>44.4352912902832</v>
      </c>
      <c r="F958" s="26" t="n">
        <v>70.3806686401367</v>
      </c>
      <c r="G958" s="27" t="n">
        <v>5000</v>
      </c>
      <c r="H958" s="28" t="s">
        <v>13</v>
      </c>
      <c r="I958" s="30"/>
      <c r="J958" s="29" t="n">
        <f aca="false">J957+-0.0772532188841202</f>
        <v>1528.14163090127</v>
      </c>
      <c r="K958" s="0" t="n">
        <v>0</v>
      </c>
    </row>
    <row r="959" customFormat="false" ht="15" hidden="false" customHeight="false" outlineLevel="0" collapsed="false">
      <c r="A959" s="31" t="n">
        <v>41862</v>
      </c>
      <c r="B959" s="24" t="n">
        <v>876</v>
      </c>
      <c r="C959" s="24" t="n">
        <v>4.9</v>
      </c>
      <c r="D959" s="25" t="n">
        <v>30.1952819824219</v>
      </c>
      <c r="E959" s="25" t="n">
        <v>44.4282455444336</v>
      </c>
      <c r="F959" s="26" t="n">
        <v>8.07046604156494</v>
      </c>
      <c r="G959" s="27" t="n">
        <v>5000</v>
      </c>
      <c r="H959" s="28" t="s">
        <v>13</v>
      </c>
      <c r="I959" s="30"/>
      <c r="J959" s="29" t="n">
        <f aca="false">J958+-0.0772532188841202</f>
        <v>1528.06437768239</v>
      </c>
      <c r="K959" s="0" t="n">
        <v>0</v>
      </c>
    </row>
    <row r="960" customFormat="false" ht="15" hidden="false" customHeight="false" outlineLevel="0" collapsed="false">
      <c r="A960" s="31" t="n">
        <v>41863</v>
      </c>
      <c r="B960" s="24" t="n">
        <v>0</v>
      </c>
      <c r="C960" s="24"/>
      <c r="D960" s="25" t="n">
        <v>11.8777666091919</v>
      </c>
      <c r="E960" s="25"/>
      <c r="F960" s="26" t="n">
        <v>2.36701035499573</v>
      </c>
      <c r="G960" s="27" t="n">
        <v>5000</v>
      </c>
      <c r="H960" s="28" t="s">
        <v>13</v>
      </c>
      <c r="I960" s="30"/>
      <c r="J960" s="29" t="n">
        <f aca="false">J959+-0.0772532188841202</f>
        <v>1527.9871244635</v>
      </c>
      <c r="K960" s="0" t="n">
        <v>0</v>
      </c>
    </row>
    <row r="961" customFormat="false" ht="15" hidden="false" customHeight="false" outlineLevel="0" collapsed="false">
      <c r="A961" s="31" t="n">
        <v>41864</v>
      </c>
      <c r="B961" s="24" t="n">
        <v>0.658714473247528</v>
      </c>
      <c r="C961" s="24"/>
      <c r="D961" s="25" t="n">
        <v>9.70580577850342</v>
      </c>
      <c r="E961" s="25" t="n">
        <v>44.7978477478027</v>
      </c>
      <c r="F961" s="26" t="n">
        <v>5.4056978225708</v>
      </c>
      <c r="G961" s="27" t="n">
        <v>5000</v>
      </c>
      <c r="H961" s="28" t="s">
        <v>13</v>
      </c>
      <c r="I961" s="30"/>
      <c r="J961" s="29" t="n">
        <f aca="false">J960+-0.0772532188841202</f>
        <v>1527.90987124462</v>
      </c>
      <c r="K961" s="0" t="n">
        <v>0</v>
      </c>
    </row>
    <row r="962" customFormat="false" ht="15" hidden="false" customHeight="false" outlineLevel="0" collapsed="false">
      <c r="A962" s="31" t="n">
        <v>41865</v>
      </c>
      <c r="B962" s="24" t="n">
        <v>0</v>
      </c>
      <c r="C962" s="24"/>
      <c r="D962" s="25" t="n">
        <v>4.43900203704834</v>
      </c>
      <c r="E962" s="25" t="n">
        <v>44.6484756469727</v>
      </c>
      <c r="F962" s="26" t="n">
        <v>4.21116733551025</v>
      </c>
      <c r="G962" s="27" t="n">
        <v>5000</v>
      </c>
      <c r="H962" s="28" t="s">
        <v>13</v>
      </c>
      <c r="I962" s="30"/>
      <c r="J962" s="29" t="n">
        <f aca="false">J961+-0.0772532188841202</f>
        <v>1527.83261802573</v>
      </c>
      <c r="K962" s="0" t="n">
        <v>0</v>
      </c>
    </row>
    <row r="963" customFormat="false" ht="15" hidden="false" customHeight="false" outlineLevel="0" collapsed="false">
      <c r="A963" s="31" t="n">
        <v>41866</v>
      </c>
      <c r="B963" s="24" t="n">
        <v>1521</v>
      </c>
      <c r="C963" s="24" t="n">
        <v>5.3</v>
      </c>
      <c r="D963" s="25" t="n">
        <v>10.2917261123657</v>
      </c>
      <c r="E963" s="25" t="n">
        <v>44.5959281921387</v>
      </c>
      <c r="F963" s="26" t="n">
        <v>14.2980051040649</v>
      </c>
      <c r="G963" s="27" t="n">
        <v>5000</v>
      </c>
      <c r="H963" s="28" t="s">
        <v>13</v>
      </c>
      <c r="I963" s="30"/>
      <c r="J963" s="29" t="n">
        <f aca="false">J962+-0.0772532188841202</f>
        <v>1527.75536480685</v>
      </c>
      <c r="K963" s="0" t="n">
        <v>0</v>
      </c>
    </row>
    <row r="964" customFormat="false" ht="15" hidden="false" customHeight="false" outlineLevel="0" collapsed="false">
      <c r="A964" s="31" t="n">
        <v>41867</v>
      </c>
      <c r="B964" s="24" t="n">
        <v>171</v>
      </c>
      <c r="C964" s="24" t="n">
        <v>2.8</v>
      </c>
      <c r="D964" s="25" t="n">
        <v>11.5329837799072</v>
      </c>
      <c r="E964" s="25" t="n">
        <v>44.6543579101563</v>
      </c>
      <c r="F964" s="26" t="n">
        <v>11.5456991195679</v>
      </c>
      <c r="G964" s="27" t="n">
        <v>5000</v>
      </c>
      <c r="H964" s="28" t="s">
        <v>13</v>
      </c>
      <c r="I964" s="30"/>
      <c r="J964" s="29" t="n">
        <f aca="false">J963+-0.0772532188841202</f>
        <v>1527.67811158797</v>
      </c>
      <c r="K964" s="0" t="n">
        <v>0</v>
      </c>
    </row>
    <row r="965" customFormat="false" ht="15" hidden="false" customHeight="false" outlineLevel="0" collapsed="false">
      <c r="A965" s="31" t="n">
        <v>41868</v>
      </c>
      <c r="B965" s="24" t="n">
        <v>0.0115346852689981</v>
      </c>
      <c r="C965" s="24"/>
      <c r="D965" s="25" t="n">
        <v>10.6696186065674</v>
      </c>
      <c r="E965" s="25"/>
      <c r="F965" s="26" t="n">
        <v>11.1754283905029</v>
      </c>
      <c r="G965" s="27" t="n">
        <v>5000</v>
      </c>
      <c r="H965" s="28" t="s">
        <v>13</v>
      </c>
      <c r="I965" s="30"/>
      <c r="J965" s="29" t="n">
        <f aca="false">J964+-0.0772532188841202</f>
        <v>1527.60085836908</v>
      </c>
      <c r="K965" s="0" t="n">
        <v>0</v>
      </c>
    </row>
    <row r="966" customFormat="false" ht="15" hidden="false" customHeight="false" outlineLevel="0" collapsed="false">
      <c r="A966" s="31" t="n">
        <v>41869</v>
      </c>
      <c r="B966" s="24" t="n">
        <v>4612</v>
      </c>
      <c r="C966" s="24" t="n">
        <v>14.1</v>
      </c>
      <c r="D966" s="25" t="n">
        <v>27.5764865875244</v>
      </c>
      <c r="E966" s="25"/>
      <c r="F966" s="26" t="n">
        <v>57.2360038757324</v>
      </c>
      <c r="G966" s="27" t="n">
        <v>5000</v>
      </c>
      <c r="H966" s="28" t="s">
        <v>13</v>
      </c>
      <c r="I966" s="30"/>
      <c r="J966" s="29" t="n">
        <f aca="false">J965+-0.0772532188841202</f>
        <v>1527.5236051502</v>
      </c>
      <c r="K966" s="0" t="n">
        <v>0</v>
      </c>
    </row>
    <row r="967" customFormat="false" ht="15" hidden="false" customHeight="false" outlineLevel="0" collapsed="false">
      <c r="A967" s="31" t="n">
        <v>41870</v>
      </c>
      <c r="B967" s="24" t="n">
        <v>7339</v>
      </c>
      <c r="C967" s="24" t="n">
        <v>24</v>
      </c>
      <c r="D967" s="25" t="n">
        <v>47.9703903198242</v>
      </c>
      <c r="E967" s="25" t="n">
        <v>41.0099983215332</v>
      </c>
      <c r="F967" s="26" t="n">
        <v>85.8220367431641</v>
      </c>
      <c r="G967" s="27" t="n">
        <v>5000</v>
      </c>
      <c r="H967" s="28" t="s">
        <v>13</v>
      </c>
      <c r="I967" s="30"/>
      <c r="J967" s="29" t="n">
        <f aca="false">J966+-0.0772532188841202</f>
        <v>1527.44635193131</v>
      </c>
      <c r="K967" s="0" t="n">
        <v>0</v>
      </c>
    </row>
    <row r="968" customFormat="false" ht="15" hidden="false" customHeight="false" outlineLevel="0" collapsed="false">
      <c r="A968" s="31" t="n">
        <v>41871</v>
      </c>
      <c r="B968" s="24" t="n">
        <v>6150</v>
      </c>
      <c r="C968" s="24" t="n">
        <v>24</v>
      </c>
      <c r="D968" s="25" t="n">
        <v>50.2685546875</v>
      </c>
      <c r="E968" s="25" t="n">
        <v>40.8699989318848</v>
      </c>
      <c r="F968" s="26" t="n">
        <v>85.532096862793</v>
      </c>
      <c r="G968" s="27" t="n">
        <v>5000</v>
      </c>
      <c r="H968" s="28" t="s">
        <v>13</v>
      </c>
      <c r="I968" s="30"/>
      <c r="J968" s="29" t="n">
        <f aca="false">J967+-0.0772532188841202</f>
        <v>1527.36909871243</v>
      </c>
      <c r="K968" s="0" t="n">
        <v>0</v>
      </c>
    </row>
    <row r="969" customFormat="false" ht="15" hidden="false" customHeight="false" outlineLevel="0" collapsed="false">
      <c r="A969" s="31" t="n">
        <v>41872</v>
      </c>
      <c r="B969" s="24" t="n">
        <v>6409</v>
      </c>
      <c r="C969" s="24" t="n">
        <v>24</v>
      </c>
      <c r="D969" s="25" t="n">
        <v>50.4095802307129</v>
      </c>
      <c r="E969" s="25"/>
      <c r="F969" s="26" t="n">
        <v>82.4946975708008</v>
      </c>
      <c r="G969" s="27" t="n">
        <v>5000</v>
      </c>
      <c r="H969" s="28" t="s">
        <v>13</v>
      </c>
      <c r="I969" s="30"/>
      <c r="J969" s="29" t="n">
        <f aca="false">J968+-0.0772532188841202</f>
        <v>1527.29184549355</v>
      </c>
      <c r="K969" s="0" t="n">
        <v>0</v>
      </c>
    </row>
    <row r="970" customFormat="false" ht="15" hidden="false" customHeight="false" outlineLevel="0" collapsed="false">
      <c r="A970" s="31" t="n">
        <v>41873</v>
      </c>
      <c r="B970" s="24" t="n">
        <v>6355</v>
      </c>
      <c r="C970" s="24" t="n">
        <v>24</v>
      </c>
      <c r="D970" s="25" t="n">
        <v>50.712776184082</v>
      </c>
      <c r="E970" s="25"/>
      <c r="F970" s="26" t="n">
        <v>81.7606048583984</v>
      </c>
      <c r="G970" s="27" t="n">
        <v>5000</v>
      </c>
      <c r="H970" s="28" t="s">
        <v>13</v>
      </c>
      <c r="I970" s="30"/>
      <c r="J970" s="29" t="n">
        <f aca="false">J969+-0.0772532188841202</f>
        <v>1527.21459227466</v>
      </c>
      <c r="K970" s="0" t="n">
        <v>0</v>
      </c>
    </row>
    <row r="971" customFormat="false" ht="15" hidden="false" customHeight="false" outlineLevel="0" collapsed="false">
      <c r="A971" s="31" t="n">
        <v>41874</v>
      </c>
      <c r="B971" s="24" t="n">
        <v>6150</v>
      </c>
      <c r="C971" s="24" t="n">
        <v>24</v>
      </c>
      <c r="D971" s="25" t="n">
        <v>45.2381477355957</v>
      </c>
      <c r="E971" s="25" t="n">
        <v>40.9882507324219</v>
      </c>
      <c r="F971" s="26" t="n">
        <v>72.1875</v>
      </c>
      <c r="G971" s="27" t="n">
        <v>5000</v>
      </c>
      <c r="H971" s="28" t="s">
        <v>13</v>
      </c>
      <c r="I971" s="30"/>
      <c r="J971" s="29" t="n">
        <f aca="false">J970+-0.0772532188841202</f>
        <v>1527.13733905578</v>
      </c>
      <c r="K971" s="0" t="n">
        <v>0</v>
      </c>
    </row>
    <row r="972" customFormat="false" ht="15" hidden="false" customHeight="false" outlineLevel="0" collapsed="false">
      <c r="A972" s="31" t="n">
        <v>41875</v>
      </c>
      <c r="B972" s="24" t="n">
        <v>6248</v>
      </c>
      <c r="C972" s="24" t="n">
        <v>23</v>
      </c>
      <c r="D972" s="25" t="n">
        <v>50.6905479431152</v>
      </c>
      <c r="E972" s="25" t="n">
        <v>40.9487800598145</v>
      </c>
      <c r="F972" s="26" t="n">
        <v>76.7101516723633</v>
      </c>
      <c r="G972" s="27" t="n">
        <v>5000</v>
      </c>
      <c r="H972" s="28" t="s">
        <v>13</v>
      </c>
      <c r="I972" s="30"/>
      <c r="J972" s="29" t="n">
        <f aca="false">J971+-0.0772532188841202</f>
        <v>1527.06008583689</v>
      </c>
      <c r="K972" s="0" t="n">
        <v>0</v>
      </c>
    </row>
    <row r="973" customFormat="false" ht="15" hidden="false" customHeight="false" outlineLevel="0" collapsed="false">
      <c r="A973" s="31" t="n">
        <v>41876</v>
      </c>
      <c r="B973" s="24" t="n">
        <v>6578</v>
      </c>
      <c r="C973" s="24" t="n">
        <v>24</v>
      </c>
      <c r="D973" s="25" t="n">
        <v>55.3971405029297</v>
      </c>
      <c r="E973" s="25" t="n">
        <v>40.8199996948242</v>
      </c>
      <c r="F973" s="26" t="n">
        <v>81.9675903320313</v>
      </c>
      <c r="G973" s="27" t="n">
        <v>5000</v>
      </c>
      <c r="H973" s="28" t="s">
        <v>13</v>
      </c>
      <c r="I973" s="30"/>
      <c r="J973" s="29" t="n">
        <f aca="false">J972+-0.0772532188841202</f>
        <v>1526.98283261801</v>
      </c>
      <c r="K973" s="0" t="n">
        <v>0</v>
      </c>
    </row>
    <row r="974" customFormat="false" ht="15" hidden="false" customHeight="false" outlineLevel="0" collapsed="false">
      <c r="A974" s="31" t="n">
        <v>41877</v>
      </c>
      <c r="B974" s="24" t="n">
        <v>6415</v>
      </c>
      <c r="C974" s="24" t="n">
        <v>24</v>
      </c>
      <c r="D974" s="25" t="n">
        <v>55.8682250976563</v>
      </c>
      <c r="E974" s="25"/>
      <c r="F974" s="26" t="n">
        <v>81.5630874633789</v>
      </c>
      <c r="G974" s="27" t="n">
        <v>5000</v>
      </c>
      <c r="H974" s="28" t="s">
        <v>13</v>
      </c>
      <c r="I974" s="30"/>
      <c r="J974" s="29" t="n">
        <f aca="false">J973+-0.0772532188841202</f>
        <v>1526.90557939913</v>
      </c>
      <c r="K974" s="0" t="n">
        <v>0</v>
      </c>
    </row>
    <row r="975" customFormat="false" ht="15" hidden="false" customHeight="false" outlineLevel="0" collapsed="false">
      <c r="A975" s="31" t="n">
        <v>41878</v>
      </c>
      <c r="B975" s="24" t="n">
        <v>6353</v>
      </c>
      <c r="C975" s="24" t="n">
        <v>24</v>
      </c>
      <c r="D975" s="25" t="n">
        <v>56.3859672546387</v>
      </c>
      <c r="E975" s="25"/>
      <c r="F975" s="26" t="n">
        <v>81.8974075317383</v>
      </c>
      <c r="G975" s="27" t="n">
        <v>5000</v>
      </c>
      <c r="H975" s="28" t="s">
        <v>13</v>
      </c>
      <c r="I975" s="30"/>
      <c r="J975" s="29" t="n">
        <f aca="false">J974+-0.0772532188841202</f>
        <v>1526.82832618024</v>
      </c>
      <c r="K975" s="0" t="n">
        <v>0</v>
      </c>
    </row>
    <row r="976" customFormat="false" ht="15" hidden="false" customHeight="false" outlineLevel="0" collapsed="false">
      <c r="A976" s="31" t="n">
        <v>41879</v>
      </c>
      <c r="B976" s="24" t="n">
        <v>6290</v>
      </c>
      <c r="C976" s="24" t="n">
        <v>24</v>
      </c>
      <c r="D976" s="25" t="n">
        <v>55.6652679443359</v>
      </c>
      <c r="E976" s="25" t="n">
        <v>40.8349990844727</v>
      </c>
      <c r="F976" s="26" t="n">
        <v>77.3099517822266</v>
      </c>
      <c r="G976" s="27" t="n">
        <v>5000</v>
      </c>
      <c r="H976" s="28" t="s">
        <v>13</v>
      </c>
      <c r="I976" s="30"/>
      <c r="J976" s="29" t="n">
        <f aca="false">J975+-0.0772532188841202</f>
        <v>1526.75107296136</v>
      </c>
      <c r="K976" s="0" t="n">
        <v>0</v>
      </c>
    </row>
    <row r="977" customFormat="false" ht="15" hidden="false" customHeight="false" outlineLevel="0" collapsed="false">
      <c r="A977" s="31" t="n">
        <v>41880</v>
      </c>
      <c r="B977" s="24" t="n">
        <v>6304</v>
      </c>
      <c r="C977" s="24" t="n">
        <v>24</v>
      </c>
      <c r="D977" s="25" t="n">
        <v>57.0200004577637</v>
      </c>
      <c r="E977" s="25" t="n">
        <v>40.8433341979981</v>
      </c>
      <c r="F977" s="26" t="n">
        <v>82.2826309204102</v>
      </c>
      <c r="G977" s="27" t="n">
        <v>5000</v>
      </c>
      <c r="H977" s="28" t="s">
        <v>13</v>
      </c>
      <c r="I977" s="30"/>
      <c r="J977" s="29" t="n">
        <f aca="false">J976+-0.0772532188841202</f>
        <v>1526.67381974247</v>
      </c>
      <c r="K977" s="0" t="n">
        <v>0</v>
      </c>
    </row>
    <row r="978" customFormat="false" ht="15" hidden="false" customHeight="false" outlineLevel="0" collapsed="false">
      <c r="A978" s="31" t="n">
        <v>41881</v>
      </c>
      <c r="B978" s="24" t="n">
        <v>5606</v>
      </c>
      <c r="C978" s="24" t="n">
        <v>24</v>
      </c>
      <c r="D978" s="25" t="n">
        <v>52.5406875610352</v>
      </c>
      <c r="E978" s="25" t="n">
        <v>40.9493751525879</v>
      </c>
      <c r="F978" s="26" t="n">
        <v>81.660758972168</v>
      </c>
      <c r="G978" s="27" t="n">
        <v>5000</v>
      </c>
      <c r="H978" s="28" t="s">
        <v>13</v>
      </c>
      <c r="I978" s="30"/>
      <c r="J978" s="29" t="n">
        <f aca="false">J977+-0.0772532188841202</f>
        <v>1526.59656652359</v>
      </c>
      <c r="K978" s="0" t="n">
        <v>0</v>
      </c>
    </row>
    <row r="979" customFormat="false" ht="15" hidden="false" customHeight="false" outlineLevel="0" collapsed="false">
      <c r="A979" s="31" t="n">
        <v>41882</v>
      </c>
      <c r="B979" s="24" t="n">
        <v>5248</v>
      </c>
      <c r="C979" s="24" t="n">
        <v>24</v>
      </c>
      <c r="D979" s="25" t="n">
        <v>48.4193801879883</v>
      </c>
      <c r="E979" s="25" t="n">
        <v>41.0999984741211</v>
      </c>
      <c r="F979" s="26" t="n">
        <v>78.6857986450195</v>
      </c>
      <c r="G979" s="27" t="n">
        <v>5000</v>
      </c>
      <c r="H979" s="28" t="s">
        <v>13</v>
      </c>
      <c r="I979" s="30"/>
      <c r="J979" s="29" t="n">
        <f aca="false">J978+-0.0772532188841202</f>
        <v>1526.5193133047</v>
      </c>
      <c r="K979" s="0" t="n">
        <v>0</v>
      </c>
    </row>
    <row r="980" customFormat="false" ht="15" hidden="false" customHeight="false" outlineLevel="0" collapsed="false">
      <c r="A980" s="31" t="n">
        <v>41883</v>
      </c>
      <c r="B980" s="24" t="n">
        <v>4010</v>
      </c>
      <c r="C980" s="24" t="n">
        <v>24</v>
      </c>
      <c r="D980" s="25" t="n">
        <v>41.7395515441895</v>
      </c>
      <c r="E980" s="25" t="n">
        <v>41.1175003051758</v>
      </c>
      <c r="F980" s="26" t="n">
        <v>62.4666976928711</v>
      </c>
      <c r="G980" s="27" t="n">
        <v>5000</v>
      </c>
      <c r="H980" s="28" t="s">
        <v>13</v>
      </c>
      <c r="I980" s="30"/>
      <c r="J980" s="29" t="n">
        <f aca="false">J979+-0.0772532188841202</f>
        <v>1526.44206008582</v>
      </c>
      <c r="K980" s="0" t="n">
        <v>0</v>
      </c>
    </row>
    <row r="981" customFormat="false" ht="15" hidden="false" customHeight="false" outlineLevel="0" collapsed="false">
      <c r="A981" s="31" t="n">
        <v>41884</v>
      </c>
      <c r="B981" s="24" t="n">
        <v>3693</v>
      </c>
      <c r="C981" s="24" t="n">
        <v>24</v>
      </c>
      <c r="D981" s="25" t="n">
        <v>35.7758140563965</v>
      </c>
      <c r="E981" s="25" t="n">
        <v>40.9339981079102</v>
      </c>
      <c r="F981" s="26" t="n">
        <v>52.33203125</v>
      </c>
      <c r="G981" s="27" t="n">
        <v>5000</v>
      </c>
      <c r="H981" s="28" t="s">
        <v>13</v>
      </c>
      <c r="I981" s="30"/>
      <c r="J981" s="29" t="n">
        <f aca="false">J980+-0.0772532188841202</f>
        <v>1526.36480686694</v>
      </c>
      <c r="K981" s="0" t="n">
        <v>0</v>
      </c>
    </row>
    <row r="982" customFormat="false" ht="15" hidden="false" customHeight="false" outlineLevel="0" collapsed="false">
      <c r="A982" s="31" t="n">
        <v>41885</v>
      </c>
      <c r="B982" s="24" t="n">
        <v>5281</v>
      </c>
      <c r="C982" s="24" t="n">
        <v>24</v>
      </c>
      <c r="D982" s="25" t="n">
        <v>46.2988510131836</v>
      </c>
      <c r="E982" s="25"/>
      <c r="F982" s="26" t="n">
        <v>80.7172698974609</v>
      </c>
      <c r="G982" s="27" t="n">
        <v>5000</v>
      </c>
      <c r="H982" s="28" t="s">
        <v>13</v>
      </c>
      <c r="I982" s="30"/>
      <c r="J982" s="29" t="n">
        <f aca="false">J981+-0.0772532188841202</f>
        <v>1526.28755364805</v>
      </c>
      <c r="K982" s="0" t="n">
        <v>0</v>
      </c>
    </row>
    <row r="983" customFormat="false" ht="15" hidden="false" customHeight="false" outlineLevel="0" collapsed="false">
      <c r="A983" s="31" t="n">
        <v>41886</v>
      </c>
      <c r="B983" s="24" t="n">
        <v>5361</v>
      </c>
      <c r="C983" s="24" t="n">
        <v>24</v>
      </c>
      <c r="D983" s="25" t="n">
        <v>48.0019416809082</v>
      </c>
      <c r="E983" s="25" t="n">
        <v>41.0449981689453</v>
      </c>
      <c r="F983" s="26" t="n">
        <v>83.6797943115234</v>
      </c>
      <c r="G983" s="27" t="n">
        <v>5000</v>
      </c>
      <c r="H983" s="28" t="s">
        <v>13</v>
      </c>
      <c r="I983" s="30"/>
      <c r="J983" s="29" t="n">
        <f aca="false">J982+-0.0772532188841202</f>
        <v>1526.21030042917</v>
      </c>
      <c r="K983" s="0" t="n">
        <v>0</v>
      </c>
    </row>
    <row r="984" customFormat="false" ht="15" hidden="false" customHeight="false" outlineLevel="0" collapsed="false">
      <c r="A984" s="31" t="n">
        <v>41887</v>
      </c>
      <c r="B984" s="24" t="n">
        <v>5270</v>
      </c>
      <c r="C984" s="24" t="n">
        <v>24</v>
      </c>
      <c r="D984" s="25" t="n">
        <v>48.326847076416</v>
      </c>
      <c r="E984" s="25"/>
      <c r="F984" s="26" t="n">
        <v>84.2661666870117</v>
      </c>
      <c r="G984" s="27" t="n">
        <v>5000</v>
      </c>
      <c r="H984" s="28" t="s">
        <v>13</v>
      </c>
      <c r="I984" s="30"/>
      <c r="J984" s="29" t="n">
        <f aca="false">J983+-0.0772532188841202</f>
        <v>1526.13304721028</v>
      </c>
      <c r="K984" s="0" t="n">
        <v>0</v>
      </c>
    </row>
    <row r="985" customFormat="false" ht="15" hidden="false" customHeight="false" outlineLevel="0" collapsed="false">
      <c r="A985" s="31" t="n">
        <v>41888</v>
      </c>
      <c r="B985" s="24" t="n">
        <v>5174</v>
      </c>
      <c r="C985" s="24" t="n">
        <v>24</v>
      </c>
      <c r="D985" s="25" t="n">
        <v>47.8285293579102</v>
      </c>
      <c r="E985" s="25"/>
      <c r="F985" s="26" t="n">
        <v>82.6298217773438</v>
      </c>
      <c r="G985" s="27" t="n">
        <v>5000</v>
      </c>
      <c r="H985" s="28" t="s">
        <v>13</v>
      </c>
      <c r="I985" s="30"/>
      <c r="J985" s="29" t="n">
        <f aca="false">J984+-0.0772532188841202</f>
        <v>1526.0557939914</v>
      </c>
      <c r="K985" s="0" t="n">
        <v>0</v>
      </c>
    </row>
    <row r="986" customFormat="false" ht="15" hidden="false" customHeight="false" outlineLevel="0" collapsed="false">
      <c r="A986" s="31" t="n">
        <v>41889</v>
      </c>
      <c r="B986" s="24" t="n">
        <v>5215</v>
      </c>
      <c r="C986" s="24" t="n">
        <v>24</v>
      </c>
      <c r="D986" s="25" t="n">
        <v>48.2718887329102</v>
      </c>
      <c r="E986" s="25" t="n">
        <v>41.0074996948242</v>
      </c>
      <c r="F986" s="26" t="n">
        <v>83.6990127563477</v>
      </c>
      <c r="G986" s="27" t="n">
        <v>5000</v>
      </c>
      <c r="H986" s="28" t="s">
        <v>13</v>
      </c>
      <c r="I986" s="30"/>
      <c r="J986" s="29" t="n">
        <f aca="false">J985+-0.0772532188841202</f>
        <v>1525.97854077252</v>
      </c>
      <c r="K986" s="0" t="n">
        <v>0</v>
      </c>
    </row>
    <row r="987" customFormat="false" ht="15" hidden="false" customHeight="false" outlineLevel="0" collapsed="false">
      <c r="A987" s="31" t="n">
        <v>41890</v>
      </c>
      <c r="B987" s="24" t="n">
        <v>5200</v>
      </c>
      <c r="C987" s="24" t="n">
        <v>24</v>
      </c>
      <c r="D987" s="25" t="n">
        <v>45.0831909179688</v>
      </c>
      <c r="E987" s="25" t="n">
        <v>40.9433326721191</v>
      </c>
      <c r="F987" s="26" t="n">
        <v>73.6892318725586</v>
      </c>
      <c r="G987" s="27" t="n">
        <v>5000</v>
      </c>
      <c r="H987" s="28" t="s">
        <v>13</v>
      </c>
      <c r="I987" s="30"/>
      <c r="J987" s="29" t="n">
        <f aca="false">J986+-0.0772532188841202</f>
        <v>1525.90128755363</v>
      </c>
      <c r="K987" s="0" t="n">
        <v>0</v>
      </c>
    </row>
    <row r="988" customFormat="false" ht="15" hidden="false" customHeight="false" outlineLevel="0" collapsed="false">
      <c r="A988" s="31" t="n">
        <v>41891</v>
      </c>
      <c r="B988" s="24" t="n">
        <v>5204</v>
      </c>
      <c r="C988" s="24" t="n">
        <v>24</v>
      </c>
      <c r="D988" s="25" t="n">
        <v>48.0177345275879</v>
      </c>
      <c r="E988" s="25" t="n">
        <v>40.9816665649414</v>
      </c>
      <c r="F988" s="26" t="n">
        <v>81.9428939819336</v>
      </c>
      <c r="G988" s="27" t="n">
        <v>5000</v>
      </c>
      <c r="H988" s="28" t="s">
        <v>13</v>
      </c>
      <c r="I988" s="30"/>
      <c r="J988" s="29" t="n">
        <f aca="false">J987+-0.0772532188841202</f>
        <v>1525.82403433475</v>
      </c>
      <c r="K988" s="0" t="n">
        <v>0</v>
      </c>
    </row>
    <row r="989" customFormat="false" ht="15" hidden="false" customHeight="false" outlineLevel="0" collapsed="false">
      <c r="A989" s="31" t="n">
        <v>41892</v>
      </c>
      <c r="B989" s="24" t="n">
        <v>3400</v>
      </c>
      <c r="C989" s="24" t="n">
        <v>19.4</v>
      </c>
      <c r="D989" s="25" t="n">
        <v>56.8807754516602</v>
      </c>
      <c r="E989" s="25"/>
      <c r="F989" s="26" t="n">
        <v>86.5310134887695</v>
      </c>
      <c r="G989" s="27" t="n">
        <v>5000</v>
      </c>
      <c r="H989" s="28" t="s">
        <v>13</v>
      </c>
      <c r="I989" s="30"/>
      <c r="J989" s="29" t="n">
        <f aca="false">J988+-0.0772532188841202</f>
        <v>1525.74678111586</v>
      </c>
      <c r="K989" s="0" t="n">
        <v>0</v>
      </c>
    </row>
    <row r="990" customFormat="false" ht="15" hidden="false" customHeight="false" outlineLevel="0" collapsed="false">
      <c r="A990" s="31" t="n">
        <v>41893</v>
      </c>
      <c r="B990" s="24" t="n">
        <v>3625</v>
      </c>
      <c r="C990" s="24" t="n">
        <v>15.9</v>
      </c>
      <c r="D990" s="25" t="n">
        <v>60.8855247497559</v>
      </c>
      <c r="E990" s="25"/>
      <c r="F990" s="26" t="n">
        <v>87.7122116088867</v>
      </c>
      <c r="G990" s="27" t="n">
        <v>5000</v>
      </c>
      <c r="H990" s="28" t="s">
        <v>13</v>
      </c>
      <c r="I990" s="30"/>
      <c r="J990" s="29" t="n">
        <f aca="false">J989+-0.0772532188841202</f>
        <v>1525.66952789698</v>
      </c>
      <c r="K990" s="0" t="n">
        <v>0</v>
      </c>
    </row>
    <row r="991" customFormat="false" ht="15" hidden="false" customHeight="false" outlineLevel="0" collapsed="false">
      <c r="A991" s="31" t="n">
        <v>41894</v>
      </c>
      <c r="B991" s="24" t="n">
        <v>5249</v>
      </c>
      <c r="C991" s="24" t="n">
        <v>22.8</v>
      </c>
      <c r="D991" s="25" t="n">
        <v>46.5764999389648</v>
      </c>
      <c r="E991" s="25"/>
      <c r="F991" s="26" t="n">
        <v>83.02392578125</v>
      </c>
      <c r="G991" s="27" t="n">
        <v>5000</v>
      </c>
      <c r="H991" s="28" t="s">
        <v>13</v>
      </c>
      <c r="I991" s="30"/>
      <c r="J991" s="29" t="n">
        <f aca="false">J990+-0.0772532188841202</f>
        <v>1525.59227467809</v>
      </c>
      <c r="K991" s="0" t="n">
        <v>0</v>
      </c>
    </row>
    <row r="992" customFormat="false" ht="15" hidden="false" customHeight="false" outlineLevel="0" collapsed="false">
      <c r="A992" s="31" t="n">
        <v>41895</v>
      </c>
      <c r="B992" s="24" t="n">
        <v>5508</v>
      </c>
      <c r="C992" s="24" t="n">
        <v>24</v>
      </c>
      <c r="D992" s="25" t="n">
        <v>50.9368934631348</v>
      </c>
      <c r="E992" s="25" t="n">
        <v>40.9972724914551</v>
      </c>
      <c r="F992" s="26" t="n">
        <v>82.3208236694336</v>
      </c>
      <c r="G992" s="27" t="n">
        <v>5000</v>
      </c>
      <c r="H992" s="28" t="s">
        <v>13</v>
      </c>
      <c r="I992" s="30"/>
      <c r="J992" s="29" t="n">
        <f aca="false">J991+-0.0772532188841202</f>
        <v>1525.51502145921</v>
      </c>
      <c r="K992" s="0" t="n">
        <v>0</v>
      </c>
    </row>
    <row r="993" customFormat="false" ht="15" hidden="false" customHeight="false" outlineLevel="0" collapsed="false">
      <c r="A993" s="31" t="n">
        <v>41896</v>
      </c>
      <c r="B993" s="24" t="n">
        <v>5429</v>
      </c>
      <c r="C993" s="24" t="n">
        <v>24</v>
      </c>
      <c r="D993" s="25" t="n">
        <v>49.7056312561035</v>
      </c>
      <c r="E993" s="25"/>
      <c r="F993" s="26" t="n">
        <v>85.1937026977539</v>
      </c>
      <c r="G993" s="27" t="n">
        <v>5000</v>
      </c>
      <c r="H993" s="28" t="s">
        <v>13</v>
      </c>
      <c r="I993" s="30"/>
      <c r="J993" s="29" t="n">
        <f aca="false">J992+-0.0772532188841202</f>
        <v>1525.43776824033</v>
      </c>
      <c r="K993" s="0" t="n">
        <v>0</v>
      </c>
    </row>
    <row r="994" customFormat="false" ht="15" hidden="false" customHeight="false" outlineLevel="0" collapsed="false">
      <c r="A994" s="31" t="n">
        <v>41897</v>
      </c>
      <c r="B994" s="24" t="n">
        <v>5124</v>
      </c>
      <c r="C994" s="24" t="n">
        <v>22.3</v>
      </c>
      <c r="D994" s="25" t="n">
        <v>47.9033737182617</v>
      </c>
      <c r="E994" s="25"/>
      <c r="F994" s="26" t="n">
        <v>79.4499206542969</v>
      </c>
      <c r="G994" s="27" t="n">
        <v>5000</v>
      </c>
      <c r="H994" s="28" t="s">
        <v>13</v>
      </c>
      <c r="I994" s="30"/>
      <c r="J994" s="29" t="n">
        <f aca="false">J993+-0.0772532188841202</f>
        <v>1525.36051502144</v>
      </c>
      <c r="K994" s="0" t="n">
        <v>0</v>
      </c>
    </row>
    <row r="995" customFormat="false" ht="15" hidden="false" customHeight="false" outlineLevel="0" collapsed="false">
      <c r="A995" s="31" t="n">
        <v>41898</v>
      </c>
      <c r="B995" s="24" t="n">
        <v>5387</v>
      </c>
      <c r="C995" s="24" t="n">
        <v>24</v>
      </c>
      <c r="D995" s="25" t="n">
        <v>49.9696388244629</v>
      </c>
      <c r="E995" s="25"/>
      <c r="F995" s="26" t="n">
        <v>83.9212799072266</v>
      </c>
      <c r="G995" s="27" t="n">
        <v>5000</v>
      </c>
      <c r="H995" s="28" t="s">
        <v>13</v>
      </c>
      <c r="I995" s="30"/>
      <c r="J995" s="29" t="n">
        <f aca="false">J994+-0.0772532188841202</f>
        <v>1525.28326180256</v>
      </c>
      <c r="K995" s="0" t="n">
        <v>0</v>
      </c>
    </row>
    <row r="996" customFormat="false" ht="15" hidden="false" customHeight="false" outlineLevel="0" collapsed="false">
      <c r="A996" s="31" t="n">
        <v>41899</v>
      </c>
      <c r="B996" s="24" t="n">
        <v>6150</v>
      </c>
      <c r="C996" s="24" t="n">
        <v>24</v>
      </c>
      <c r="D996" s="25" t="n">
        <v>50.148006439209</v>
      </c>
      <c r="E996" s="25"/>
      <c r="F996" s="26" t="n">
        <v>84.2574768066406</v>
      </c>
      <c r="G996" s="27" t="n">
        <v>5000</v>
      </c>
      <c r="H996" s="28" t="s">
        <v>13</v>
      </c>
      <c r="I996" s="30"/>
      <c r="J996" s="29" t="n">
        <f aca="false">J995+-0.0772532188841202</f>
        <v>1525.20600858367</v>
      </c>
      <c r="K996" s="0" t="n">
        <v>0</v>
      </c>
    </row>
    <row r="997" customFormat="false" ht="15" hidden="false" customHeight="false" outlineLevel="0" collapsed="false">
      <c r="A997" s="31" t="n">
        <v>41900</v>
      </c>
      <c r="B997" s="24" t="n">
        <v>6150</v>
      </c>
      <c r="C997" s="24" t="n">
        <v>24</v>
      </c>
      <c r="D997" s="25" t="n">
        <v>39.6239585876465</v>
      </c>
      <c r="E997" s="25" t="n">
        <v>40.9904174804688</v>
      </c>
      <c r="F997" s="26" t="n">
        <v>83.8184280395508</v>
      </c>
      <c r="G997" s="27" t="n">
        <v>5000</v>
      </c>
      <c r="H997" s="28" t="s">
        <v>13</v>
      </c>
      <c r="I997" s="30"/>
      <c r="J997" s="29" t="n">
        <f aca="false">J996+-0.0772532188841202</f>
        <v>1525.12875536479</v>
      </c>
      <c r="K997" s="0" t="n">
        <v>0</v>
      </c>
    </row>
    <row r="998" customFormat="false" ht="15" hidden="false" customHeight="false" outlineLevel="0" collapsed="false">
      <c r="A998" s="31" t="n">
        <v>41901</v>
      </c>
      <c r="B998" s="24" t="n">
        <v>2344</v>
      </c>
      <c r="C998" s="24" t="n">
        <v>24</v>
      </c>
      <c r="D998" s="25" t="n">
        <v>27.6539535522461</v>
      </c>
      <c r="E998" s="25" t="n">
        <v>40.9139976501465</v>
      </c>
      <c r="F998" s="26" t="n">
        <v>89.7409286499023</v>
      </c>
      <c r="G998" s="27" t="n">
        <v>5000</v>
      </c>
      <c r="H998" s="28" t="s">
        <v>13</v>
      </c>
      <c r="I998" s="30"/>
      <c r="J998" s="29" t="n">
        <f aca="false">J997+-0.0772532188841202</f>
        <v>1525.05150214591</v>
      </c>
      <c r="K998" s="0" t="n">
        <v>0</v>
      </c>
    </row>
    <row r="999" customFormat="false" ht="15" hidden="false" customHeight="false" outlineLevel="0" collapsed="false">
      <c r="A999" s="31" t="n">
        <v>41902</v>
      </c>
      <c r="B999" s="24" t="n">
        <v>2382</v>
      </c>
      <c r="C999" s="24" t="n">
        <v>24</v>
      </c>
      <c r="D999" s="25" t="n">
        <v>24.7258338928223</v>
      </c>
      <c r="E999" s="25"/>
      <c r="F999" s="26" t="n">
        <v>89.7698135375977</v>
      </c>
      <c r="G999" s="27" t="n">
        <v>5000</v>
      </c>
      <c r="H999" s="28" t="s">
        <v>13</v>
      </c>
      <c r="I999" s="30"/>
      <c r="J999" s="29" t="n">
        <f aca="false">J998+-0.0772532188841202</f>
        <v>1524.97424892702</v>
      </c>
      <c r="K999" s="0" t="n">
        <v>0</v>
      </c>
    </row>
    <row r="1000" customFormat="false" ht="15" hidden="false" customHeight="false" outlineLevel="0" collapsed="false">
      <c r="A1000" s="31" t="n">
        <v>41903</v>
      </c>
      <c r="B1000" s="24" t="n">
        <v>2250</v>
      </c>
      <c r="C1000" s="24" t="n">
        <v>24</v>
      </c>
      <c r="D1000" s="25" t="n">
        <v>25.4742412567139</v>
      </c>
      <c r="E1000" s="25" t="n">
        <v>2137.44384765625</v>
      </c>
      <c r="F1000" s="26" t="n">
        <v>88.6159362792969</v>
      </c>
      <c r="G1000" s="27" t="n">
        <v>5000</v>
      </c>
      <c r="H1000" s="28" t="s">
        <v>13</v>
      </c>
      <c r="I1000" s="30"/>
      <c r="J1000" s="29" t="n">
        <f aca="false">J999+-0.0772532188841202</f>
        <v>1524.89699570814</v>
      </c>
      <c r="K1000" s="0" t="n">
        <v>0</v>
      </c>
    </row>
    <row r="1001" customFormat="false" ht="15" hidden="false" customHeight="false" outlineLevel="0" collapsed="false">
      <c r="A1001" s="31" t="n">
        <v>41904</v>
      </c>
      <c r="B1001" s="24" t="n">
        <v>2093</v>
      </c>
      <c r="C1001" s="24" t="n">
        <v>24</v>
      </c>
      <c r="D1001" s="25" t="n">
        <v>19.4953517913818</v>
      </c>
      <c r="E1001" s="25" t="n">
        <v>2116.50146484375</v>
      </c>
      <c r="F1001" s="26" t="n">
        <v>72.5809097290039</v>
      </c>
      <c r="G1001" s="27" t="n">
        <v>5000</v>
      </c>
      <c r="H1001" s="28" t="s">
        <v>13</v>
      </c>
      <c r="I1001" s="30"/>
      <c r="J1001" s="29" t="n">
        <f aca="false">J1000+-0.0772532188841202</f>
        <v>1524.81974248925</v>
      </c>
      <c r="K1001" s="0" t="n">
        <v>0</v>
      </c>
    </row>
    <row r="1002" customFormat="false" ht="15" hidden="false" customHeight="false" outlineLevel="0" collapsed="false">
      <c r="A1002" s="31" t="n">
        <v>41905</v>
      </c>
      <c r="B1002" s="24" t="n">
        <v>2400</v>
      </c>
      <c r="C1002" s="24" t="n">
        <v>24</v>
      </c>
      <c r="D1002" s="25" t="n">
        <v>19.3156261444092</v>
      </c>
      <c r="E1002" s="25" t="n">
        <v>2144.123046875</v>
      </c>
      <c r="F1002" s="26" t="n">
        <v>84.6410675048828</v>
      </c>
      <c r="G1002" s="27" t="n">
        <v>5000</v>
      </c>
      <c r="H1002" s="28" t="s">
        <v>13</v>
      </c>
      <c r="I1002" s="30"/>
      <c r="J1002" s="29" t="n">
        <f aca="false">J1001+-0.0772532188841202</f>
        <v>1524.74248927037</v>
      </c>
      <c r="K1002" s="0" t="n">
        <v>0</v>
      </c>
    </row>
    <row r="1003" customFormat="false" ht="15" hidden="false" customHeight="false" outlineLevel="0" collapsed="false">
      <c r="A1003" s="31" t="n">
        <v>41906</v>
      </c>
      <c r="B1003" s="24" t="n">
        <v>2451</v>
      </c>
      <c r="C1003" s="24" t="n">
        <v>24</v>
      </c>
      <c r="D1003" s="25" t="n">
        <v>18.8671207427979</v>
      </c>
      <c r="E1003" s="25" t="n">
        <v>2099.125</v>
      </c>
      <c r="F1003" s="26" t="n">
        <v>89.8462295532227</v>
      </c>
      <c r="G1003" s="27" t="n">
        <v>5000</v>
      </c>
      <c r="H1003" s="28" t="s">
        <v>13</v>
      </c>
      <c r="I1003" s="30"/>
      <c r="J1003" s="29" t="n">
        <f aca="false">J1002+-0.0772532188841202</f>
        <v>1524.66523605148</v>
      </c>
      <c r="K1003" s="0" t="n">
        <v>0</v>
      </c>
    </row>
    <row r="1004" customFormat="false" ht="15" hidden="false" customHeight="false" outlineLevel="0" collapsed="false">
      <c r="A1004" s="31" t="n">
        <v>41907</v>
      </c>
      <c r="B1004" s="24" t="n">
        <v>2451</v>
      </c>
      <c r="C1004" s="24" t="n">
        <v>24</v>
      </c>
      <c r="D1004" s="25" t="n">
        <v>18.133186340332</v>
      </c>
      <c r="E1004" s="25" t="n">
        <v>2088.35302734375</v>
      </c>
      <c r="F1004" s="26" t="n">
        <v>88.9292068481445</v>
      </c>
      <c r="G1004" s="27" t="n">
        <v>6000</v>
      </c>
      <c r="H1004" s="28" t="s">
        <v>13</v>
      </c>
      <c r="I1004" s="30"/>
      <c r="J1004" s="29" t="n">
        <f aca="false">J1003+-0.0772532188841202</f>
        <v>1524.5879828326</v>
      </c>
      <c r="K1004" s="0" t="n">
        <v>0</v>
      </c>
    </row>
    <row r="1005" customFormat="false" ht="15" hidden="false" customHeight="false" outlineLevel="0" collapsed="false">
      <c r="A1005" s="31" t="n">
        <v>41908</v>
      </c>
      <c r="B1005" s="24" t="n">
        <v>3957</v>
      </c>
      <c r="C1005" s="24" t="n">
        <v>24</v>
      </c>
      <c r="D1005" s="25" t="n">
        <v>26.553466796875</v>
      </c>
      <c r="E1005" s="25" t="n">
        <v>2182.11328125</v>
      </c>
      <c r="F1005" s="26" t="n">
        <v>86.3903274536133</v>
      </c>
      <c r="G1005" s="27" t="n">
        <v>6000</v>
      </c>
      <c r="H1005" s="28" t="s">
        <v>13</v>
      </c>
      <c r="I1005" s="30"/>
      <c r="J1005" s="29" t="n">
        <f aca="false">J1004+-0.0772532188841202</f>
        <v>1524.51072961372</v>
      </c>
      <c r="K1005" s="0" t="n">
        <v>0</v>
      </c>
    </row>
    <row r="1006" customFormat="false" ht="15" hidden="false" customHeight="false" outlineLevel="0" collapsed="false">
      <c r="A1006" s="31" t="n">
        <v>41909</v>
      </c>
      <c r="B1006" s="24" t="n">
        <v>4617</v>
      </c>
      <c r="C1006" s="24" t="n">
        <v>24</v>
      </c>
      <c r="D1006" s="25" t="n">
        <v>33.8150100708008</v>
      </c>
      <c r="E1006" s="25" t="n">
        <v>2276.74584960938</v>
      </c>
      <c r="F1006" s="26" t="n">
        <v>85.8761825561523</v>
      </c>
      <c r="G1006" s="27" t="n">
        <v>6000</v>
      </c>
      <c r="H1006" s="28" t="s">
        <v>13</v>
      </c>
      <c r="I1006" s="30"/>
      <c r="J1006" s="29" t="n">
        <f aca="false">J1005+-0.0772532188841202</f>
        <v>1524.43347639483</v>
      </c>
      <c r="K1006" s="0" t="n">
        <v>0</v>
      </c>
    </row>
    <row r="1007" customFormat="false" ht="15" hidden="false" customHeight="false" outlineLevel="0" collapsed="false">
      <c r="A1007" s="31" t="n">
        <v>41910</v>
      </c>
      <c r="B1007" s="24" t="n">
        <v>5056</v>
      </c>
      <c r="C1007" s="24" t="n">
        <v>24</v>
      </c>
      <c r="D1007" s="25" t="n">
        <v>38.018856048584</v>
      </c>
      <c r="E1007" s="25" t="n">
        <v>2326.66381835938</v>
      </c>
      <c r="F1007" s="26" t="n">
        <v>85.5686187744141</v>
      </c>
      <c r="G1007" s="27" t="n">
        <v>6000</v>
      </c>
      <c r="H1007" s="28" t="s">
        <v>13</v>
      </c>
      <c r="I1007" s="30"/>
      <c r="J1007" s="29" t="n">
        <f aca="false">J1006+-0.0772532188841202</f>
        <v>1524.35622317595</v>
      </c>
      <c r="K1007" s="0" t="n">
        <v>0</v>
      </c>
    </row>
    <row r="1008" customFormat="false" ht="15" hidden="false" customHeight="false" outlineLevel="0" collapsed="false">
      <c r="A1008" s="31" t="n">
        <v>41911</v>
      </c>
      <c r="B1008" s="24" t="n">
        <v>5743</v>
      </c>
      <c r="C1008" s="24" t="n">
        <v>24</v>
      </c>
      <c r="D1008" s="25" t="n">
        <v>45.3664398193359</v>
      </c>
      <c r="E1008" s="25" t="n">
        <v>2414.94799804688</v>
      </c>
      <c r="F1008" s="26" t="n">
        <v>85.0431976318359</v>
      </c>
      <c r="G1008" s="27" t="n">
        <v>6000</v>
      </c>
      <c r="H1008" s="28" t="s">
        <v>13</v>
      </c>
      <c r="I1008" s="30"/>
      <c r="J1008" s="29" t="n">
        <f aca="false">J1007+-0.0772532188841202</f>
        <v>1524.27896995706</v>
      </c>
      <c r="K1008" s="0" t="n">
        <v>0</v>
      </c>
    </row>
    <row r="1009" customFormat="false" ht="15" hidden="false" customHeight="false" outlineLevel="0" collapsed="false">
      <c r="A1009" s="31" t="n">
        <v>41912</v>
      </c>
      <c r="B1009" s="24" t="n">
        <v>5632</v>
      </c>
      <c r="C1009" s="24" t="n">
        <v>24</v>
      </c>
      <c r="D1009" s="25" t="n">
        <v>46.5039863586426</v>
      </c>
      <c r="E1009" s="25" t="n">
        <v>2435.22583007813</v>
      </c>
      <c r="F1009" s="26" t="n">
        <v>85.1792907714844</v>
      </c>
      <c r="G1009" s="27" t="n">
        <v>6000</v>
      </c>
      <c r="H1009" s="28" t="s">
        <v>13</v>
      </c>
      <c r="I1009" s="30"/>
      <c r="J1009" s="29" t="n">
        <f aca="false">J1008+-0.0772532188841202</f>
        <v>1524.20171673818</v>
      </c>
      <c r="K1009" s="0" t="n">
        <v>0</v>
      </c>
    </row>
    <row r="1010" customFormat="false" ht="15" hidden="false" customHeight="false" outlineLevel="0" collapsed="false">
      <c r="A1010" s="31" t="n">
        <v>41913</v>
      </c>
      <c r="B1010" s="24" t="n">
        <v>5557</v>
      </c>
      <c r="C1010" s="24" t="n">
        <v>24</v>
      </c>
      <c r="D1010" s="25" t="n">
        <v>47.0821647644043</v>
      </c>
      <c r="E1010" s="25" t="n">
        <v>2447.91357421875</v>
      </c>
      <c r="F1010" s="26" t="n">
        <v>85.1635513305664</v>
      </c>
      <c r="G1010" s="27" t="n">
        <v>6000</v>
      </c>
      <c r="H1010" s="28" t="s">
        <v>13</v>
      </c>
      <c r="I1010" s="30"/>
      <c r="J1010" s="29" t="n">
        <f aca="false">J1009+-0.0772532188841202</f>
        <v>1524.1244635193</v>
      </c>
      <c r="K1010" s="0" t="n">
        <v>0</v>
      </c>
    </row>
    <row r="1011" customFormat="false" ht="15" hidden="false" customHeight="false" outlineLevel="0" collapsed="false">
      <c r="A1011" s="31" t="n">
        <v>41914</v>
      </c>
      <c r="B1011" s="24" t="n">
        <v>5503</v>
      </c>
      <c r="C1011" s="24" t="n">
        <v>24</v>
      </c>
      <c r="D1011" s="25" t="n">
        <v>47.698299407959</v>
      </c>
      <c r="E1011" s="25" t="n">
        <v>2456.58520507813</v>
      </c>
      <c r="F1011" s="26" t="n">
        <v>85.1743240356445</v>
      </c>
      <c r="G1011" s="27" t="n">
        <v>6000</v>
      </c>
      <c r="H1011" s="28" t="s">
        <v>13</v>
      </c>
      <c r="I1011" s="30"/>
      <c r="J1011" s="29" t="n">
        <f aca="false">J1010+-0.0772532188841202</f>
        <v>1524.04721030041</v>
      </c>
      <c r="K1011" s="0" t="n">
        <v>0</v>
      </c>
    </row>
    <row r="1012" customFormat="false" ht="15" hidden="false" customHeight="false" outlineLevel="0" collapsed="false">
      <c r="A1012" s="31" t="n">
        <v>41915</v>
      </c>
      <c r="B1012" s="24" t="n">
        <v>6150</v>
      </c>
      <c r="C1012" s="24" t="n">
        <v>24</v>
      </c>
      <c r="D1012" s="25" t="n">
        <v>48.0114364624023</v>
      </c>
      <c r="E1012" s="25" t="n">
        <v>2462.56616210938</v>
      </c>
      <c r="F1012" s="26" t="n">
        <v>85.1383819580078</v>
      </c>
      <c r="G1012" s="27" t="n">
        <v>6000</v>
      </c>
      <c r="H1012" s="28" t="s">
        <v>13</v>
      </c>
      <c r="I1012" s="30"/>
      <c r="J1012" s="29" t="n">
        <f aca="false">J1011+-0.0772532188841202</f>
        <v>1523.96995708153</v>
      </c>
      <c r="K1012" s="0" t="n">
        <v>0</v>
      </c>
    </row>
    <row r="1013" customFormat="false" ht="15" hidden="false" customHeight="false" outlineLevel="0" collapsed="false">
      <c r="A1013" s="31" t="n">
        <v>41916</v>
      </c>
      <c r="B1013" s="24" t="n">
        <v>5403</v>
      </c>
      <c r="C1013" s="24" t="n">
        <v>24</v>
      </c>
      <c r="D1013" s="25" t="n">
        <v>48.2061614990234</v>
      </c>
      <c r="E1013" s="25" t="n">
        <v>2466.68115234375</v>
      </c>
      <c r="F1013" s="26" t="n">
        <v>85.0491943359375</v>
      </c>
      <c r="G1013" s="27" t="n">
        <v>6000</v>
      </c>
      <c r="H1013" s="28" t="s">
        <v>13</v>
      </c>
      <c r="I1013" s="30"/>
      <c r="J1013" s="29" t="n">
        <f aca="false">J1012+-0.0772532188841202</f>
        <v>1523.89270386264</v>
      </c>
      <c r="K1013" s="0" t="n">
        <v>0</v>
      </c>
    </row>
    <row r="1014" customFormat="false" ht="15" hidden="false" customHeight="false" outlineLevel="0" collapsed="false">
      <c r="A1014" s="31" t="n">
        <v>41917</v>
      </c>
      <c r="B1014" s="24" t="n">
        <v>4835</v>
      </c>
      <c r="C1014" s="24" t="n">
        <v>21.3</v>
      </c>
      <c r="D1014" s="25" t="n">
        <v>51.3058700561523</v>
      </c>
      <c r="E1014" s="25" t="n">
        <v>2433.45263671875</v>
      </c>
      <c r="F1014" s="26" t="n">
        <v>85.1332626342773</v>
      </c>
      <c r="G1014" s="27" t="n">
        <v>6000</v>
      </c>
      <c r="H1014" s="28" t="s">
        <v>13</v>
      </c>
      <c r="I1014" s="30"/>
      <c r="J1014" s="29" t="n">
        <f aca="false">J1013+-0.0772532188841202</f>
        <v>1523.81545064376</v>
      </c>
      <c r="K1014" s="0" t="n">
        <v>0</v>
      </c>
    </row>
    <row r="1015" customFormat="false" ht="15" hidden="false" customHeight="false" outlineLevel="0" collapsed="false">
      <c r="A1015" s="31" t="n">
        <v>41918</v>
      </c>
      <c r="B1015" s="24" t="n">
        <v>5351</v>
      </c>
      <c r="C1015" s="24" t="n">
        <v>24</v>
      </c>
      <c r="D1015" s="25" t="n">
        <v>47.7166938781738</v>
      </c>
      <c r="E1015" s="25" t="n">
        <v>2460.83081054688</v>
      </c>
      <c r="F1015" s="26" t="n">
        <v>84.9787521362305</v>
      </c>
      <c r="G1015" s="27" t="n">
        <v>6000</v>
      </c>
      <c r="H1015" s="28" t="s">
        <v>13</v>
      </c>
      <c r="I1015" s="30"/>
      <c r="J1015" s="29" t="n">
        <f aca="false">J1014+-0.0772532188841202</f>
        <v>1523.73819742487</v>
      </c>
      <c r="K1015" s="0" t="n">
        <v>0</v>
      </c>
    </row>
    <row r="1016" customFormat="false" ht="15" hidden="false" customHeight="false" outlineLevel="0" collapsed="false">
      <c r="A1016" s="31" t="n">
        <v>41919</v>
      </c>
      <c r="B1016" s="24" t="n">
        <v>5315</v>
      </c>
      <c r="C1016" s="24" t="n">
        <v>24</v>
      </c>
      <c r="D1016" s="25" t="n">
        <v>48.2078132629395</v>
      </c>
      <c r="E1016" s="25" t="n">
        <v>2468.2001953125</v>
      </c>
      <c r="F1016" s="26" t="n">
        <v>85.1333541870117</v>
      </c>
      <c r="G1016" s="27" t="n">
        <v>6000</v>
      </c>
      <c r="H1016" s="28" t="s">
        <v>13</v>
      </c>
      <c r="I1016" s="30"/>
      <c r="J1016" s="29" t="n">
        <f aca="false">J1015+-0.0772532188841202</f>
        <v>1523.66094420599</v>
      </c>
      <c r="K1016" s="0" t="n">
        <v>0</v>
      </c>
    </row>
    <row r="1017" customFormat="false" ht="15" hidden="false" customHeight="false" outlineLevel="0" collapsed="false">
      <c r="A1017" s="31" t="n">
        <v>41920</v>
      </c>
      <c r="B1017" s="24" t="n">
        <v>4251</v>
      </c>
      <c r="C1017" s="24" t="n">
        <v>24</v>
      </c>
      <c r="D1017" s="25" t="n">
        <v>43.3017196655273</v>
      </c>
      <c r="E1017" s="25" t="n">
        <v>2393.18310546875</v>
      </c>
      <c r="F1017" s="26" t="n">
        <v>70.8224792480469</v>
      </c>
      <c r="G1017" s="27" t="n">
        <v>6000</v>
      </c>
      <c r="H1017" s="28" t="s">
        <v>13</v>
      </c>
      <c r="I1017" s="30"/>
      <c r="J1017" s="29" t="n">
        <f aca="false">J1016+-0.0772532188841202</f>
        <v>1523.58369098711</v>
      </c>
      <c r="K1017" s="0" t="n">
        <v>0</v>
      </c>
    </row>
    <row r="1018" customFormat="false" ht="15" hidden="false" customHeight="false" outlineLevel="0" collapsed="false">
      <c r="A1018" s="31" t="n">
        <v>41921</v>
      </c>
      <c r="B1018" s="24" t="n">
        <v>5066</v>
      </c>
      <c r="C1018" s="24" t="n">
        <v>24</v>
      </c>
      <c r="D1018" s="25" t="n">
        <v>46.0319595336914</v>
      </c>
      <c r="E1018" s="25" t="n">
        <v>2442.5556640625</v>
      </c>
      <c r="F1018" s="26" t="n">
        <v>81.8528594970703</v>
      </c>
      <c r="G1018" s="27" t="n">
        <v>6000</v>
      </c>
      <c r="H1018" s="28" t="s">
        <v>13</v>
      </c>
      <c r="I1018" s="30"/>
      <c r="J1018" s="29" t="n">
        <f aca="false">J1017+-0.0772532188841202</f>
        <v>1523.50643776822</v>
      </c>
      <c r="K1018" s="0" t="n">
        <v>0</v>
      </c>
    </row>
    <row r="1019" customFormat="false" ht="15" hidden="false" customHeight="false" outlineLevel="0" collapsed="false">
      <c r="A1019" s="31" t="n">
        <v>41922</v>
      </c>
      <c r="B1019" s="24" t="n">
        <v>4894</v>
      </c>
      <c r="C1019" s="24" t="n">
        <v>24</v>
      </c>
      <c r="D1019" s="25" t="n">
        <v>44.2605972290039</v>
      </c>
      <c r="E1019" s="25" t="n">
        <v>2424.09521484375</v>
      </c>
      <c r="F1019" s="26" t="n">
        <v>78.9889221191406</v>
      </c>
      <c r="G1019" s="27" t="n">
        <v>6000</v>
      </c>
      <c r="H1019" s="28" t="s">
        <v>13</v>
      </c>
      <c r="I1019" s="30"/>
      <c r="J1019" s="29" t="n">
        <f aca="false">J1018+-0.0772532188841202</f>
        <v>1523.42918454934</v>
      </c>
      <c r="K1019" s="0" t="n">
        <v>0</v>
      </c>
    </row>
    <row r="1020" customFormat="false" ht="15" hidden="false" customHeight="false" outlineLevel="0" collapsed="false">
      <c r="A1020" s="31" t="n">
        <v>41923</v>
      </c>
      <c r="B1020" s="24" t="n">
        <v>5183</v>
      </c>
      <c r="C1020" s="24" t="n">
        <v>24</v>
      </c>
      <c r="D1020" s="25" t="n">
        <v>46.9292335510254</v>
      </c>
      <c r="E1020" s="25" t="n">
        <v>2453.11450195313</v>
      </c>
      <c r="F1020" s="26" t="n">
        <v>85.7741775512695</v>
      </c>
      <c r="G1020" s="27" t="n">
        <v>6000</v>
      </c>
      <c r="H1020" s="28" t="s">
        <v>13</v>
      </c>
      <c r="I1020" s="30"/>
      <c r="J1020" s="29" t="n">
        <f aca="false">J1019+-0.0772532188841202</f>
        <v>1523.35193133045</v>
      </c>
      <c r="K1020" s="0" t="n">
        <v>0</v>
      </c>
    </row>
    <row r="1021" customFormat="false" ht="15" hidden="false" customHeight="false" outlineLevel="0" collapsed="false">
      <c r="A1021" s="31" t="n">
        <v>41924</v>
      </c>
      <c r="B1021" s="24" t="n">
        <v>5033</v>
      </c>
      <c r="C1021" s="24" t="n">
        <v>24</v>
      </c>
      <c r="D1021" s="25" t="n">
        <v>46.5232276916504</v>
      </c>
      <c r="E1021" s="25" t="n">
        <v>2451.298828125</v>
      </c>
      <c r="F1021" s="26" t="n">
        <v>83.9949798583984</v>
      </c>
      <c r="G1021" s="27" t="n">
        <v>6000</v>
      </c>
      <c r="H1021" s="28" t="s">
        <v>13</v>
      </c>
      <c r="I1021" s="30"/>
      <c r="J1021" s="29" t="n">
        <f aca="false">J1020+-0.0772532188841202</f>
        <v>1523.27467811157</v>
      </c>
      <c r="K1021" s="0" t="n">
        <v>0</v>
      </c>
    </row>
    <row r="1022" customFormat="false" ht="15" hidden="false" customHeight="false" outlineLevel="0" collapsed="false">
      <c r="A1022" s="31" t="n">
        <v>41925</v>
      </c>
      <c r="B1022" s="24" t="n">
        <v>5097</v>
      </c>
      <c r="C1022" s="24" t="n">
        <v>24</v>
      </c>
      <c r="D1022" s="25" t="n">
        <v>47.0118293762207</v>
      </c>
      <c r="E1022" s="25" t="n">
        <v>2457.029296875</v>
      </c>
      <c r="F1022" s="26" t="n">
        <v>85.5947189331055</v>
      </c>
      <c r="G1022" s="27" t="n">
        <v>6000</v>
      </c>
      <c r="H1022" s="28" t="s">
        <v>13</v>
      </c>
      <c r="I1022" s="30"/>
      <c r="J1022" s="29" t="n">
        <f aca="false">J1021+-0.0772532188841202</f>
        <v>1523.19742489269</v>
      </c>
      <c r="K1022" s="0" t="n">
        <v>0</v>
      </c>
    </row>
    <row r="1023" customFormat="false" ht="15" hidden="false" customHeight="false" outlineLevel="0" collapsed="false">
      <c r="A1023" s="31" t="n">
        <v>41926</v>
      </c>
      <c r="B1023" s="24" t="n">
        <v>5080</v>
      </c>
      <c r="C1023" s="24" t="n">
        <v>24</v>
      </c>
      <c r="D1023" s="25" t="n">
        <v>47.0612258911133</v>
      </c>
      <c r="E1023" s="25" t="n">
        <v>2465.10107421875</v>
      </c>
      <c r="F1023" s="26" t="n">
        <v>85.1898422241211</v>
      </c>
      <c r="G1023" s="27" t="n">
        <v>6000</v>
      </c>
      <c r="H1023" s="28" t="s">
        <v>13</v>
      </c>
      <c r="I1023" s="30"/>
      <c r="J1023" s="29" t="n">
        <f aca="false">J1022+-0.0772532188841202</f>
        <v>1523.1201716738</v>
      </c>
      <c r="K1023" s="0" t="n">
        <v>0</v>
      </c>
    </row>
    <row r="1024" customFormat="false" ht="15" hidden="false" customHeight="false" outlineLevel="0" collapsed="false">
      <c r="A1024" s="31" t="n">
        <v>41927</v>
      </c>
      <c r="B1024" s="24" t="n">
        <v>5068</v>
      </c>
      <c r="C1024" s="24" t="n">
        <v>24</v>
      </c>
      <c r="D1024" s="25" t="n">
        <v>47.3774032592773</v>
      </c>
      <c r="E1024" s="25" t="n">
        <v>2462.6171875</v>
      </c>
      <c r="F1024" s="26" t="n">
        <v>85.7572937011719</v>
      </c>
      <c r="G1024" s="27" t="n">
        <v>6000</v>
      </c>
      <c r="H1024" s="28" t="s">
        <v>13</v>
      </c>
      <c r="I1024" s="30"/>
      <c r="J1024" s="29" t="n">
        <f aca="false">J1023+-0.0772532188841202</f>
        <v>1523.04291845492</v>
      </c>
      <c r="K1024" s="0" t="n">
        <v>0</v>
      </c>
    </row>
    <row r="1025" customFormat="false" ht="15" hidden="false" customHeight="false" outlineLevel="0" collapsed="false">
      <c r="A1025" s="31" t="n">
        <v>41928</v>
      </c>
      <c r="B1025" s="24" t="n">
        <v>5413</v>
      </c>
      <c r="C1025" s="24" t="n">
        <v>24</v>
      </c>
      <c r="D1025" s="25" t="n">
        <v>49.5001335144043</v>
      </c>
      <c r="E1025" s="25" t="n">
        <v>2483.61499023438</v>
      </c>
      <c r="F1025" s="26" t="n">
        <v>85.3105697631836</v>
      </c>
      <c r="G1025" s="27" t="n">
        <v>6000</v>
      </c>
      <c r="H1025" s="28" t="s">
        <v>13</v>
      </c>
      <c r="I1025" s="30"/>
      <c r="J1025" s="29" t="n">
        <f aca="false">J1024+-0.0772532188841202</f>
        <v>1522.96566523603</v>
      </c>
      <c r="K1025" s="0" t="n">
        <v>0</v>
      </c>
    </row>
    <row r="1026" customFormat="false" ht="15" hidden="false" customHeight="false" outlineLevel="0" collapsed="false">
      <c r="A1026" s="31" t="n">
        <v>41929</v>
      </c>
      <c r="B1026" s="24" t="n">
        <v>5836</v>
      </c>
      <c r="C1026" s="24" t="n">
        <v>24</v>
      </c>
      <c r="D1026" s="25" t="n">
        <v>53.1711730957031</v>
      </c>
      <c r="E1026" s="25" t="n">
        <v>2529.67797851563</v>
      </c>
      <c r="F1026" s="26" t="n">
        <v>84.5822830200195</v>
      </c>
      <c r="G1026" s="27" t="n">
        <v>6000</v>
      </c>
      <c r="H1026" s="28" t="s">
        <v>13</v>
      </c>
      <c r="I1026" s="30"/>
      <c r="J1026" s="29" t="n">
        <f aca="false">J1025+-0.0772532188841202</f>
        <v>1522.88841201715</v>
      </c>
      <c r="K1026" s="0" t="n">
        <v>0</v>
      </c>
    </row>
    <row r="1027" customFormat="false" ht="15" hidden="false" customHeight="false" outlineLevel="0" collapsed="false">
      <c r="A1027" s="31" t="n">
        <v>41930</v>
      </c>
      <c r="B1027" s="24" t="n">
        <v>5784</v>
      </c>
      <c r="C1027" s="24" t="n">
        <v>24</v>
      </c>
      <c r="D1027" s="25" t="n">
        <v>53.7375831604004</v>
      </c>
      <c r="E1027" s="25" t="n">
        <v>2534.77075195313</v>
      </c>
      <c r="F1027" s="26" t="n">
        <v>85.0966339111328</v>
      </c>
      <c r="G1027" s="27" t="n">
        <v>6000</v>
      </c>
      <c r="H1027" s="28" t="s">
        <v>13</v>
      </c>
      <c r="I1027" s="32"/>
      <c r="J1027" s="29" t="n">
        <f aca="false">J1026+-0.0772532188841202</f>
        <v>1522.81115879826</v>
      </c>
      <c r="K1027" s="0" t="n">
        <v>0</v>
      </c>
    </row>
    <row r="1028" customFormat="false" ht="15" hidden="false" customHeight="false" outlineLevel="0" collapsed="false">
      <c r="A1028" s="31" t="n">
        <v>41931</v>
      </c>
      <c r="B1028" s="24" t="n">
        <v>5743</v>
      </c>
      <c r="C1028" s="24" t="n">
        <v>24</v>
      </c>
      <c r="D1028" s="25" t="n">
        <v>54.0150833129883</v>
      </c>
      <c r="E1028" s="25" t="n">
        <v>2539.42163085938</v>
      </c>
      <c r="F1028" s="26" t="n">
        <v>85.1922912597656</v>
      </c>
      <c r="G1028" s="27" t="n">
        <v>6000</v>
      </c>
      <c r="H1028" s="28" t="s">
        <v>13</v>
      </c>
      <c r="I1028" s="32"/>
      <c r="J1028" s="29" t="n">
        <f aca="false">J1027+-0.0772532188841202</f>
        <v>1522.73390557938</v>
      </c>
      <c r="K1028" s="0" t="n">
        <v>0</v>
      </c>
    </row>
    <row r="1029" customFormat="false" ht="15" hidden="false" customHeight="false" outlineLevel="0" collapsed="false">
      <c r="A1029" s="31" t="n">
        <v>41932</v>
      </c>
      <c r="B1029" s="24" t="n">
        <v>5700</v>
      </c>
      <c r="C1029" s="24" t="n">
        <v>24</v>
      </c>
      <c r="D1029" s="25" t="n">
        <v>54.0924072265625</v>
      </c>
      <c r="E1029" s="25" t="n">
        <v>2542.56860351563</v>
      </c>
      <c r="F1029" s="26" t="n">
        <v>85.285285949707</v>
      </c>
      <c r="G1029" s="27" t="n">
        <v>6000</v>
      </c>
      <c r="H1029" s="28" t="s">
        <v>13</v>
      </c>
      <c r="I1029" s="32"/>
      <c r="J1029" s="29" t="n">
        <f aca="false">J1028+-0.0772532188841202</f>
        <v>1522.6566523605</v>
      </c>
      <c r="K1029" s="0" t="n">
        <v>0</v>
      </c>
    </row>
    <row r="1030" customFormat="false" ht="15" hidden="false" customHeight="false" outlineLevel="0" collapsed="false">
      <c r="A1030" s="31" t="n">
        <v>41933</v>
      </c>
      <c r="B1030" s="24" t="n">
        <v>5668</v>
      </c>
      <c r="C1030" s="24" t="n">
        <v>24</v>
      </c>
      <c r="D1030" s="25" t="n">
        <v>54.1581687927246</v>
      </c>
      <c r="E1030" s="25" t="n">
        <v>2544.57250976563</v>
      </c>
      <c r="F1030" s="26" t="n">
        <v>85.2487335205078</v>
      </c>
      <c r="G1030" s="27" t="n">
        <v>6000</v>
      </c>
      <c r="H1030" s="28" t="s">
        <v>13</v>
      </c>
      <c r="I1030" s="32"/>
      <c r="J1030" s="29" t="n">
        <f aca="false">J1029+-0.0772532188841202</f>
        <v>1522.57939914161</v>
      </c>
      <c r="K1030" s="0" t="n">
        <v>0</v>
      </c>
    </row>
    <row r="1031" customFormat="false" ht="15" hidden="false" customHeight="false" outlineLevel="0" collapsed="false">
      <c r="A1031" s="31" t="n">
        <v>41934</v>
      </c>
      <c r="B1031" s="24" t="n">
        <v>5649</v>
      </c>
      <c r="C1031" s="24" t="n">
        <v>24</v>
      </c>
      <c r="D1031" s="25" t="n">
        <v>54.2470054626465</v>
      </c>
      <c r="E1031" s="25" t="n">
        <v>2545.65576171875</v>
      </c>
      <c r="F1031" s="26" t="n">
        <v>85.1047897338867</v>
      </c>
      <c r="G1031" s="27" t="n">
        <v>6000</v>
      </c>
      <c r="H1031" s="28" t="s">
        <v>13</v>
      </c>
      <c r="I1031" s="32"/>
      <c r="J1031" s="29" t="n">
        <f aca="false">J1030+-0.0772532188841202</f>
        <v>1522.50214592273</v>
      </c>
      <c r="K1031" s="0" t="n">
        <v>0</v>
      </c>
    </row>
    <row r="1032" customFormat="false" ht="15" hidden="false" customHeight="false" outlineLevel="0" collapsed="false">
      <c r="A1032" s="31" t="n">
        <v>41935</v>
      </c>
      <c r="B1032" s="24" t="n">
        <v>5639</v>
      </c>
      <c r="C1032" s="24" t="n">
        <v>24</v>
      </c>
      <c r="D1032" s="25" t="n">
        <v>54.3991775512695</v>
      </c>
      <c r="E1032" s="25" t="n">
        <v>2548.1845703125</v>
      </c>
      <c r="F1032" s="26" t="n">
        <v>85.05615234375</v>
      </c>
      <c r="G1032" s="27" t="n">
        <v>6000</v>
      </c>
      <c r="H1032" s="28" t="s">
        <v>13</v>
      </c>
      <c r="I1032" s="32"/>
      <c r="J1032" s="29" t="n">
        <f aca="false">J1031+-0.0772532188841202</f>
        <v>1522.42489270384</v>
      </c>
      <c r="K1032" s="0" t="n">
        <v>0</v>
      </c>
    </row>
    <row r="1033" customFormat="false" ht="15" hidden="false" customHeight="false" outlineLevel="0" collapsed="false">
      <c r="A1033" s="31" t="n">
        <v>41936</v>
      </c>
      <c r="B1033" s="24" t="n">
        <v>5600</v>
      </c>
      <c r="C1033" s="24" t="n">
        <v>24</v>
      </c>
      <c r="D1033" s="25" t="n">
        <v>54.3134803771973</v>
      </c>
      <c r="E1033" s="25" t="n">
        <v>2548.38159179688</v>
      </c>
      <c r="F1033" s="26" t="n">
        <v>84.9158477783203</v>
      </c>
      <c r="G1033" s="27" t="n">
        <v>6000</v>
      </c>
      <c r="H1033" s="28" t="s">
        <v>13</v>
      </c>
      <c r="I1033" s="32"/>
      <c r="J1033" s="29" t="n">
        <f aca="false">J1032+-0.0772532188841202</f>
        <v>1522.34763948496</v>
      </c>
      <c r="K1033" s="0" t="n">
        <v>0</v>
      </c>
    </row>
    <row r="1034" customFormat="false" ht="15" hidden="false" customHeight="false" outlineLevel="0" collapsed="false">
      <c r="A1034" s="31" t="n">
        <v>41937</v>
      </c>
      <c r="B1034" s="24" t="n">
        <v>5639</v>
      </c>
      <c r="C1034" s="24" t="n">
        <v>24</v>
      </c>
      <c r="D1034" s="25" t="n">
        <v>54.6980972290039</v>
      </c>
      <c r="E1034" s="25" t="n">
        <v>2552.86010742188</v>
      </c>
      <c r="F1034" s="26" t="n">
        <v>85.9088745117188</v>
      </c>
      <c r="G1034" s="27" t="n">
        <v>6000</v>
      </c>
      <c r="H1034" s="28" t="s">
        <v>13</v>
      </c>
      <c r="I1034" s="32"/>
      <c r="J1034" s="29" t="n">
        <f aca="false">J1033+-0.0772532188841202</f>
        <v>1522.27038626608</v>
      </c>
      <c r="K1034" s="0" t="n">
        <v>0</v>
      </c>
    </row>
    <row r="1035" customFormat="false" ht="15" hidden="false" customHeight="false" outlineLevel="0" collapsed="false">
      <c r="A1035" s="31" t="n">
        <v>41938</v>
      </c>
      <c r="B1035" s="24" t="n">
        <v>5704</v>
      </c>
      <c r="C1035" s="24" t="n">
        <v>24</v>
      </c>
      <c r="D1035" s="25" t="n">
        <v>55.4355239868164</v>
      </c>
      <c r="E1035" s="25" t="n">
        <v>2561.96337890625</v>
      </c>
      <c r="F1035" s="26" t="n">
        <v>87.8622970581055</v>
      </c>
      <c r="G1035" s="27" t="n">
        <v>6000</v>
      </c>
      <c r="H1035" s="28" t="s">
        <v>13</v>
      </c>
      <c r="I1035" s="32"/>
      <c r="J1035" s="29" t="n">
        <f aca="false">J1034+-0.0772532188841202</f>
        <v>1522.19313304719</v>
      </c>
      <c r="K1035" s="0" t="n">
        <v>0</v>
      </c>
    </row>
    <row r="1036" customFormat="false" ht="15" hidden="false" customHeight="false" outlineLevel="0" collapsed="false">
      <c r="A1036" s="31" t="n">
        <v>41939</v>
      </c>
      <c r="B1036" s="24" t="n">
        <v>5681</v>
      </c>
      <c r="C1036" s="24" t="n">
        <v>24</v>
      </c>
      <c r="D1036" s="25" t="n">
        <v>55.5354080200195</v>
      </c>
      <c r="E1036" s="25" t="n">
        <v>2563.99658203125</v>
      </c>
      <c r="F1036" s="26" t="n">
        <v>87.9229583740234</v>
      </c>
      <c r="G1036" s="27" t="n">
        <v>6000</v>
      </c>
      <c r="H1036" s="28" t="s">
        <v>13</v>
      </c>
      <c r="I1036" s="32"/>
      <c r="J1036" s="29" t="n">
        <f aca="false">J1035+-0.0772532188841202</f>
        <v>1522.11587982831</v>
      </c>
      <c r="K1036" s="0" t="n">
        <v>0</v>
      </c>
    </row>
    <row r="1037" customFormat="false" ht="15" hidden="false" customHeight="false" outlineLevel="0" collapsed="false">
      <c r="A1037" s="31" t="n">
        <v>41940</v>
      </c>
      <c r="B1037" s="24" t="n">
        <v>5667</v>
      </c>
      <c r="C1037" s="24" t="n">
        <v>24</v>
      </c>
      <c r="D1037" s="25" t="n">
        <v>55.6517753601074</v>
      </c>
      <c r="E1037" s="25" t="n">
        <v>2566.09643554688</v>
      </c>
      <c r="F1037" s="26" t="n">
        <v>87.9656982421875</v>
      </c>
      <c r="G1037" s="27" t="n">
        <v>6000</v>
      </c>
      <c r="H1037" s="28" t="s">
        <v>13</v>
      </c>
      <c r="I1037" s="32"/>
      <c r="J1037" s="29" t="n">
        <f aca="false">J1036+-0.0772532188841202</f>
        <v>1522.03862660942</v>
      </c>
      <c r="K1037" s="0" t="n">
        <v>0</v>
      </c>
    </row>
    <row r="1038" customFormat="false" ht="15" hidden="false" customHeight="false" outlineLevel="0" collapsed="false">
      <c r="A1038" s="31" t="n">
        <v>41941</v>
      </c>
      <c r="B1038" s="24" t="n">
        <v>5553</v>
      </c>
      <c r="C1038" s="24" t="n">
        <v>24</v>
      </c>
      <c r="D1038" s="25" t="n">
        <v>55.0650405883789</v>
      </c>
      <c r="E1038" s="25" t="n">
        <v>2560.83251953125</v>
      </c>
      <c r="F1038" s="26" t="n">
        <v>86.3547058105469</v>
      </c>
      <c r="G1038" s="27" t="n">
        <v>6000</v>
      </c>
      <c r="H1038" s="28" t="s">
        <v>13</v>
      </c>
      <c r="I1038" s="32"/>
      <c r="J1038" s="29" t="n">
        <f aca="false">J1037+-0.0772532188841202</f>
        <v>1521.96137339054</v>
      </c>
      <c r="K1038" s="0" t="n">
        <v>0</v>
      </c>
    </row>
    <row r="1039" customFormat="false" ht="15" hidden="false" customHeight="false" outlineLevel="0" collapsed="false">
      <c r="A1039" s="31" t="n">
        <v>41942</v>
      </c>
      <c r="B1039" s="24" t="n">
        <v>5633</v>
      </c>
      <c r="C1039" s="24" t="n">
        <v>24</v>
      </c>
      <c r="D1039" s="25" t="n">
        <v>55.5070915222168</v>
      </c>
      <c r="E1039" s="25" t="n">
        <v>2565.36108398438</v>
      </c>
      <c r="F1039" s="26" t="n">
        <v>87.7493286132813</v>
      </c>
      <c r="G1039" s="27" t="n">
        <v>6000</v>
      </c>
      <c r="H1039" s="28" t="s">
        <v>13</v>
      </c>
      <c r="I1039" s="32"/>
      <c r="J1039" s="29" t="n">
        <f aca="false">J1038+-0.0772532188841202</f>
        <v>1521.88412017166</v>
      </c>
      <c r="K1039" s="0" t="n">
        <v>0</v>
      </c>
    </row>
    <row r="1040" customFormat="false" ht="15" hidden="false" customHeight="false" outlineLevel="0" collapsed="false">
      <c r="A1040" s="31" t="n">
        <v>41943</v>
      </c>
      <c r="B1040" s="24" t="n">
        <v>5612</v>
      </c>
      <c r="C1040" s="24" t="n">
        <v>24</v>
      </c>
      <c r="D1040" s="25" t="n">
        <v>55.5437889099121</v>
      </c>
      <c r="E1040" s="25" t="n">
        <v>2566.44750976563</v>
      </c>
      <c r="F1040" s="26" t="n">
        <v>87.5847091674805</v>
      </c>
      <c r="G1040" s="27" t="n">
        <v>6000</v>
      </c>
      <c r="H1040" s="28" t="s">
        <v>13</v>
      </c>
      <c r="I1040" s="32"/>
      <c r="J1040" s="29" t="n">
        <f aca="false">J1039+-0.0772532188841202</f>
        <v>1521.80686695277</v>
      </c>
      <c r="K1040" s="0" t="n">
        <v>0</v>
      </c>
    </row>
    <row r="1041" customFormat="false" ht="15" hidden="false" customHeight="false" outlineLevel="0" collapsed="false">
      <c r="A1041" s="31" t="n">
        <v>41944</v>
      </c>
      <c r="B1041" s="24" t="n">
        <v>5614</v>
      </c>
      <c r="C1041" s="24" t="n">
        <v>24</v>
      </c>
      <c r="D1041" s="25" t="n">
        <v>55.602710723877</v>
      </c>
      <c r="E1041" s="25" t="n">
        <v>2567.501953125</v>
      </c>
      <c r="F1041" s="26" t="n">
        <v>87.6784133911133</v>
      </c>
      <c r="G1041" s="27" t="n">
        <v>6000</v>
      </c>
      <c r="H1041" s="28" t="s">
        <v>13</v>
      </c>
      <c r="I1041" s="32"/>
      <c r="J1041" s="29" t="n">
        <f aca="false">J1040+-0.0772532188841202</f>
        <v>1521.72961373389</v>
      </c>
      <c r="K1041" s="0" t="n">
        <v>0</v>
      </c>
    </row>
    <row r="1042" customFormat="false" ht="15" hidden="false" customHeight="false" outlineLevel="0" collapsed="false">
      <c r="A1042" s="31" t="n">
        <v>41945</v>
      </c>
      <c r="B1042" s="24" t="n">
        <v>5619</v>
      </c>
      <c r="C1042" s="24" t="n">
        <v>24</v>
      </c>
      <c r="D1042" s="25" t="n">
        <v>55.7768173217773</v>
      </c>
      <c r="E1042" s="25" t="n">
        <v>2569.35205078125</v>
      </c>
      <c r="F1042" s="26" t="n">
        <v>87.8642578125</v>
      </c>
      <c r="G1042" s="27" t="n">
        <v>6000</v>
      </c>
      <c r="H1042" s="28" t="s">
        <v>13</v>
      </c>
      <c r="I1042" s="32"/>
      <c r="J1042" s="29" t="n">
        <f aca="false">J1041+-0.0772532188841202</f>
        <v>1521.652360515</v>
      </c>
      <c r="K1042" s="0" t="n">
        <v>0</v>
      </c>
    </row>
    <row r="1043" customFormat="false" ht="15" hidden="false" customHeight="false" outlineLevel="0" collapsed="false">
      <c r="A1043" s="31" t="n">
        <v>41946</v>
      </c>
      <c r="B1043" s="24" t="n">
        <v>4456</v>
      </c>
      <c r="C1043" s="24" t="n">
        <v>24</v>
      </c>
      <c r="D1043" s="25" t="n">
        <v>47.7058563232422</v>
      </c>
      <c r="E1043" s="25" t="n">
        <v>2483.47631835938</v>
      </c>
      <c r="F1043" s="26" t="n">
        <v>68.4346008300781</v>
      </c>
      <c r="G1043" s="27" t="n">
        <v>6000</v>
      </c>
      <c r="H1043" s="28" t="s">
        <v>13</v>
      </c>
      <c r="I1043" s="32"/>
      <c r="J1043" s="29" t="n">
        <f aca="false">J1042+-0.0772532188841202</f>
        <v>1521.57510729612</v>
      </c>
      <c r="K1043" s="0" t="n">
        <v>0</v>
      </c>
    </row>
    <row r="1044" customFormat="false" ht="15" hidden="false" customHeight="false" outlineLevel="0" collapsed="false">
      <c r="A1044" s="31" t="n">
        <v>41947</v>
      </c>
      <c r="B1044" s="24" t="n">
        <v>5543</v>
      </c>
      <c r="C1044" s="24" t="n">
        <v>24</v>
      </c>
      <c r="D1044" s="25" t="n">
        <v>53.839729309082</v>
      </c>
      <c r="E1044" s="25" t="n">
        <v>2543.537109375</v>
      </c>
      <c r="F1044" s="26" t="n">
        <v>85.6529846191406</v>
      </c>
      <c r="G1044" s="27" t="n">
        <v>6000</v>
      </c>
      <c r="H1044" s="28" t="s">
        <v>13</v>
      </c>
      <c r="I1044" s="32"/>
      <c r="J1044" s="29" t="n">
        <f aca="false">J1043+-0.0772532188841202</f>
        <v>1521.49785407723</v>
      </c>
      <c r="K1044" s="0" t="n">
        <v>0</v>
      </c>
    </row>
    <row r="1045" customFormat="false" ht="15" hidden="false" customHeight="false" outlineLevel="0" collapsed="false">
      <c r="A1045" s="31" t="n">
        <v>41948</v>
      </c>
      <c r="B1045" s="24" t="n">
        <v>5435</v>
      </c>
      <c r="C1045" s="24" t="n">
        <v>22</v>
      </c>
      <c r="D1045" s="25" t="n">
        <v>55.8906631469727</v>
      </c>
      <c r="E1045" s="25" t="n">
        <v>2513.70068359375</v>
      </c>
      <c r="F1045" s="26" t="n">
        <v>85.032844543457</v>
      </c>
      <c r="G1045" s="27" t="n">
        <v>6000</v>
      </c>
      <c r="H1045" s="28" t="s">
        <v>13</v>
      </c>
      <c r="I1045" s="32"/>
      <c r="J1045" s="29" t="n">
        <f aca="false">J1044+-0.0772532188841202</f>
        <v>1521.42060085835</v>
      </c>
      <c r="K1045" s="0" t="n">
        <v>0</v>
      </c>
    </row>
    <row r="1046" customFormat="false" ht="15" hidden="false" customHeight="false" outlineLevel="0" collapsed="false">
      <c r="A1046" s="31" t="n">
        <v>41949</v>
      </c>
      <c r="B1046" s="24" t="n">
        <v>5419</v>
      </c>
      <c r="C1046" s="24" t="n">
        <v>24</v>
      </c>
      <c r="D1046" s="25" t="n">
        <v>53.3691329956055</v>
      </c>
      <c r="E1046" s="25" t="n">
        <v>2539.14233398438</v>
      </c>
      <c r="F1046" s="26" t="n">
        <v>84.9672393798828</v>
      </c>
      <c r="G1046" s="27" t="n">
        <v>6000</v>
      </c>
      <c r="H1046" s="28" t="s">
        <v>13</v>
      </c>
      <c r="I1046" s="32"/>
      <c r="J1046" s="29" t="n">
        <f aca="false">J1045+-0.0772532188841202</f>
        <v>1521.34334763947</v>
      </c>
      <c r="K1046" s="0" t="n">
        <v>0</v>
      </c>
    </row>
    <row r="1047" customFormat="false" ht="15" hidden="false" customHeight="false" outlineLevel="0" collapsed="false">
      <c r="A1047" s="31" t="n">
        <v>41950</v>
      </c>
      <c r="B1047" s="24" t="n">
        <v>5392</v>
      </c>
      <c r="C1047" s="24" t="n">
        <v>24</v>
      </c>
      <c r="D1047" s="25" t="n">
        <v>53.394157409668</v>
      </c>
      <c r="E1047" s="25" t="n">
        <v>2540.8212890625</v>
      </c>
      <c r="F1047" s="26" t="n">
        <v>84.9545059204102</v>
      </c>
      <c r="G1047" s="27" t="n">
        <v>6000</v>
      </c>
      <c r="H1047" s="28" t="s">
        <v>13</v>
      </c>
      <c r="I1047" s="32"/>
      <c r="J1047" s="29" t="n">
        <f aca="false">J1046+-0.0772532188841202</f>
        <v>1521.26609442058</v>
      </c>
      <c r="K1047" s="0" t="n">
        <v>0</v>
      </c>
    </row>
    <row r="1048" customFormat="false" ht="15" hidden="false" customHeight="false" outlineLevel="0" collapsed="false">
      <c r="A1048" s="31" t="n">
        <v>41951</v>
      </c>
      <c r="B1048" s="24" t="n">
        <v>5360</v>
      </c>
      <c r="C1048" s="24" t="n">
        <v>24</v>
      </c>
      <c r="D1048" s="25" t="n">
        <v>53.3272247314453</v>
      </c>
      <c r="E1048" s="25" t="n">
        <v>2541.18701171875</v>
      </c>
      <c r="F1048" s="26" t="n">
        <v>85.0350036621094</v>
      </c>
      <c r="G1048" s="27" t="n">
        <v>6000</v>
      </c>
      <c r="H1048" s="28" t="s">
        <v>13</v>
      </c>
      <c r="I1048" s="32"/>
      <c r="J1048" s="29" t="n">
        <f aca="false">J1047+-0.0772532188841202</f>
        <v>1521.1888412017</v>
      </c>
      <c r="K1048" s="0" t="n">
        <v>0</v>
      </c>
    </row>
    <row r="1049" customFormat="false" ht="15" hidden="false" customHeight="false" outlineLevel="0" collapsed="false">
      <c r="A1049" s="31" t="n">
        <v>41952</v>
      </c>
      <c r="B1049" s="24" t="n">
        <v>5361</v>
      </c>
      <c r="C1049" s="24" t="n">
        <v>24</v>
      </c>
      <c r="D1049" s="25" t="n">
        <v>53.2524681091309</v>
      </c>
      <c r="E1049" s="25" t="n">
        <v>2541.28564453125</v>
      </c>
      <c r="F1049" s="26" t="n">
        <v>85.1573715209961</v>
      </c>
      <c r="G1049" s="27" t="n">
        <v>6000</v>
      </c>
      <c r="H1049" s="28" t="s">
        <v>13</v>
      </c>
      <c r="I1049" s="32"/>
      <c r="J1049" s="29" t="n">
        <f aca="false">J1048+-0.0772532188841202</f>
        <v>1521.11158798281</v>
      </c>
      <c r="K1049" s="0" t="n">
        <v>0</v>
      </c>
    </row>
    <row r="1050" customFormat="false" ht="15" hidden="false" customHeight="false" outlineLevel="0" collapsed="false">
      <c r="A1050" s="31" t="n">
        <v>41953</v>
      </c>
      <c r="B1050" s="24" t="n">
        <v>5332</v>
      </c>
      <c r="C1050" s="24" t="n">
        <v>24</v>
      </c>
      <c r="D1050" s="25" t="n">
        <v>53.200626373291</v>
      </c>
      <c r="E1050" s="25" t="n">
        <v>2540.837890625</v>
      </c>
      <c r="F1050" s="26" t="n">
        <v>85.0550994873047</v>
      </c>
      <c r="G1050" s="27" t="n">
        <v>6000</v>
      </c>
      <c r="H1050" s="28" t="s">
        <v>13</v>
      </c>
      <c r="I1050" s="32"/>
      <c r="J1050" s="29" t="n">
        <f aca="false">J1049+-0.0772532188841202</f>
        <v>1521.03433476393</v>
      </c>
      <c r="K1050" s="0" t="n">
        <v>0</v>
      </c>
    </row>
    <row r="1051" customFormat="false" ht="15" hidden="false" customHeight="false" outlineLevel="0" collapsed="false">
      <c r="A1051" s="31" t="n">
        <v>41954</v>
      </c>
      <c r="B1051" s="24" t="n">
        <v>5322</v>
      </c>
      <c r="C1051" s="24" t="n">
        <v>24</v>
      </c>
      <c r="D1051" s="25" t="n">
        <v>53.2102813720703</v>
      </c>
      <c r="E1051" s="25" t="n">
        <v>2540.94067382813</v>
      </c>
      <c r="F1051" s="26" t="n">
        <v>85.0767288208008</v>
      </c>
      <c r="G1051" s="27" t="n">
        <v>6000</v>
      </c>
      <c r="H1051" s="28" t="s">
        <v>13</v>
      </c>
      <c r="I1051" s="32"/>
      <c r="J1051" s="29" t="n">
        <f aca="false">J1050+-0.0772532188841202</f>
        <v>1520.95708154505</v>
      </c>
      <c r="K1051" s="0" t="n">
        <v>0</v>
      </c>
    </row>
    <row r="1052" customFormat="false" ht="15" hidden="false" customHeight="false" outlineLevel="0" collapsed="false">
      <c r="A1052" s="31" t="n">
        <v>41955</v>
      </c>
      <c r="B1052" s="24" t="n">
        <v>5294</v>
      </c>
      <c r="C1052" s="24" t="n">
        <v>24</v>
      </c>
      <c r="D1052" s="25" t="n">
        <v>53.1786575317383</v>
      </c>
      <c r="E1052" s="25" t="n">
        <v>2540.80834960938</v>
      </c>
      <c r="F1052" s="26" t="n">
        <v>84.9062423706055</v>
      </c>
      <c r="G1052" s="27" t="n">
        <v>6000</v>
      </c>
      <c r="H1052" s="28" t="s">
        <v>13</v>
      </c>
      <c r="I1052" s="32"/>
      <c r="J1052" s="29" t="n">
        <f aca="false">J1051+-0.0772532188841202</f>
        <v>1520.87982832616</v>
      </c>
      <c r="K1052" s="0" t="n">
        <v>0</v>
      </c>
    </row>
    <row r="1053" customFormat="false" ht="15" hidden="false" customHeight="false" outlineLevel="0" collapsed="false">
      <c r="A1053" s="31" t="n">
        <v>41956</v>
      </c>
      <c r="B1053" s="24" t="n">
        <v>5242</v>
      </c>
      <c r="C1053" s="24" t="n">
        <v>24</v>
      </c>
      <c r="D1053" s="25" t="n">
        <v>52.8452568054199</v>
      </c>
      <c r="E1053" s="25" t="n">
        <v>2537.33374023438</v>
      </c>
      <c r="F1053" s="26" t="n">
        <v>84.0298461914063</v>
      </c>
      <c r="G1053" s="27" t="n">
        <v>6000</v>
      </c>
      <c r="H1053" s="28" t="s">
        <v>13</v>
      </c>
      <c r="I1053" s="32"/>
      <c r="J1053" s="29" t="n">
        <f aca="false">J1052+-0.0772532188841202</f>
        <v>1520.80257510728</v>
      </c>
      <c r="K1053" s="0" t="n">
        <v>0</v>
      </c>
    </row>
    <row r="1054" customFormat="false" ht="15" hidden="false" customHeight="false" outlineLevel="0" collapsed="false">
      <c r="A1054" s="31" t="n">
        <v>41957</v>
      </c>
      <c r="B1054" s="24" t="n">
        <v>5210</v>
      </c>
      <c r="C1054" s="24" t="n">
        <v>24</v>
      </c>
      <c r="D1054" s="25" t="n">
        <v>52.731315612793</v>
      </c>
      <c r="E1054" s="25" t="n">
        <v>2535.92260742188</v>
      </c>
      <c r="F1054" s="26" t="n">
        <v>83.9012451171875</v>
      </c>
      <c r="G1054" s="27" t="n">
        <v>6000</v>
      </c>
      <c r="H1054" s="28" t="s">
        <v>13</v>
      </c>
      <c r="I1054" s="32"/>
      <c r="J1054" s="29" t="n">
        <f aca="false">J1053+-0.0772532188841202</f>
        <v>1520.72532188839</v>
      </c>
      <c r="K1054" s="0" t="n">
        <v>0</v>
      </c>
    </row>
    <row r="1055" customFormat="false" ht="15" hidden="false" customHeight="false" outlineLevel="0" collapsed="false">
      <c r="A1055" s="31" t="n">
        <v>41958</v>
      </c>
      <c r="B1055" s="24" t="n">
        <v>5134</v>
      </c>
      <c r="C1055" s="24" t="n">
        <v>24</v>
      </c>
      <c r="D1055" s="25" t="n">
        <v>52.5355758666992</v>
      </c>
      <c r="E1055" s="25" t="n">
        <v>2533.8447265625</v>
      </c>
      <c r="F1055" s="26" t="n">
        <v>83.5132675170898</v>
      </c>
      <c r="G1055" s="27" t="n">
        <v>6000</v>
      </c>
      <c r="H1055" s="28" t="s">
        <v>13</v>
      </c>
      <c r="I1055" s="32"/>
      <c r="J1055" s="29" t="n">
        <f aca="false">J1054+-0.0772532188841202</f>
        <v>1520.64806866951</v>
      </c>
      <c r="K1055" s="0" t="n">
        <v>0</v>
      </c>
    </row>
    <row r="1056" customFormat="false" ht="15" hidden="false" customHeight="false" outlineLevel="0" collapsed="false">
      <c r="A1056" s="31" t="n">
        <v>41959</v>
      </c>
      <c r="B1056" s="24" t="n">
        <v>5204</v>
      </c>
      <c r="C1056" s="24" t="n">
        <v>24</v>
      </c>
      <c r="D1056" s="25" t="n">
        <v>52.4569320678711</v>
      </c>
      <c r="E1056" s="25" t="n">
        <v>2532.45776367188</v>
      </c>
      <c r="F1056" s="26" t="n">
        <v>83.3761444091797</v>
      </c>
      <c r="G1056" s="27" t="n">
        <v>6000</v>
      </c>
      <c r="H1056" s="28" t="s">
        <v>13</v>
      </c>
      <c r="I1056" s="32"/>
      <c r="J1056" s="29" t="n">
        <f aca="false">J1055+-0.0772532188841202</f>
        <v>1520.57081545062</v>
      </c>
      <c r="K1056" s="0" t="n">
        <v>0</v>
      </c>
    </row>
    <row r="1057" customFormat="false" ht="15" hidden="false" customHeight="false" outlineLevel="0" collapsed="false">
      <c r="A1057" s="31" t="n">
        <v>41960</v>
      </c>
      <c r="B1057" s="24" t="n">
        <v>5179</v>
      </c>
      <c r="C1057" s="24" t="n">
        <v>24</v>
      </c>
      <c r="D1057" s="25" t="n">
        <v>52.6772689819336</v>
      </c>
      <c r="E1057" s="25" t="n">
        <v>2534.61474609375</v>
      </c>
      <c r="F1057" s="26" t="n">
        <v>84.2961502075195</v>
      </c>
      <c r="G1057" s="27" t="n">
        <v>6000</v>
      </c>
      <c r="H1057" s="28" t="s">
        <v>13</v>
      </c>
      <c r="I1057" s="32"/>
      <c r="J1057" s="29" t="n">
        <f aca="false">J1056+-0.0772532188841202</f>
        <v>1520.49356223174</v>
      </c>
      <c r="K1057" s="0" t="n">
        <v>0</v>
      </c>
    </row>
    <row r="1058" customFormat="false" ht="15" hidden="false" customHeight="false" outlineLevel="0" collapsed="false">
      <c r="A1058" s="31" t="n">
        <v>41961</v>
      </c>
      <c r="B1058" s="24" t="n">
        <v>5371</v>
      </c>
      <c r="C1058" s="24" t="n">
        <v>24</v>
      </c>
      <c r="D1058" s="25" t="n">
        <v>53.295783996582</v>
      </c>
      <c r="E1058" s="25" t="n">
        <v>2541.72045898438</v>
      </c>
      <c r="F1058" s="26" t="n">
        <v>85.7119293212891</v>
      </c>
      <c r="G1058" s="27" t="n">
        <v>6000</v>
      </c>
      <c r="H1058" s="28" t="s">
        <v>13</v>
      </c>
      <c r="I1058" s="32"/>
      <c r="J1058" s="29" t="n">
        <f aca="false">J1057+-0.0772532188841202</f>
        <v>1520.41630901286</v>
      </c>
      <c r="K1058" s="0" t="n">
        <v>0</v>
      </c>
    </row>
    <row r="1059" customFormat="false" ht="15" hidden="false" customHeight="false" outlineLevel="0" collapsed="false">
      <c r="A1059" s="31" t="n">
        <v>41962</v>
      </c>
      <c r="B1059" s="24" t="n">
        <v>5247</v>
      </c>
      <c r="C1059" s="24" t="n">
        <v>24</v>
      </c>
      <c r="D1059" s="25" t="n">
        <v>52.9669303894043</v>
      </c>
      <c r="E1059" s="25" t="n">
        <v>2538.79858398438</v>
      </c>
      <c r="F1059" s="26" t="n">
        <v>84.5792999267578</v>
      </c>
      <c r="G1059" s="27" t="n">
        <v>6000</v>
      </c>
      <c r="H1059" s="28" t="s">
        <v>13</v>
      </c>
      <c r="I1059" s="32"/>
      <c r="J1059" s="29" t="n">
        <f aca="false">J1058+-0.0772532188841202</f>
        <v>1520.33905579397</v>
      </c>
      <c r="K1059" s="0" t="n">
        <v>0</v>
      </c>
    </row>
    <row r="1060" customFormat="false" ht="15" hidden="false" customHeight="false" outlineLevel="0" collapsed="false">
      <c r="A1060" s="31" t="n">
        <v>41963</v>
      </c>
      <c r="B1060" s="24" t="n">
        <v>5089</v>
      </c>
      <c r="C1060" s="24" t="n">
        <v>24</v>
      </c>
      <c r="D1060" s="25" t="n">
        <v>51.7015190124512</v>
      </c>
      <c r="E1060" s="25" t="n">
        <v>2526.19848632813</v>
      </c>
      <c r="F1060" s="26" t="n">
        <v>81.4369812011719</v>
      </c>
      <c r="G1060" s="27" t="n">
        <v>6000</v>
      </c>
      <c r="H1060" s="28" t="s">
        <v>13</v>
      </c>
      <c r="I1060" s="32"/>
      <c r="J1060" s="29" t="n">
        <f aca="false">J1059+-0.0772532188841202</f>
        <v>1520.26180257509</v>
      </c>
      <c r="K1060" s="0" t="n">
        <v>0</v>
      </c>
    </row>
    <row r="1061" customFormat="false" ht="15" hidden="false" customHeight="false" outlineLevel="0" collapsed="false">
      <c r="A1061" s="31" t="n">
        <v>41964</v>
      </c>
      <c r="B1061" s="24" t="n">
        <v>5033</v>
      </c>
      <c r="C1061" s="24" t="n">
        <v>24</v>
      </c>
      <c r="D1061" s="25" t="n">
        <v>51.7680778503418</v>
      </c>
      <c r="E1061" s="25" t="n">
        <v>2525.29223632813</v>
      </c>
      <c r="F1061" s="26" t="n">
        <v>81.6629791259766</v>
      </c>
      <c r="G1061" s="27" t="n">
        <v>6000</v>
      </c>
      <c r="H1061" s="28" t="s">
        <v>13</v>
      </c>
      <c r="I1061" s="32"/>
      <c r="J1061" s="29" t="n">
        <f aca="false">J1060+-0.0772532188841202</f>
        <v>1520.1845493562</v>
      </c>
      <c r="K1061" s="0" t="n">
        <v>0</v>
      </c>
    </row>
    <row r="1062" customFormat="false" ht="15" hidden="false" customHeight="false" outlineLevel="0" collapsed="false">
      <c r="A1062" s="31" t="n">
        <v>41965</v>
      </c>
      <c r="B1062" s="24" t="n">
        <v>5102</v>
      </c>
      <c r="C1062" s="24" t="n">
        <v>24</v>
      </c>
      <c r="D1062" s="25" t="n">
        <v>51.7947540283203</v>
      </c>
      <c r="E1062" s="25" t="n">
        <v>2525.51025390625</v>
      </c>
      <c r="F1062" s="26" t="n">
        <v>81.8832015991211</v>
      </c>
      <c r="G1062" s="27" t="n">
        <v>6000</v>
      </c>
      <c r="H1062" s="28" t="s">
        <v>13</v>
      </c>
      <c r="I1062" s="32"/>
      <c r="J1062" s="29" t="n">
        <f aca="false">J1061+-0.0772532188841202</f>
        <v>1520.10729613732</v>
      </c>
      <c r="K1062" s="0" t="n">
        <v>0</v>
      </c>
    </row>
    <row r="1063" customFormat="false" ht="15" hidden="false" customHeight="false" outlineLevel="0" collapsed="false">
      <c r="A1063" s="31" t="n">
        <v>41966</v>
      </c>
      <c r="B1063" s="24" t="n">
        <v>4896</v>
      </c>
      <c r="C1063" s="24" t="n">
        <v>24</v>
      </c>
      <c r="D1063" s="25" t="n">
        <v>51.6203231811523</v>
      </c>
      <c r="E1063" s="25" t="n">
        <v>2524.34228515625</v>
      </c>
      <c r="F1063" s="26" t="n">
        <v>81.190788269043</v>
      </c>
      <c r="G1063" s="27" t="n">
        <v>6000</v>
      </c>
      <c r="H1063" s="28" t="s">
        <v>13</v>
      </c>
      <c r="I1063" s="32"/>
      <c r="J1063" s="29" t="n">
        <f aca="false">J1062+-0.0772532188841202</f>
        <v>1520.03004291844</v>
      </c>
      <c r="K1063" s="0" t="n">
        <v>0</v>
      </c>
    </row>
    <row r="1064" customFormat="false" ht="15" hidden="false" customHeight="false" outlineLevel="0" collapsed="false">
      <c r="A1064" s="31" t="n">
        <v>41967</v>
      </c>
      <c r="B1064" s="24" t="n">
        <v>4930</v>
      </c>
      <c r="C1064" s="24" t="n">
        <v>24</v>
      </c>
      <c r="D1064" s="25" t="n">
        <v>50.7067527770996</v>
      </c>
      <c r="E1064" s="25" t="n">
        <v>2514.36767578125</v>
      </c>
      <c r="F1064" s="26" t="n">
        <v>79.2297744750977</v>
      </c>
      <c r="G1064" s="27" t="n">
        <v>6000</v>
      </c>
      <c r="H1064" s="28" t="s">
        <v>13</v>
      </c>
      <c r="I1064" s="32"/>
      <c r="J1064" s="29" t="n">
        <f aca="false">J1063+-0.0772532188841202</f>
        <v>1519.95278969955</v>
      </c>
      <c r="K1064" s="0" t="n">
        <v>0</v>
      </c>
    </row>
    <row r="1065" customFormat="false" ht="15" hidden="false" customHeight="false" outlineLevel="0" collapsed="false">
      <c r="A1065" s="31" t="n">
        <v>41968</v>
      </c>
      <c r="B1065" s="24" t="n">
        <v>2032</v>
      </c>
      <c r="C1065" s="24" t="n">
        <v>9.9</v>
      </c>
      <c r="D1065" s="25" t="n">
        <v>35.8835601806641</v>
      </c>
      <c r="E1065" s="25" t="n">
        <v>2333.74072265625</v>
      </c>
      <c r="F1065" s="26" t="n">
        <v>48.0766487121582</v>
      </c>
      <c r="G1065" s="27" t="n">
        <v>6000</v>
      </c>
      <c r="H1065" s="28" t="s">
        <v>13</v>
      </c>
      <c r="I1065" s="32"/>
      <c r="J1065" s="29" t="n">
        <f aca="false">J1064+-0.0772532188841202</f>
        <v>1519.87553648067</v>
      </c>
      <c r="K1065" s="0" t="n">
        <v>0</v>
      </c>
    </row>
    <row r="1066" customFormat="false" ht="15" hidden="false" customHeight="false" outlineLevel="0" collapsed="false">
      <c r="A1066" s="31" t="n">
        <v>41969</v>
      </c>
      <c r="B1066" s="24" t="n">
        <v>2306</v>
      </c>
      <c r="C1066" s="24" t="n">
        <v>24</v>
      </c>
      <c r="D1066" s="25" t="n">
        <v>45.0234718322754</v>
      </c>
      <c r="E1066" s="25" t="n">
        <v>2206.994140625</v>
      </c>
      <c r="F1066" s="26" t="n">
        <v>59.2262878417969</v>
      </c>
      <c r="G1066" s="27" t="n">
        <v>6000</v>
      </c>
      <c r="H1066" s="28" t="s">
        <v>13</v>
      </c>
      <c r="I1066" s="32"/>
      <c r="J1066" s="29" t="n">
        <f aca="false">J1065+-0.0772532188841202</f>
        <v>1519.79828326178</v>
      </c>
      <c r="K1066" s="0" t="n">
        <v>0</v>
      </c>
    </row>
    <row r="1067" customFormat="false" ht="15" hidden="false" customHeight="false" outlineLevel="0" collapsed="false">
      <c r="A1067" s="31" t="n">
        <v>41970</v>
      </c>
      <c r="B1067" s="24" t="n">
        <v>5171</v>
      </c>
      <c r="C1067" s="24" t="n">
        <v>24</v>
      </c>
      <c r="D1067" s="25" t="n">
        <v>45.6960258483887</v>
      </c>
      <c r="E1067" s="25" t="n">
        <v>2430.47265625</v>
      </c>
      <c r="F1067" s="26" t="n">
        <v>77.0070724487305</v>
      </c>
      <c r="G1067" s="27" t="n">
        <v>6000</v>
      </c>
      <c r="H1067" s="28" t="s">
        <v>13</v>
      </c>
      <c r="I1067" s="32"/>
      <c r="J1067" s="29" t="n">
        <f aca="false">J1066+-0.0772532188841202</f>
        <v>1519.7210300429</v>
      </c>
      <c r="K1067" s="0" t="n">
        <v>0</v>
      </c>
    </row>
    <row r="1068" customFormat="false" ht="15" hidden="false" customHeight="false" outlineLevel="0" collapsed="false">
      <c r="A1068" s="31" t="n">
        <v>41971</v>
      </c>
      <c r="B1068" s="24" t="n">
        <v>5204</v>
      </c>
      <c r="C1068" s="24" t="n">
        <v>24</v>
      </c>
      <c r="D1068" s="25" t="n">
        <v>48.3144149780273</v>
      </c>
      <c r="E1068" s="25" t="n">
        <v>2469.97412109375</v>
      </c>
      <c r="F1068" s="26" t="n">
        <v>82.6630477905273</v>
      </c>
      <c r="G1068" s="27" t="n">
        <v>6000</v>
      </c>
      <c r="H1068" s="28" t="s">
        <v>13</v>
      </c>
      <c r="I1068" s="32"/>
      <c r="J1068" s="29" t="n">
        <f aca="false">J1067+-0.0772532188841202</f>
        <v>1519.64377682401</v>
      </c>
      <c r="K1068" s="0" t="n">
        <v>0</v>
      </c>
    </row>
    <row r="1069" customFormat="false" ht="15" hidden="false" customHeight="false" outlineLevel="0" collapsed="false">
      <c r="A1069" s="31" t="n">
        <v>41972</v>
      </c>
      <c r="B1069" s="24" t="n">
        <v>5022</v>
      </c>
      <c r="C1069" s="24" t="n">
        <v>24</v>
      </c>
      <c r="D1069" s="25" t="n">
        <v>48.3857841491699</v>
      </c>
      <c r="E1069" s="25" t="n">
        <v>2476.12841796875</v>
      </c>
      <c r="F1069" s="26" t="n">
        <v>85.6708755493164</v>
      </c>
      <c r="G1069" s="27" t="n">
        <v>6000</v>
      </c>
      <c r="H1069" s="28" t="s">
        <v>13</v>
      </c>
      <c r="I1069" s="32"/>
      <c r="J1069" s="29" t="n">
        <f aca="false">J1068+-0.0772532188841202</f>
        <v>1519.56652360513</v>
      </c>
      <c r="K1069" s="0" t="n">
        <v>0</v>
      </c>
    </row>
    <row r="1070" customFormat="false" ht="15" hidden="false" customHeight="false" outlineLevel="0" collapsed="false">
      <c r="A1070" s="31" t="n">
        <v>41973</v>
      </c>
      <c r="B1070" s="24" t="n">
        <v>5141</v>
      </c>
      <c r="C1070" s="24" t="n">
        <v>24</v>
      </c>
      <c r="D1070" s="25" t="n">
        <v>49.4038352966309</v>
      </c>
      <c r="E1070" s="25" t="n">
        <v>2487.45458984375</v>
      </c>
      <c r="F1070" s="26" t="n">
        <v>71.0109024047852</v>
      </c>
      <c r="G1070" s="27" t="n">
        <v>6000</v>
      </c>
      <c r="H1070" s="28" t="s">
        <v>13</v>
      </c>
      <c r="I1070" s="32"/>
      <c r="J1070" s="29" t="n">
        <f aca="false">J1069+-0.0772532188841202</f>
        <v>1519.48927038625</v>
      </c>
      <c r="K1070" s="0" t="n">
        <v>0</v>
      </c>
    </row>
    <row r="1071" customFormat="false" ht="15" hidden="false" customHeight="false" outlineLevel="0" collapsed="false">
      <c r="A1071" s="31" t="n">
        <v>41974</v>
      </c>
      <c r="B1071" s="24" t="n">
        <v>5084</v>
      </c>
      <c r="C1071" s="24" t="n">
        <v>24</v>
      </c>
      <c r="D1071" s="25" t="n">
        <v>48.8819770812988</v>
      </c>
      <c r="E1071" s="25" t="n">
        <v>2507.14697265625</v>
      </c>
      <c r="F1071" s="26" t="n">
        <v>64.118049621582</v>
      </c>
      <c r="G1071" s="27" t="n">
        <v>6000</v>
      </c>
      <c r="H1071" s="28" t="s">
        <v>13</v>
      </c>
      <c r="I1071" s="32"/>
      <c r="J1071" s="29" t="n">
        <f aca="false">J1070+-0.0772532188841202</f>
        <v>1519.41201716736</v>
      </c>
      <c r="K1071" s="0" t="n">
        <v>0</v>
      </c>
    </row>
    <row r="1072" customFormat="false" ht="15" hidden="false" customHeight="false" outlineLevel="0" collapsed="false">
      <c r="A1072" s="31" t="n">
        <v>41975</v>
      </c>
      <c r="B1072" s="24" t="n">
        <v>4572</v>
      </c>
      <c r="C1072" s="24" t="n">
        <v>20.4</v>
      </c>
      <c r="D1072" s="25" t="n">
        <v>46.8125</v>
      </c>
      <c r="E1072" s="25" t="n">
        <v>2462.99438476563</v>
      </c>
      <c r="F1072" s="26" t="n">
        <v>71.0073165893555</v>
      </c>
      <c r="G1072" s="27" t="n">
        <v>6000</v>
      </c>
      <c r="H1072" s="28" t="s">
        <v>13</v>
      </c>
      <c r="I1072" s="32"/>
      <c r="J1072" s="29" t="n">
        <f aca="false">J1071+-0.0772532188841202</f>
        <v>1519.33476394848</v>
      </c>
      <c r="K1072" s="0" t="n">
        <v>0</v>
      </c>
    </row>
    <row r="1073" customFormat="false" ht="15" hidden="false" customHeight="false" outlineLevel="0" collapsed="false">
      <c r="A1073" s="31" t="n">
        <v>41976</v>
      </c>
      <c r="B1073" s="24" t="n">
        <v>4728</v>
      </c>
      <c r="C1073" s="24" t="n">
        <v>24</v>
      </c>
      <c r="D1073" s="25" t="n">
        <v>46.4365997314453</v>
      </c>
      <c r="E1073" s="25" t="n">
        <v>2457.45385742188</v>
      </c>
      <c r="F1073" s="26" t="n">
        <v>78.3110809326172</v>
      </c>
      <c r="G1073" s="27" t="n">
        <v>6000</v>
      </c>
      <c r="H1073" s="28" t="s">
        <v>13</v>
      </c>
      <c r="I1073" s="32"/>
      <c r="J1073" s="29" t="n">
        <f aca="false">J1072+-0.0772532188841202</f>
        <v>1519.25751072959</v>
      </c>
      <c r="K1073" s="0" t="n">
        <v>0</v>
      </c>
    </row>
    <row r="1074" customFormat="false" ht="15" hidden="false" customHeight="false" outlineLevel="0" collapsed="false">
      <c r="A1074" s="31" t="n">
        <v>41977</v>
      </c>
      <c r="B1074" s="24" t="n">
        <v>5508</v>
      </c>
      <c r="C1074" s="24" t="n">
        <v>24</v>
      </c>
      <c r="D1074" s="25" t="n">
        <v>51.7895431518555</v>
      </c>
      <c r="E1074" s="25" t="n">
        <v>2512.44287109375</v>
      </c>
      <c r="F1074" s="26" t="n">
        <v>85.3044891357422</v>
      </c>
      <c r="G1074" s="27" t="n">
        <v>6000</v>
      </c>
      <c r="H1074" s="28" t="s">
        <v>13</v>
      </c>
      <c r="I1074" s="32"/>
      <c r="J1074" s="29" t="n">
        <f aca="false">J1073+-0.0772532188841202</f>
        <v>1519.18025751071</v>
      </c>
      <c r="K1074" s="0" t="n">
        <v>0</v>
      </c>
    </row>
    <row r="1075" customFormat="false" ht="15" hidden="false" customHeight="false" outlineLevel="0" collapsed="false">
      <c r="A1075" s="31" t="n">
        <v>41978</v>
      </c>
      <c r="B1075" s="24" t="n">
        <v>5746</v>
      </c>
      <c r="C1075" s="24" t="n">
        <v>24</v>
      </c>
      <c r="D1075" s="25" t="n">
        <v>55.0225143432617</v>
      </c>
      <c r="E1075" s="25" t="n">
        <v>2552.22705078125</v>
      </c>
      <c r="F1075" s="26" t="n">
        <v>86.051155090332</v>
      </c>
      <c r="G1075" s="27" t="n">
        <v>6000</v>
      </c>
      <c r="H1075" s="28" t="s">
        <v>13</v>
      </c>
      <c r="I1075" s="32"/>
      <c r="J1075" s="29" t="n">
        <f aca="false">J1074+-0.0772532188841202</f>
        <v>1519.10300429183</v>
      </c>
      <c r="K1075" s="0" t="n">
        <v>0</v>
      </c>
    </row>
    <row r="1076" customFormat="false" ht="15" hidden="false" customHeight="false" outlineLevel="0" collapsed="false">
      <c r="A1076" s="31" t="n">
        <v>41979</v>
      </c>
      <c r="B1076" s="24" t="n">
        <v>5649</v>
      </c>
      <c r="C1076" s="24" t="n">
        <v>24</v>
      </c>
      <c r="D1076" s="25" t="n">
        <v>55.3753814697266</v>
      </c>
      <c r="E1076" s="25" t="n">
        <v>2559.01733398438</v>
      </c>
      <c r="F1076" s="26" t="n">
        <v>83.6371765136719</v>
      </c>
      <c r="G1076" s="27" t="n">
        <v>6000</v>
      </c>
      <c r="H1076" s="28" t="s">
        <v>13</v>
      </c>
      <c r="I1076" s="32"/>
      <c r="J1076" s="29" t="n">
        <f aca="false">J1075+-0.0772532188841202</f>
        <v>1519.02575107294</v>
      </c>
      <c r="K1076" s="0" t="n">
        <v>0</v>
      </c>
    </row>
    <row r="1077" customFormat="false" ht="15" hidden="false" customHeight="false" outlineLevel="0" collapsed="false">
      <c r="A1077" s="31" t="n">
        <v>41980</v>
      </c>
      <c r="B1077" s="24" t="n">
        <v>5592</v>
      </c>
      <c r="C1077" s="24" t="n">
        <v>24</v>
      </c>
      <c r="D1077" s="25" t="n">
        <v>55.4046897888184</v>
      </c>
      <c r="E1077" s="25" t="n">
        <v>2560.90893554688</v>
      </c>
      <c r="F1077" s="26" t="n">
        <v>83.0134429931641</v>
      </c>
      <c r="G1077" s="27" t="n">
        <v>6000</v>
      </c>
      <c r="H1077" s="28" t="s">
        <v>13</v>
      </c>
      <c r="I1077" s="32"/>
      <c r="J1077" s="29" t="n">
        <f aca="false">J1076+-0.0772532188841202</f>
        <v>1518.94849785406</v>
      </c>
      <c r="K1077" s="0" t="n">
        <v>0</v>
      </c>
    </row>
    <row r="1078" customFormat="false" ht="15" hidden="false" customHeight="false" outlineLevel="0" collapsed="false">
      <c r="A1078" s="31" t="n">
        <v>41981</v>
      </c>
      <c r="B1078" s="24" t="n">
        <v>5571</v>
      </c>
      <c r="C1078" s="24" t="n">
        <v>24</v>
      </c>
      <c r="D1078" s="25" t="n">
        <v>55.6233901977539</v>
      </c>
      <c r="E1078" s="25" t="n">
        <v>2564.07836914063</v>
      </c>
      <c r="F1078" s="26" t="n">
        <v>86.875358581543</v>
      </c>
      <c r="G1078" s="27" t="n">
        <v>6000</v>
      </c>
      <c r="H1078" s="28" t="s">
        <v>13</v>
      </c>
      <c r="I1078" s="32"/>
      <c r="J1078" s="29" t="n">
        <f aca="false">J1077+-0.0772532188841202</f>
        <v>1518.87124463517</v>
      </c>
      <c r="K1078" s="0" t="n">
        <v>0</v>
      </c>
    </row>
    <row r="1079" customFormat="false" ht="15" hidden="false" customHeight="false" outlineLevel="0" collapsed="false">
      <c r="A1079" s="31" t="n">
        <v>41982</v>
      </c>
      <c r="B1079" s="24" t="n">
        <v>5495</v>
      </c>
      <c r="C1079" s="24" t="n">
        <v>24</v>
      </c>
      <c r="D1079" s="25" t="n">
        <v>55.3427352905273</v>
      </c>
      <c r="E1079" s="25" t="n">
        <v>2562.07250976563</v>
      </c>
      <c r="F1079" s="26" t="n">
        <v>87.1982955932617</v>
      </c>
      <c r="G1079" s="27" t="n">
        <v>6000</v>
      </c>
      <c r="H1079" s="28" t="s">
        <v>13</v>
      </c>
      <c r="I1079" s="32"/>
      <c r="J1079" s="29" t="n">
        <f aca="false">J1078+-0.0772532188841202</f>
        <v>1518.79399141629</v>
      </c>
      <c r="K1079" s="0" t="n">
        <v>0</v>
      </c>
    </row>
    <row r="1080" customFormat="false" ht="15" hidden="false" customHeight="false" outlineLevel="0" collapsed="false">
      <c r="A1080" s="31" t="n">
        <v>41983</v>
      </c>
      <c r="B1080" s="24" t="n">
        <v>5700</v>
      </c>
      <c r="C1080" s="24" t="n">
        <v>24</v>
      </c>
      <c r="D1080" s="25" t="n">
        <v>56.882194519043</v>
      </c>
      <c r="E1080" s="25" t="n">
        <v>2577.53173828125</v>
      </c>
      <c r="F1080" s="26" t="n">
        <v>82.1585998535156</v>
      </c>
      <c r="G1080" s="27" t="n">
        <v>6000</v>
      </c>
      <c r="H1080" s="28" t="s">
        <v>13</v>
      </c>
      <c r="I1080" s="32"/>
      <c r="J1080" s="29" t="n">
        <f aca="false">J1079+-0.0772532188841202</f>
        <v>1518.7167381974</v>
      </c>
      <c r="K1080" s="0" t="n">
        <v>0</v>
      </c>
    </row>
    <row r="1081" customFormat="false" ht="15" hidden="false" customHeight="false" outlineLevel="0" collapsed="false">
      <c r="A1081" s="31" t="n">
        <v>41984</v>
      </c>
      <c r="B1081" s="24" t="n">
        <v>5612</v>
      </c>
      <c r="C1081" s="24" t="n">
        <v>24</v>
      </c>
      <c r="D1081" s="25" t="n">
        <v>55.8072509765625</v>
      </c>
      <c r="E1081" s="25" t="n">
        <v>2499.22607421875</v>
      </c>
      <c r="F1081" s="26" t="n">
        <v>79.7669677734375</v>
      </c>
      <c r="G1081" s="27" t="n">
        <v>6000</v>
      </c>
      <c r="H1081" s="28" t="s">
        <v>13</v>
      </c>
      <c r="I1081" s="32"/>
      <c r="J1081" s="29" t="n">
        <f aca="false">J1080+-0.0772532188841202</f>
        <v>1518.63948497852</v>
      </c>
      <c r="K1081" s="0" t="n">
        <v>0</v>
      </c>
    </row>
    <row r="1082" customFormat="false" ht="15" hidden="false" customHeight="false" outlineLevel="0" collapsed="false">
      <c r="A1082" s="31" t="n">
        <v>41985</v>
      </c>
      <c r="B1082" s="24" t="n">
        <v>5523</v>
      </c>
      <c r="C1082" s="24" t="n">
        <v>24</v>
      </c>
      <c r="D1082" s="25" t="n">
        <v>56.2180061340332</v>
      </c>
      <c r="E1082" s="25" t="n">
        <v>2572.73217773438</v>
      </c>
      <c r="F1082" s="26" t="n">
        <v>82.8544921875</v>
      </c>
      <c r="G1082" s="27" t="n">
        <v>6000</v>
      </c>
      <c r="H1082" s="28" t="s">
        <v>13</v>
      </c>
      <c r="I1082" s="32"/>
      <c r="J1082" s="29" t="n">
        <f aca="false">J1081+-0.0772532188841202</f>
        <v>1518.56223175964</v>
      </c>
      <c r="K1082" s="0" t="n">
        <v>0</v>
      </c>
    </row>
    <row r="1083" customFormat="false" ht="15" hidden="false" customHeight="false" outlineLevel="0" collapsed="false">
      <c r="A1083" s="31" t="n">
        <v>41986</v>
      </c>
      <c r="B1083" s="24" t="n">
        <v>5509</v>
      </c>
      <c r="C1083" s="24" t="n">
        <v>24</v>
      </c>
      <c r="D1083" s="25" t="n">
        <v>56.1669692993164</v>
      </c>
      <c r="E1083" s="25" t="n">
        <v>2572.88232421875</v>
      </c>
      <c r="F1083" s="26" t="n">
        <v>87.7064361572266</v>
      </c>
      <c r="G1083" s="27" t="n">
        <v>6000</v>
      </c>
      <c r="H1083" s="28" t="s">
        <v>13</v>
      </c>
      <c r="I1083" s="32"/>
      <c r="J1083" s="29" t="n">
        <f aca="false">J1082+-0.0772532188841202</f>
        <v>1518.48497854075</v>
      </c>
      <c r="K1083" s="0" t="n">
        <v>0</v>
      </c>
    </row>
    <row r="1084" customFormat="false" ht="15" hidden="false" customHeight="false" outlineLevel="0" collapsed="false">
      <c r="A1084" s="31" t="n">
        <v>41987</v>
      </c>
      <c r="B1084" s="24" t="n">
        <v>5596</v>
      </c>
      <c r="C1084" s="24" t="n">
        <v>24</v>
      </c>
      <c r="D1084" s="25" t="n">
        <v>56.7865219116211</v>
      </c>
      <c r="E1084" s="25" t="n">
        <v>2579.57446289063</v>
      </c>
      <c r="F1084" s="26" t="n">
        <v>90.2668838500977</v>
      </c>
      <c r="G1084" s="27" t="n">
        <v>6000</v>
      </c>
      <c r="H1084" s="28" t="s">
        <v>13</v>
      </c>
      <c r="I1084" s="32"/>
      <c r="J1084" s="29" t="n">
        <f aca="false">J1083+-0.0772532188841202</f>
        <v>1518.40772532187</v>
      </c>
      <c r="K1084" s="0" t="n">
        <v>0</v>
      </c>
    </row>
    <row r="1085" customFormat="false" ht="15" hidden="false" customHeight="false" outlineLevel="0" collapsed="false">
      <c r="A1085" s="31" t="n">
        <v>41988</v>
      </c>
      <c r="B1085" s="24" t="n">
        <v>5605</v>
      </c>
      <c r="C1085" s="24" t="n">
        <v>24</v>
      </c>
      <c r="D1085" s="25" t="n">
        <v>57.0545921325684</v>
      </c>
      <c r="E1085" s="25" t="n">
        <v>2583.55346679688</v>
      </c>
      <c r="F1085" s="26" t="n">
        <v>91.9723281860352</v>
      </c>
      <c r="G1085" s="27" t="n">
        <v>6000</v>
      </c>
      <c r="H1085" s="28" t="s">
        <v>13</v>
      </c>
      <c r="I1085" s="32"/>
      <c r="J1085" s="29" t="n">
        <f aca="false">J1084+-0.0772532188841202</f>
        <v>1518.33047210298</v>
      </c>
      <c r="K1085" s="0" t="n">
        <v>0</v>
      </c>
    </row>
    <row r="1086" customFormat="false" ht="15" hidden="false" customHeight="false" outlineLevel="0" collapsed="false">
      <c r="A1086" s="31" t="n">
        <v>41989</v>
      </c>
      <c r="B1086" s="24" t="n">
        <v>5521</v>
      </c>
      <c r="C1086" s="24" t="n">
        <v>24</v>
      </c>
      <c r="D1086" s="25" t="n">
        <v>56.6280403137207</v>
      </c>
      <c r="E1086" s="25" t="n">
        <v>2579.86865234375</v>
      </c>
      <c r="F1086" s="26" t="n">
        <v>93.0746841430664</v>
      </c>
      <c r="G1086" s="27" t="n">
        <v>6000</v>
      </c>
      <c r="H1086" s="28" t="s">
        <v>13</v>
      </c>
      <c r="I1086" s="32"/>
      <c r="J1086" s="29" t="n">
        <f aca="false">J1085+-0.0772532188841202</f>
        <v>1518.2532188841</v>
      </c>
      <c r="K1086" s="0" t="n">
        <v>0</v>
      </c>
    </row>
    <row r="1087" customFormat="false" ht="15" hidden="false" customHeight="false" outlineLevel="0" collapsed="false">
      <c r="A1087" s="31" t="n">
        <v>41990</v>
      </c>
      <c r="B1087" s="24" t="n">
        <v>5485</v>
      </c>
      <c r="C1087" s="24" t="n">
        <v>24</v>
      </c>
      <c r="D1087" s="25" t="n">
        <v>56.2931060791016</v>
      </c>
      <c r="E1087" s="25" t="n">
        <v>2581.33227539063</v>
      </c>
      <c r="F1087" s="26" t="n">
        <v>82.4522705078125</v>
      </c>
      <c r="G1087" s="27" t="n">
        <v>6000</v>
      </c>
      <c r="H1087" s="28" t="s">
        <v>13</v>
      </c>
      <c r="I1087" s="32"/>
      <c r="J1087" s="29" t="n">
        <f aca="false">J1086+-0.0772532188841202</f>
        <v>1518.17596566522</v>
      </c>
      <c r="K1087" s="0" t="n">
        <v>0</v>
      </c>
    </row>
    <row r="1088" customFormat="false" ht="15" hidden="false" customHeight="false" outlineLevel="0" collapsed="false">
      <c r="A1088" s="31" t="n">
        <v>41991</v>
      </c>
      <c r="B1088" s="24" t="n">
        <v>5733</v>
      </c>
      <c r="C1088" s="24" t="n">
        <v>24</v>
      </c>
      <c r="D1088" s="25" t="n">
        <v>57.9809188842773</v>
      </c>
      <c r="E1088" s="25" t="n">
        <v>2591.54345703125</v>
      </c>
      <c r="F1088" s="26" t="n">
        <v>70.2662048339844</v>
      </c>
      <c r="G1088" s="27" t="n">
        <v>6000</v>
      </c>
      <c r="H1088" s="28" t="s">
        <v>13</v>
      </c>
      <c r="I1088" s="32"/>
      <c r="J1088" s="29" t="n">
        <f aca="false">J1087+-0.0772532188841202</f>
        <v>1518.09871244633</v>
      </c>
      <c r="K1088" s="0" t="n">
        <v>0</v>
      </c>
    </row>
    <row r="1089" customFormat="false" ht="15" hidden="false" customHeight="false" outlineLevel="0" collapsed="false">
      <c r="A1089" s="31" t="n">
        <v>41992</v>
      </c>
      <c r="B1089" s="24" t="n">
        <v>5829</v>
      </c>
      <c r="C1089" s="24" t="n">
        <v>24</v>
      </c>
      <c r="D1089" s="25" t="n">
        <v>59.0877189636231</v>
      </c>
      <c r="E1089" s="25" t="n">
        <v>2604.46557617188</v>
      </c>
      <c r="F1089" s="26" t="n">
        <v>66.5467987060547</v>
      </c>
      <c r="G1089" s="27" t="n">
        <v>6000</v>
      </c>
      <c r="H1089" s="28" t="s">
        <v>13</v>
      </c>
      <c r="I1089" s="32"/>
      <c r="J1089" s="29" t="n">
        <f aca="false">J1088+-0.0772532188841202</f>
        <v>1518.02145922745</v>
      </c>
      <c r="K1089" s="0" t="n">
        <v>0</v>
      </c>
    </row>
    <row r="1090" customFormat="false" ht="15" hidden="false" customHeight="false" outlineLevel="0" collapsed="false">
      <c r="A1090" s="31" t="n">
        <v>41993</v>
      </c>
      <c r="B1090" s="24" t="n">
        <v>1179.403</v>
      </c>
      <c r="C1090" s="24" t="n">
        <v>1.9</v>
      </c>
      <c r="D1090" s="25" t="n">
        <v>33.4250297546387</v>
      </c>
      <c r="E1090" s="25" t="n">
        <v>2290.10766601563</v>
      </c>
      <c r="F1090" s="26" t="n">
        <v>69.7926330566406</v>
      </c>
      <c r="G1090" s="27" t="n">
        <v>6000</v>
      </c>
      <c r="H1090" s="28" t="s">
        <v>13</v>
      </c>
      <c r="I1090" s="32"/>
      <c r="J1090" s="29" t="n">
        <f aca="false">J1089+-0.0772532188841202</f>
        <v>1517.94420600856</v>
      </c>
      <c r="K1090" s="0" t="n">
        <v>0</v>
      </c>
    </row>
    <row r="1091" customFormat="false" ht="15" hidden="false" customHeight="false" outlineLevel="0" collapsed="false">
      <c r="A1091" s="31" t="n">
        <v>41994</v>
      </c>
      <c r="B1091" s="24" t="n">
        <v>35.5964126586914</v>
      </c>
      <c r="C1091" s="24"/>
      <c r="D1091" s="25" t="n">
        <v>42.2070999145508</v>
      </c>
      <c r="E1091" s="25" t="n">
        <v>2061.27734375</v>
      </c>
      <c r="F1091" s="26" t="n">
        <v>75.324333190918</v>
      </c>
      <c r="G1091" s="27" t="n">
        <v>6000</v>
      </c>
      <c r="H1091" s="28" t="s">
        <v>13</v>
      </c>
      <c r="I1091" s="32"/>
      <c r="J1091" s="29" t="n">
        <f aca="false">J1090+-0.0772532188841202</f>
        <v>1517.86695278968</v>
      </c>
      <c r="K1091" s="0" t="n">
        <v>0</v>
      </c>
    </row>
    <row r="1092" customFormat="false" ht="15" hidden="false" customHeight="false" outlineLevel="0" collapsed="false">
      <c r="A1092" s="31" t="n">
        <v>41995</v>
      </c>
      <c r="B1092" s="24" t="n">
        <v>59.8816680908203</v>
      </c>
      <c r="C1092" s="24"/>
      <c r="D1092" s="25" t="n">
        <v>38.0167236328125</v>
      </c>
      <c r="E1092" s="25" t="n">
        <v>1971.04748535156</v>
      </c>
      <c r="F1092" s="26" t="n">
        <v>71.6328582763672</v>
      </c>
      <c r="G1092" s="27" t="n">
        <v>6000</v>
      </c>
      <c r="H1092" s="28" t="s">
        <v>13</v>
      </c>
      <c r="I1092" s="32"/>
      <c r="J1092" s="29" t="n">
        <f aca="false">J1091+-0.0772532188841202</f>
        <v>1517.7896995708</v>
      </c>
      <c r="K1092" s="0" t="n">
        <v>0</v>
      </c>
    </row>
    <row r="1093" customFormat="false" ht="15" hidden="false" customHeight="false" outlineLevel="0" collapsed="false">
      <c r="A1093" s="31" t="n">
        <v>41996</v>
      </c>
      <c r="B1093" s="24" t="n">
        <v>1353.38</v>
      </c>
      <c r="C1093" s="24" t="n">
        <v>5.2</v>
      </c>
      <c r="D1093" s="25" t="n">
        <v>36.9880752563477</v>
      </c>
      <c r="E1093" s="25" t="n">
        <v>1970.798828125</v>
      </c>
      <c r="F1093" s="26" t="n">
        <v>67.1230010986328</v>
      </c>
      <c r="G1093" s="27" t="n">
        <v>6000</v>
      </c>
      <c r="H1093" s="28" t="s">
        <v>13</v>
      </c>
      <c r="I1093" s="32"/>
      <c r="J1093" s="29" t="n">
        <f aca="false">J1092+-0.0772532188841202</f>
        <v>1517.71244635191</v>
      </c>
      <c r="K1093" s="0" t="n">
        <v>0</v>
      </c>
    </row>
    <row r="1094" customFormat="false" ht="15" hidden="false" customHeight="false" outlineLevel="0" collapsed="false">
      <c r="A1094" s="31" t="n">
        <v>41997</v>
      </c>
      <c r="B1094" s="24" t="n">
        <v>5571.038</v>
      </c>
      <c r="C1094" s="24" t="n">
        <v>24</v>
      </c>
      <c r="D1094" s="25" t="n">
        <v>40.3355178833008</v>
      </c>
      <c r="E1094" s="25" t="n">
        <v>2302.7509765625</v>
      </c>
      <c r="F1094" s="26" t="n">
        <v>67.2584762573242</v>
      </c>
      <c r="G1094" s="27" t="n">
        <v>6000</v>
      </c>
      <c r="H1094" s="28" t="s">
        <v>13</v>
      </c>
      <c r="I1094" s="32"/>
      <c r="J1094" s="29" t="n">
        <f aca="false">J1093+-0.0772532188841202</f>
        <v>1517.63519313303</v>
      </c>
      <c r="K1094" s="0" t="n">
        <v>0</v>
      </c>
    </row>
    <row r="1095" customFormat="false" ht="15" hidden="false" customHeight="false" outlineLevel="0" collapsed="false">
      <c r="A1095" s="31" t="n">
        <v>41998</v>
      </c>
      <c r="B1095" s="24" t="n">
        <v>7163.28</v>
      </c>
      <c r="C1095" s="24" t="n">
        <v>24</v>
      </c>
      <c r="D1095" s="25" t="n">
        <v>50.8849868774414</v>
      </c>
      <c r="E1095" s="25" t="n">
        <v>2469.19970703125</v>
      </c>
      <c r="F1095" s="26" t="n">
        <v>55.9786682128906</v>
      </c>
      <c r="G1095" s="27" t="n">
        <v>6000</v>
      </c>
      <c r="H1095" s="28" t="s">
        <v>13</v>
      </c>
      <c r="I1095" s="32"/>
      <c r="J1095" s="29" t="n">
        <f aca="false">J1094+-0.0772532188841202</f>
        <v>1517.55793991414</v>
      </c>
      <c r="K1095" s="0" t="n">
        <v>0</v>
      </c>
    </row>
    <row r="1096" customFormat="false" ht="15" hidden="false" customHeight="false" outlineLevel="0" collapsed="false">
      <c r="A1096" s="31" t="n">
        <v>41999</v>
      </c>
      <c r="B1096" s="24" t="n">
        <v>6880.308</v>
      </c>
      <c r="C1096" s="24" t="n">
        <v>24</v>
      </c>
      <c r="D1096" s="25" t="n">
        <v>53.0393486022949</v>
      </c>
      <c r="E1096" s="25" t="n">
        <v>2507.61450195313</v>
      </c>
      <c r="F1096" s="26" t="n">
        <v>61.8095932006836</v>
      </c>
      <c r="G1096" s="27" t="n">
        <v>6000</v>
      </c>
      <c r="H1096" s="28" t="s">
        <v>13</v>
      </c>
      <c r="I1096" s="32"/>
      <c r="J1096" s="29" t="n">
        <f aca="false">J1095+-0.0772532188841202</f>
        <v>1517.48068669526</v>
      </c>
      <c r="K1096" s="0" t="n">
        <v>0</v>
      </c>
    </row>
    <row r="1097" customFormat="false" ht="15" hidden="false" customHeight="false" outlineLevel="0" collapsed="false">
      <c r="A1097" s="31" t="n">
        <v>42000</v>
      </c>
      <c r="B1097" s="24" t="n">
        <v>6805.233</v>
      </c>
      <c r="C1097" s="24" t="n">
        <v>24</v>
      </c>
      <c r="D1097" s="25" t="n">
        <v>54.2921485900879</v>
      </c>
      <c r="E1097" s="25" t="n">
        <v>2528.84033203125</v>
      </c>
      <c r="F1097" s="26" t="n">
        <v>59.7156524658203</v>
      </c>
      <c r="G1097" s="27" t="n">
        <v>6000</v>
      </c>
      <c r="H1097" s="28" t="s">
        <v>13</v>
      </c>
      <c r="I1097" s="32"/>
      <c r="J1097" s="29" t="n">
        <f aca="false">J1096+-0.0772532188841202</f>
        <v>1517.40343347637</v>
      </c>
      <c r="K1097" s="0" t="n">
        <v>0</v>
      </c>
    </row>
    <row r="1098" customFormat="false" ht="15" hidden="false" customHeight="false" outlineLevel="0" collapsed="false">
      <c r="A1098" s="31" t="n">
        <v>42001</v>
      </c>
      <c r="B1098" s="24" t="n">
        <v>6766.486</v>
      </c>
      <c r="C1098" s="24" t="n">
        <v>24</v>
      </c>
      <c r="D1098" s="25" t="n">
        <v>55.3820343017578</v>
      </c>
      <c r="E1098" s="25" t="n">
        <v>2556.07104492188</v>
      </c>
      <c r="F1098" s="26" t="n">
        <v>59.5257682800293</v>
      </c>
      <c r="G1098" s="27" t="n">
        <v>6000</v>
      </c>
      <c r="H1098" s="28" t="s">
        <v>13</v>
      </c>
      <c r="I1098" s="32"/>
      <c r="J1098" s="29" t="n">
        <f aca="false">J1097+-0.0772532188841202</f>
        <v>1517.32618025749</v>
      </c>
      <c r="K1098" s="0" t="n">
        <v>0</v>
      </c>
    </row>
    <row r="1099" customFormat="false" ht="15" hidden="false" customHeight="false" outlineLevel="0" collapsed="false">
      <c r="A1099" s="31" t="n">
        <v>42002</v>
      </c>
      <c r="B1099" s="24" t="n">
        <v>6669.661</v>
      </c>
      <c r="C1099" s="24" t="n">
        <v>24</v>
      </c>
      <c r="D1099" s="25" t="n">
        <v>55.6559104919434</v>
      </c>
      <c r="E1099" s="25" t="n">
        <v>2553.07592773438</v>
      </c>
      <c r="F1099" s="26" t="n">
        <v>78.9965744018555</v>
      </c>
      <c r="G1099" s="27" t="n">
        <v>6000</v>
      </c>
      <c r="H1099" s="28" t="s">
        <v>13</v>
      </c>
      <c r="I1099" s="32"/>
      <c r="J1099" s="29" t="n">
        <f aca="false">J1098+-0.0772532188841202</f>
        <v>1517.24892703861</v>
      </c>
      <c r="K1099" s="0" t="n">
        <v>0</v>
      </c>
    </row>
    <row r="1100" customFormat="false" ht="15" hidden="false" customHeight="false" outlineLevel="0" collapsed="false">
      <c r="A1100" s="31" t="n">
        <v>42003</v>
      </c>
      <c r="B1100" s="24" t="n">
        <v>3652.273</v>
      </c>
      <c r="C1100" s="24" t="n">
        <v>13.8</v>
      </c>
      <c r="D1100" s="25" t="n">
        <v>53.7794380187988</v>
      </c>
      <c r="E1100" s="25" t="n">
        <v>2416.12426757813</v>
      </c>
      <c r="F1100" s="26" t="n">
        <v>75.4640426635742</v>
      </c>
      <c r="G1100" s="27" t="n">
        <v>6000</v>
      </c>
      <c r="H1100" s="28" t="s">
        <v>13</v>
      </c>
      <c r="I1100" s="32"/>
      <c r="J1100" s="29" t="n">
        <f aca="false">J1099+-0.0772532188841202</f>
        <v>1517.17167381972</v>
      </c>
      <c r="K1100" s="0" t="n">
        <v>0</v>
      </c>
    </row>
    <row r="1101" customFormat="false" ht="15" hidden="false" customHeight="false" outlineLevel="0" collapsed="false">
      <c r="A1101" s="31" t="n">
        <v>42004</v>
      </c>
      <c r="B1101" s="24" t="n">
        <v>0</v>
      </c>
      <c r="C1101" s="24"/>
      <c r="D1101" s="25" t="n">
        <v>0.926383852958679</v>
      </c>
      <c r="E1101" s="25" t="n">
        <v>2054.5537109375</v>
      </c>
      <c r="F1101" s="26" t="n">
        <v>49.1272087097168</v>
      </c>
      <c r="G1101" s="27" t="n">
        <v>6000</v>
      </c>
      <c r="H1101" s="28" t="s">
        <v>13</v>
      </c>
      <c r="I1101" s="32"/>
      <c r="J1101" s="29" t="n">
        <f aca="false">J1100+-0.0772532188841202</f>
        <v>1517.09442060084</v>
      </c>
      <c r="K1101" s="0" t="n">
        <v>0</v>
      </c>
    </row>
    <row r="1102" customFormat="false" ht="15" hidden="false" customHeight="false" outlineLevel="0" collapsed="false">
      <c r="A1102" s="31" t="n">
        <v>42005</v>
      </c>
      <c r="B1102" s="24" t="n">
        <v>0.00295002432540059</v>
      </c>
      <c r="C1102" s="24"/>
      <c r="D1102" s="25" t="n">
        <v>4.00064849853516</v>
      </c>
      <c r="E1102" s="25" t="n">
        <v>1945.37414550781</v>
      </c>
      <c r="F1102" s="26"/>
      <c r="G1102" s="27" t="n">
        <v>6000</v>
      </c>
      <c r="H1102" s="28" t="s">
        <v>13</v>
      </c>
      <c r="I1102" s="32"/>
      <c r="J1102" s="29" t="n">
        <f aca="false">J1101+-0.0772532188841202</f>
        <v>1517.01716738195</v>
      </c>
      <c r="K1102" s="0" t="n">
        <v>0</v>
      </c>
    </row>
    <row r="1103" customFormat="false" ht="15" hidden="false" customHeight="false" outlineLevel="0" collapsed="false">
      <c r="A1103" s="31" t="n">
        <v>42006</v>
      </c>
      <c r="B1103" s="24" t="n">
        <v>0.00131031556520611</v>
      </c>
      <c r="C1103" s="24"/>
      <c r="D1103" s="25" t="n">
        <v>1.74413657188416</v>
      </c>
      <c r="E1103" s="25" t="n">
        <v>1877.40844726563</v>
      </c>
      <c r="F1103" s="26" t="n">
        <v>0.0899703800678253</v>
      </c>
      <c r="G1103" s="27" t="n">
        <v>6000</v>
      </c>
      <c r="H1103" s="28" t="s">
        <v>13</v>
      </c>
      <c r="I1103" s="32"/>
      <c r="J1103" s="29" t="n">
        <f aca="false">J1102+-0.0772532188841202</f>
        <v>1516.93991416307</v>
      </c>
      <c r="K1103" s="0" t="n">
        <v>0</v>
      </c>
    </row>
    <row r="1104" customFormat="false" ht="15" hidden="false" customHeight="false" outlineLevel="0" collapsed="false">
      <c r="A1104" s="31" t="n">
        <v>42007</v>
      </c>
      <c r="B1104" s="24" t="n">
        <v>0.0353098399937153</v>
      </c>
      <c r="C1104" s="24"/>
      <c r="D1104" s="25" t="n">
        <v>1.46896624565125</v>
      </c>
      <c r="E1104" s="25" t="n">
        <v>1709.57556152344</v>
      </c>
      <c r="F1104" s="26" t="n">
        <v>8.86299896240234</v>
      </c>
      <c r="G1104" s="27" t="n">
        <v>6000</v>
      </c>
      <c r="H1104" s="28" t="s">
        <v>13</v>
      </c>
      <c r="I1104" s="32"/>
      <c r="J1104" s="29" t="n">
        <f aca="false">J1103+-0.0772532188841202</f>
        <v>1516.86266094419</v>
      </c>
      <c r="K1104" s="0" t="n">
        <v>0</v>
      </c>
    </row>
    <row r="1105" customFormat="false" ht="15" hidden="false" customHeight="false" outlineLevel="0" collapsed="false">
      <c r="A1105" s="31" t="n">
        <v>42008</v>
      </c>
      <c r="B1105" s="24" t="n">
        <v>0</v>
      </c>
      <c r="C1105" s="24"/>
      <c r="D1105" s="25" t="n">
        <v>1.75038850307465</v>
      </c>
      <c r="E1105" s="25" t="n">
        <v>1796.70532226563</v>
      </c>
      <c r="F1105" s="26"/>
      <c r="G1105" s="27" t="n">
        <v>6000</v>
      </c>
      <c r="H1105" s="28" t="s">
        <v>13</v>
      </c>
      <c r="I1105" s="32"/>
      <c r="J1105" s="29" t="n">
        <f aca="false">J1104+-0.0772532188841202</f>
        <v>1516.7854077253</v>
      </c>
      <c r="K1105" s="0" t="n">
        <v>0</v>
      </c>
    </row>
    <row r="1106" customFormat="false" ht="15" hidden="false" customHeight="false" outlineLevel="0" collapsed="false">
      <c r="A1106" s="31" t="n">
        <v>42009</v>
      </c>
      <c r="B1106" s="24" t="n">
        <v>0</v>
      </c>
      <c r="C1106" s="24"/>
      <c r="D1106" s="25" t="n">
        <v>6.18640232086182</v>
      </c>
      <c r="E1106" s="25" t="n">
        <v>1697.55065917969</v>
      </c>
      <c r="F1106" s="26"/>
      <c r="G1106" s="27" t="n">
        <v>6000</v>
      </c>
      <c r="H1106" s="28" t="s">
        <v>13</v>
      </c>
      <c r="I1106" s="32"/>
      <c r="J1106" s="29" t="n">
        <f aca="false">J1105+-0.0772532188841202</f>
        <v>1516.70815450642</v>
      </c>
      <c r="K1106" s="0" t="n">
        <v>0</v>
      </c>
    </row>
    <row r="1107" customFormat="false" ht="15" hidden="false" customHeight="false" outlineLevel="0" collapsed="false">
      <c r="A1107" s="31" t="n">
        <v>42010</v>
      </c>
      <c r="B1107" s="24" t="n">
        <v>29.1961231231689</v>
      </c>
      <c r="C1107" s="24"/>
      <c r="D1107" s="25" t="n">
        <v>2.27507638931274</v>
      </c>
      <c r="E1107" s="25" t="n">
        <v>1697.35192871094</v>
      </c>
      <c r="F1107" s="26"/>
      <c r="G1107" s="27" t="n">
        <v>6000</v>
      </c>
      <c r="H1107" s="28" t="s">
        <v>13</v>
      </c>
      <c r="I1107" s="32"/>
      <c r="J1107" s="29" t="n">
        <f aca="false">J1106+-0.0772532188841202</f>
        <v>1516.63090128753</v>
      </c>
      <c r="K1107" s="0" t="n">
        <v>0</v>
      </c>
    </row>
    <row r="1108" customFormat="false" ht="15" hidden="false" customHeight="false" outlineLevel="0" collapsed="false">
      <c r="A1108" s="31" t="n">
        <v>42011</v>
      </c>
      <c r="B1108" s="24" t="n">
        <v>1428.6259765625</v>
      </c>
      <c r="C1108" s="24"/>
      <c r="D1108" s="25" t="n">
        <v>3.3980028629303</v>
      </c>
      <c r="E1108" s="25" t="n">
        <v>1679.45776367188</v>
      </c>
      <c r="F1108" s="26"/>
      <c r="G1108" s="27" t="n">
        <v>6000</v>
      </c>
      <c r="H1108" s="28" t="s">
        <v>13</v>
      </c>
      <c r="I1108" s="32"/>
      <c r="J1108" s="29" t="n">
        <f aca="false">J1107+-0.0772532188841202</f>
        <v>1516.55364806865</v>
      </c>
      <c r="K1108" s="0" t="n">
        <v>0</v>
      </c>
    </row>
    <row r="1109" customFormat="false" ht="15" hidden="false" customHeight="false" outlineLevel="0" collapsed="false">
      <c r="A1109" s="31" t="n">
        <v>42012</v>
      </c>
      <c r="B1109" s="24" t="n">
        <v>810.618896484375</v>
      </c>
      <c r="C1109" s="24"/>
      <c r="D1109" s="25" t="n">
        <v>1.82195198535919</v>
      </c>
      <c r="E1109" s="25" t="n">
        <v>1681.18518066406</v>
      </c>
      <c r="F1109" s="26"/>
      <c r="G1109" s="27" t="n">
        <v>6000</v>
      </c>
      <c r="H1109" s="28" t="s">
        <v>13</v>
      </c>
      <c r="I1109" s="32"/>
      <c r="J1109" s="29" t="n">
        <f aca="false">J1108+-0.0772532188841202</f>
        <v>1516.47639484976</v>
      </c>
      <c r="K1109" s="0" t="n">
        <v>0</v>
      </c>
    </row>
    <row r="1110" customFormat="false" ht="15" hidden="false" customHeight="false" outlineLevel="0" collapsed="false">
      <c r="A1110" s="31" t="n">
        <v>42013</v>
      </c>
      <c r="B1110" s="24" t="n">
        <v>508.506500244141</v>
      </c>
      <c r="C1110" s="24"/>
      <c r="D1110" s="25" t="n">
        <v>1.18216443061829</v>
      </c>
      <c r="E1110" s="25" t="n">
        <v>1687.646484375</v>
      </c>
      <c r="F1110" s="26" t="n">
        <v>8.57404041290283</v>
      </c>
      <c r="G1110" s="27" t="n">
        <v>6000</v>
      </c>
      <c r="H1110" s="28" t="s">
        <v>13</v>
      </c>
      <c r="I1110" s="32"/>
      <c r="J1110" s="29" t="n">
        <f aca="false">J1109+-0.0772532188841202</f>
        <v>1516.39914163088</v>
      </c>
      <c r="K1110" s="0" t="n">
        <v>0</v>
      </c>
    </row>
    <row r="1111" customFormat="false" ht="15" hidden="false" customHeight="false" outlineLevel="0" collapsed="false">
      <c r="A1111" s="31" t="n">
        <v>42014</v>
      </c>
      <c r="B1111" s="24" t="n">
        <v>4652.446</v>
      </c>
      <c r="C1111" s="24" t="n">
        <v>4.2</v>
      </c>
      <c r="D1111" s="25" t="n">
        <v>9.2251672744751</v>
      </c>
      <c r="E1111" s="25" t="n">
        <v>1700.33129882813</v>
      </c>
      <c r="F1111" s="26" t="n">
        <v>65.8434066772461</v>
      </c>
      <c r="G1111" s="27" t="n">
        <v>6000</v>
      </c>
      <c r="H1111" s="28" t="s">
        <v>13</v>
      </c>
      <c r="I1111" s="32"/>
      <c r="J1111" s="29" t="n">
        <f aca="false">J1110+-0.0772532188841202</f>
        <v>1516.321888412</v>
      </c>
      <c r="K1111" s="0" t="n">
        <v>0</v>
      </c>
    </row>
    <row r="1112" customFormat="false" ht="15" hidden="false" customHeight="false" outlineLevel="0" collapsed="false">
      <c r="A1112" s="31" t="n">
        <v>42015</v>
      </c>
      <c r="B1112" s="24" t="n">
        <v>4597.647</v>
      </c>
      <c r="C1112" s="24" t="n">
        <v>24</v>
      </c>
      <c r="D1112" s="25" t="n">
        <v>13.9450883865356</v>
      </c>
      <c r="E1112" s="25" t="n">
        <v>2002.61975097656</v>
      </c>
      <c r="F1112" s="26" t="n">
        <v>55.8265571594238</v>
      </c>
      <c r="G1112" s="27" t="n">
        <v>6000</v>
      </c>
      <c r="H1112" s="28" t="s">
        <v>13</v>
      </c>
      <c r="I1112" s="32"/>
      <c r="J1112" s="29" t="n">
        <f aca="false">J1111+-0.0772532188841202</f>
        <v>1516.24463519311</v>
      </c>
      <c r="K1112" s="0" t="n">
        <v>0</v>
      </c>
    </row>
    <row r="1113" customFormat="false" ht="15" hidden="false" customHeight="false" outlineLevel="0" collapsed="false">
      <c r="A1113" s="31" t="n">
        <v>42016</v>
      </c>
      <c r="B1113" s="24" t="n">
        <v>4584.732</v>
      </c>
      <c r="C1113" s="24" t="n">
        <v>24</v>
      </c>
      <c r="D1113" s="25" t="n">
        <v>18.6834850311279</v>
      </c>
      <c r="E1113" s="25" t="n">
        <v>2072.474609375</v>
      </c>
      <c r="F1113" s="26" t="n">
        <v>58.8863296508789</v>
      </c>
      <c r="G1113" s="27" t="n">
        <v>6000</v>
      </c>
      <c r="H1113" s="28" t="s">
        <v>13</v>
      </c>
      <c r="I1113" s="32"/>
      <c r="J1113" s="29" t="n">
        <f aca="false">J1112+-0.0772532188841202</f>
        <v>1516.16738197423</v>
      </c>
      <c r="K1113" s="0" t="n">
        <v>0</v>
      </c>
    </row>
    <row r="1114" customFormat="false" ht="15" hidden="false" customHeight="false" outlineLevel="0" collapsed="false">
      <c r="A1114" s="31" t="n">
        <v>42017</v>
      </c>
      <c r="B1114" s="24" t="n">
        <v>4496.301</v>
      </c>
      <c r="C1114" s="24" t="n">
        <v>24</v>
      </c>
      <c r="D1114" s="25" t="n">
        <v>21.4129257202148</v>
      </c>
      <c r="E1114" s="25" t="n">
        <v>2112.47314453125</v>
      </c>
      <c r="F1114" s="26" t="n">
        <v>62.6880836486816</v>
      </c>
      <c r="G1114" s="27" t="n">
        <v>6000</v>
      </c>
      <c r="H1114" s="28" t="s">
        <v>13</v>
      </c>
      <c r="I1114" s="32"/>
      <c r="J1114" s="29" t="n">
        <f aca="false">J1113+-0.0772532188841202</f>
        <v>1516.09012875534</v>
      </c>
      <c r="K1114" s="0" t="n">
        <v>0</v>
      </c>
    </row>
    <row r="1115" customFormat="false" ht="15" hidden="false" customHeight="false" outlineLevel="0" collapsed="false">
      <c r="A1115" s="31" t="n">
        <v>42018</v>
      </c>
      <c r="B1115" s="24" t="n">
        <v>4433.479</v>
      </c>
      <c r="C1115" s="24" t="n">
        <v>24</v>
      </c>
      <c r="D1115" s="25" t="n">
        <v>23.182</v>
      </c>
      <c r="E1115" s="25" t="n">
        <v>2138.355</v>
      </c>
      <c r="F1115" s="26"/>
      <c r="G1115" s="27" t="n">
        <v>6000</v>
      </c>
      <c r="H1115" s="28" t="s">
        <v>13</v>
      </c>
      <c r="I1115" s="32"/>
      <c r="J1115" s="29" t="n">
        <f aca="false">J1114+-0.0772532188841202</f>
        <v>1516.01287553646</v>
      </c>
      <c r="K1115" s="0" t="n">
        <v>0</v>
      </c>
    </row>
    <row r="1116" customFormat="false" ht="15" hidden="false" customHeight="false" outlineLevel="0" collapsed="false">
      <c r="A1116" s="31" t="n">
        <v>42019</v>
      </c>
      <c r="B1116" s="24" t="n">
        <v>1406.203</v>
      </c>
      <c r="C1116" s="24" t="n">
        <v>24</v>
      </c>
      <c r="D1116" s="25" t="n">
        <v>20.7313785552979</v>
      </c>
      <c r="E1116" s="25" t="n">
        <v>2359.67944335938</v>
      </c>
      <c r="F1116" s="26" t="n">
        <v>1.53103339672089</v>
      </c>
      <c r="G1116" s="27" t="n">
        <v>6000</v>
      </c>
      <c r="H1116" s="28" t="s">
        <v>13</v>
      </c>
      <c r="I1116" s="32"/>
      <c r="J1116" s="29" t="n">
        <f aca="false">J1115+-0.0772532188841202</f>
        <v>1515.93562231758</v>
      </c>
      <c r="K1116" s="0" t="n">
        <v>0</v>
      </c>
    </row>
    <row r="1117" customFormat="false" ht="15" hidden="false" customHeight="false" outlineLevel="0" collapsed="false">
      <c r="A1117" s="31" t="n">
        <v>42020</v>
      </c>
      <c r="B1117" s="24" t="n">
        <v>4.37938833236694</v>
      </c>
      <c r="C1117" s="24"/>
      <c r="D1117" s="25" t="n">
        <v>79.6750030517578</v>
      </c>
      <c r="E1117" s="25" t="n">
        <v>1769.57409667969</v>
      </c>
      <c r="F1117" s="26" t="n">
        <v>55.9346389770508</v>
      </c>
      <c r="G1117" s="27" t="n">
        <v>6000</v>
      </c>
      <c r="H1117" s="28" t="s">
        <v>13</v>
      </c>
      <c r="I1117" s="32"/>
      <c r="J1117" s="29" t="n">
        <f aca="false">J1116+-0.0772532188841202</f>
        <v>1515.85836909869</v>
      </c>
      <c r="K1117" s="0" t="n">
        <v>0</v>
      </c>
    </row>
    <row r="1118" customFormat="false" ht="15" hidden="false" customHeight="false" outlineLevel="0" collapsed="false">
      <c r="A1118" s="31" t="n">
        <v>42021</v>
      </c>
      <c r="B1118" s="24" t="n">
        <v>16.8406505584717</v>
      </c>
      <c r="C1118" s="24"/>
      <c r="D1118" s="25" t="n">
        <v>-0.926</v>
      </c>
      <c r="E1118" s="25" t="n">
        <v>1710.89575195313</v>
      </c>
      <c r="F1118" s="26"/>
      <c r="G1118" s="27" t="n">
        <v>6000</v>
      </c>
      <c r="H1118" s="28" t="s">
        <v>13</v>
      </c>
      <c r="I1118" s="32"/>
      <c r="J1118" s="29" t="n">
        <f aca="false">J1117+-0.0772532188841202</f>
        <v>1515.78111587981</v>
      </c>
      <c r="K1118" s="0" t="n">
        <v>0</v>
      </c>
    </row>
    <row r="1119" customFormat="false" ht="15" hidden="false" customHeight="false" outlineLevel="0" collapsed="false">
      <c r="A1119" s="31" t="n">
        <v>42022</v>
      </c>
      <c r="B1119" s="24" t="n">
        <v>1834.592</v>
      </c>
      <c r="C1119" s="24" t="n">
        <v>6.6</v>
      </c>
      <c r="D1119" s="25" t="n">
        <v>29.1055107116699</v>
      </c>
      <c r="E1119" s="25" t="n">
        <v>1758.88305664063</v>
      </c>
      <c r="F1119" s="26" t="n">
        <v>21.8107929229736</v>
      </c>
      <c r="G1119" s="27" t="n">
        <v>6000</v>
      </c>
      <c r="H1119" s="28" t="s">
        <v>13</v>
      </c>
      <c r="I1119" s="32"/>
      <c r="J1119" s="29" t="n">
        <f aca="false">J1118+-0.0772532188841202</f>
        <v>1515.70386266092</v>
      </c>
      <c r="K1119" s="0" t="n">
        <v>0</v>
      </c>
    </row>
    <row r="1120" customFormat="false" ht="15" hidden="false" customHeight="false" outlineLevel="0" collapsed="false">
      <c r="A1120" s="31" t="n">
        <v>42023</v>
      </c>
      <c r="B1120" s="24" t="n">
        <v>7643.816</v>
      </c>
      <c r="C1120" s="24" t="n">
        <v>24</v>
      </c>
      <c r="D1120" s="25" t="n">
        <v>27.4669952392578</v>
      </c>
      <c r="E1120" s="25" t="n">
        <v>2164.5693359375</v>
      </c>
      <c r="F1120" s="26" t="n">
        <v>82.3996963500977</v>
      </c>
      <c r="G1120" s="27" t="n">
        <v>6000</v>
      </c>
      <c r="H1120" s="28" t="s">
        <v>13</v>
      </c>
      <c r="I1120" s="32"/>
      <c r="J1120" s="29" t="n">
        <f aca="false">J1119+-0.0772532188841202</f>
        <v>1515.62660944204</v>
      </c>
      <c r="K1120" s="0" t="n">
        <v>0</v>
      </c>
    </row>
    <row r="1121" customFormat="false" ht="15" hidden="false" customHeight="false" outlineLevel="0" collapsed="false">
      <c r="A1121" s="31" t="n">
        <v>42024</v>
      </c>
      <c r="B1121" s="24" t="n">
        <v>4996.602</v>
      </c>
      <c r="C1121" s="24" t="n">
        <v>16.4</v>
      </c>
      <c r="D1121" s="25" t="n">
        <v>36.3384323120117</v>
      </c>
      <c r="E1121" s="25" t="n">
        <v>2161.7177734375</v>
      </c>
      <c r="F1121" s="26" t="n">
        <v>52.8584136962891</v>
      </c>
      <c r="G1121" s="27" t="n">
        <v>6000</v>
      </c>
      <c r="H1121" s="28" t="s">
        <v>13</v>
      </c>
      <c r="I1121" s="32"/>
      <c r="J1121" s="29" t="n">
        <f aca="false">J1120+-0.0772532188841202</f>
        <v>1515.54935622315</v>
      </c>
      <c r="K1121" s="0" t="n">
        <v>0</v>
      </c>
    </row>
    <row r="1122" customFormat="false" ht="15" hidden="false" customHeight="false" outlineLevel="0" collapsed="false">
      <c r="A1122" s="31" t="n">
        <v>42025</v>
      </c>
      <c r="B1122" s="24" t="n">
        <v>8402.363</v>
      </c>
      <c r="C1122" s="24" t="n">
        <v>24</v>
      </c>
      <c r="D1122" s="25" t="n">
        <v>40.0723075866699</v>
      </c>
      <c r="E1122" s="25" t="n">
        <v>2330.21044921875</v>
      </c>
      <c r="F1122" s="26" t="n">
        <v>83.4961853027344</v>
      </c>
      <c r="G1122" s="27" t="n">
        <v>6000</v>
      </c>
      <c r="H1122" s="28" t="s">
        <v>13</v>
      </c>
      <c r="I1122" s="32"/>
      <c r="J1122" s="29" t="n">
        <f aca="false">J1121+-0.0772532188841202</f>
        <v>1515.47210300427</v>
      </c>
      <c r="K1122" s="0" t="n">
        <v>0</v>
      </c>
    </row>
    <row r="1123" customFormat="false" ht="15" hidden="false" customHeight="false" outlineLevel="0" collapsed="false">
      <c r="A1123" s="31" t="n">
        <v>42026</v>
      </c>
      <c r="B1123" s="24" t="n">
        <v>7065.86</v>
      </c>
      <c r="C1123" s="24" t="n">
        <v>24</v>
      </c>
      <c r="D1123" s="25" t="n">
        <v>43.6597290039063</v>
      </c>
      <c r="E1123" s="25" t="n">
        <v>2378.25415039063</v>
      </c>
      <c r="F1123" s="26" t="n">
        <v>81.0092010498047</v>
      </c>
      <c r="G1123" s="27" t="n">
        <v>6000</v>
      </c>
      <c r="H1123" s="28" t="s">
        <v>13</v>
      </c>
      <c r="I1123" s="32"/>
      <c r="J1123" s="29" t="n">
        <f aca="false">J1122+-0.0772532188841202</f>
        <v>1515.39484978539</v>
      </c>
      <c r="K1123" s="0" t="n">
        <v>0</v>
      </c>
    </row>
    <row r="1124" customFormat="false" ht="15" hidden="false" customHeight="false" outlineLevel="0" collapsed="false">
      <c r="A1124" s="31" t="n">
        <v>42027</v>
      </c>
      <c r="B1124" s="24" t="n">
        <v>7461.486</v>
      </c>
      <c r="C1124" s="24" t="n">
        <v>24</v>
      </c>
      <c r="D1124" s="25" t="n">
        <v>41.8977088928223</v>
      </c>
      <c r="E1124" s="25" t="n">
        <v>2373.90625</v>
      </c>
      <c r="F1124" s="26" t="n">
        <v>75.0470733642578</v>
      </c>
      <c r="G1124" s="27" t="n">
        <v>6000</v>
      </c>
      <c r="H1124" s="28" t="s">
        <v>13</v>
      </c>
      <c r="I1124" s="32"/>
      <c r="J1124" s="29" t="n">
        <f aca="false">J1123+-0.0772532188841202</f>
        <v>1515.3175965665</v>
      </c>
      <c r="K1124" s="0" t="n">
        <v>0</v>
      </c>
    </row>
    <row r="1125" customFormat="false" ht="15" hidden="false" customHeight="false" outlineLevel="0" collapsed="false">
      <c r="A1125" s="31" t="n">
        <v>42028</v>
      </c>
      <c r="B1125" s="24" t="n">
        <v>4157.755</v>
      </c>
      <c r="C1125" s="24" t="n">
        <v>24</v>
      </c>
      <c r="D1125" s="25" t="n">
        <v>35.9909934997559</v>
      </c>
      <c r="E1125" s="25" t="n">
        <v>2199.716796875</v>
      </c>
      <c r="F1125" s="26" t="n">
        <v>42.1688041687012</v>
      </c>
      <c r="G1125" s="27" t="n">
        <v>6000</v>
      </c>
      <c r="H1125" s="28" t="s">
        <v>13</v>
      </c>
      <c r="I1125" s="32"/>
      <c r="J1125" s="29" t="n">
        <f aca="false">J1124+-0.0772532188841202</f>
        <v>1515.24034334762</v>
      </c>
      <c r="K1125" s="0" t="n">
        <v>0</v>
      </c>
    </row>
    <row r="1126" customFormat="false" ht="15" hidden="false" customHeight="false" outlineLevel="0" collapsed="false">
      <c r="A1126" s="31" t="n">
        <v>42029</v>
      </c>
      <c r="B1126" s="24" t="n">
        <v>6332.944</v>
      </c>
      <c r="C1126" s="24" t="n">
        <v>23</v>
      </c>
      <c r="D1126" s="25" t="n">
        <v>46.2617568969727</v>
      </c>
      <c r="E1126" s="25" t="n">
        <v>2408.62133789063</v>
      </c>
      <c r="F1126" s="26" t="n">
        <v>79.9878387451172</v>
      </c>
      <c r="G1126" s="27" t="n">
        <v>6000</v>
      </c>
      <c r="H1126" s="28" t="s">
        <v>13</v>
      </c>
      <c r="I1126" s="32"/>
      <c r="J1126" s="29" t="n">
        <f aca="false">J1125+-0.0772532188841202</f>
        <v>1515.16309012873</v>
      </c>
      <c r="K1126" s="0" t="n">
        <v>0</v>
      </c>
    </row>
    <row r="1127" customFormat="false" ht="15" hidden="false" customHeight="false" outlineLevel="0" collapsed="false">
      <c r="A1127" s="31" t="n">
        <v>42030</v>
      </c>
      <c r="B1127" s="24" t="n">
        <v>55.623405456543</v>
      </c>
      <c r="C1127" s="24"/>
      <c r="D1127" s="25" t="n">
        <v>0.977084159851074</v>
      </c>
      <c r="E1127" s="25" t="n">
        <v>1961.62805175781</v>
      </c>
      <c r="F1127" s="26" t="n">
        <v>3.13917827606201</v>
      </c>
      <c r="G1127" s="27" t="n">
        <v>6000</v>
      </c>
      <c r="H1127" s="28" t="s">
        <v>13</v>
      </c>
      <c r="I1127" s="32"/>
      <c r="J1127" s="29" t="n">
        <f aca="false">J1126+-0.0772532188841202</f>
        <v>1515.08583690985</v>
      </c>
      <c r="K1127" s="0" t="n">
        <v>0</v>
      </c>
    </row>
    <row r="1128" customFormat="false" ht="15" hidden="false" customHeight="false" outlineLevel="0" collapsed="false">
      <c r="A1128" s="31" t="n">
        <v>42031</v>
      </c>
      <c r="B1128" s="24" t="n">
        <v>3331.407</v>
      </c>
      <c r="C1128" s="24" t="n">
        <v>21.6</v>
      </c>
      <c r="D1128" s="25" t="n">
        <v>27.0384006500244</v>
      </c>
      <c r="E1128" s="25" t="n">
        <v>2169.541015625</v>
      </c>
      <c r="F1128" s="26" t="n">
        <v>80.6905975341797</v>
      </c>
      <c r="G1128" s="27" t="n">
        <v>6000</v>
      </c>
      <c r="H1128" s="28" t="s">
        <v>13</v>
      </c>
      <c r="I1128" s="32"/>
      <c r="J1128" s="29" t="n">
        <f aca="false">J1127+-0.0772532188841202</f>
        <v>1515.00858369097</v>
      </c>
      <c r="K1128" s="0" t="n">
        <v>0</v>
      </c>
    </row>
    <row r="1129" customFormat="false" ht="15" hidden="false" customHeight="false" outlineLevel="0" collapsed="false">
      <c r="A1129" s="31" t="n">
        <v>42032</v>
      </c>
      <c r="B1129" s="24" t="n">
        <v>1216.4296875</v>
      </c>
      <c r="C1129" s="24"/>
      <c r="D1129" s="25" t="n">
        <v>97.1872711181641</v>
      </c>
      <c r="E1129" s="25" t="n">
        <v>1996.25512695313</v>
      </c>
      <c r="F1129" s="26" t="n">
        <v>83.5009231567383</v>
      </c>
      <c r="G1129" s="27" t="n">
        <v>0</v>
      </c>
      <c r="H1129" s="28" t="s">
        <v>13</v>
      </c>
      <c r="I1129" s="32"/>
      <c r="J1129" s="29" t="n">
        <f aca="false">J1128+-0.0772532188841202</f>
        <v>1514.93133047208</v>
      </c>
      <c r="K1129" s="0" t="n">
        <v>0</v>
      </c>
    </row>
    <row r="1130" customFormat="false" ht="15" hidden="false" customHeight="false" outlineLevel="0" collapsed="false">
      <c r="A1130" s="31" t="n">
        <v>42033</v>
      </c>
      <c r="B1130" s="24" t="n">
        <v>1416.46765136719</v>
      </c>
      <c r="C1130" s="24"/>
      <c r="D1130" s="25" t="n">
        <v>70.7025909423828</v>
      </c>
      <c r="E1130" s="25" t="n">
        <v>1924.96228027344</v>
      </c>
      <c r="F1130" s="26" t="n">
        <v>82.166389465332</v>
      </c>
      <c r="G1130" s="27" t="n">
        <v>0</v>
      </c>
      <c r="H1130" s="28" t="s">
        <v>13</v>
      </c>
      <c r="I1130" s="32"/>
      <c r="J1130" s="29" t="n">
        <f aca="false">J1129+-0.0772532188841202</f>
        <v>1514.8540772532</v>
      </c>
      <c r="K1130" s="0" t="n">
        <v>0</v>
      </c>
    </row>
    <row r="1131" customFormat="false" ht="15" hidden="false" customHeight="false" outlineLevel="0" collapsed="false">
      <c r="A1131" s="31" t="n">
        <v>42034</v>
      </c>
      <c r="B1131" s="24" t="n">
        <v>44.4776840209961</v>
      </c>
      <c r="C1131" s="24"/>
      <c r="D1131" s="25" t="n">
        <v>345</v>
      </c>
      <c r="E1131" s="25" t="n">
        <v>1768.93444824219</v>
      </c>
      <c r="F1131" s="26" t="n">
        <v>82.2685089111328</v>
      </c>
      <c r="G1131" s="27" t="n">
        <v>6000</v>
      </c>
      <c r="H1131" s="28" t="s">
        <v>13</v>
      </c>
      <c r="I1131" s="32"/>
      <c r="J1131" s="29" t="n">
        <f aca="false">J1130+-0.0772532188841202</f>
        <v>1514.77682403431</v>
      </c>
      <c r="K1131" s="0" t="n">
        <v>0</v>
      </c>
    </row>
    <row r="1132" customFormat="false" ht="15" hidden="false" customHeight="false" outlineLevel="0" collapsed="false">
      <c r="A1132" s="31" t="n">
        <v>42035</v>
      </c>
      <c r="B1132" s="24" t="n">
        <v>19.2582912445068</v>
      </c>
      <c r="C1132" s="24"/>
      <c r="D1132" s="25" t="n">
        <v>48.6213874816895</v>
      </c>
      <c r="E1132" s="25" t="n">
        <v>1692.96179199219</v>
      </c>
      <c r="F1132" s="26" t="n">
        <v>90.6211090087891</v>
      </c>
      <c r="G1132" s="27" t="n">
        <v>6000</v>
      </c>
      <c r="H1132" s="28" t="s">
        <v>13</v>
      </c>
      <c r="I1132" s="32"/>
      <c r="J1132" s="29" t="n">
        <f aca="false">J1131+-0.0772532188841202</f>
        <v>1514.69957081543</v>
      </c>
      <c r="K1132" s="0" t="n">
        <v>0</v>
      </c>
    </row>
    <row r="1133" customFormat="false" ht="15" hidden="false" customHeight="false" outlineLevel="0" collapsed="false">
      <c r="A1133" s="31" t="n">
        <v>42036</v>
      </c>
      <c r="B1133" s="24" t="n">
        <v>1930</v>
      </c>
      <c r="C1133" s="24" t="n">
        <v>12.3</v>
      </c>
      <c r="D1133" s="25" t="n">
        <v>48.1035079956055</v>
      </c>
      <c r="E1133" s="25" t="n">
        <v>1779.34167480469</v>
      </c>
      <c r="F1133" s="26" t="n">
        <v>49.4</v>
      </c>
      <c r="G1133" s="27" t="n">
        <v>6000</v>
      </c>
      <c r="H1133" s="28" t="s">
        <v>14</v>
      </c>
      <c r="I1133" s="32"/>
      <c r="J1133" s="29" t="n">
        <f aca="false">J1132+-0.0772532188841202</f>
        <v>1514.62231759654</v>
      </c>
      <c r="K1133" s="0" t="n">
        <v>100</v>
      </c>
    </row>
    <row r="1134" customFormat="false" ht="15" hidden="false" customHeight="false" outlineLevel="0" collapsed="false">
      <c r="A1134" s="31" t="n">
        <v>42037</v>
      </c>
      <c r="B1134" s="24" t="n">
        <v>3713</v>
      </c>
      <c r="C1134" s="24" t="n">
        <v>24</v>
      </c>
      <c r="D1134" s="25" t="n">
        <v>-0.885</v>
      </c>
      <c r="E1134" s="25" t="n">
        <v>1983.01147460938</v>
      </c>
      <c r="F1134" s="26" t="n">
        <v>50.1</v>
      </c>
      <c r="G1134" s="27" t="n">
        <v>6000</v>
      </c>
      <c r="H1134" s="28" t="s">
        <v>14</v>
      </c>
      <c r="I1134" s="32"/>
      <c r="J1134" s="29" t="n">
        <f aca="false">J1133+-0.0772532188841202</f>
        <v>1514.54506437766</v>
      </c>
      <c r="K1134" s="0" t="n">
        <v>100</v>
      </c>
    </row>
    <row r="1135" customFormat="false" ht="15" hidden="false" customHeight="false" outlineLevel="0" collapsed="false">
      <c r="A1135" s="31" t="n">
        <v>42038</v>
      </c>
      <c r="B1135" s="24" t="n">
        <v>2566</v>
      </c>
      <c r="C1135" s="24" t="n">
        <v>24</v>
      </c>
      <c r="D1135" s="25" t="n">
        <v>10.5495843887329</v>
      </c>
      <c r="E1135" s="25" t="n">
        <v>2058.82348632813</v>
      </c>
      <c r="F1135" s="26" t="n">
        <v>48.7</v>
      </c>
      <c r="G1135" s="27" t="n">
        <v>6000</v>
      </c>
      <c r="H1135" s="28" t="s">
        <v>14</v>
      </c>
      <c r="I1135" s="32"/>
      <c r="J1135" s="29" t="n">
        <f aca="false">J1134+-0.0772532188841202</f>
        <v>1514.46781115878</v>
      </c>
      <c r="K1135" s="0" t="n">
        <v>100</v>
      </c>
    </row>
    <row r="1136" customFormat="false" ht="15" hidden="false" customHeight="false" outlineLevel="0" collapsed="false">
      <c r="A1136" s="31" t="n">
        <v>42039</v>
      </c>
      <c r="B1136" s="24" t="n">
        <v>1700</v>
      </c>
      <c r="C1136" s="24" t="n">
        <v>7.9</v>
      </c>
      <c r="D1136" s="25" t="n">
        <v>38.006519317627</v>
      </c>
      <c r="E1136" s="25" t="n">
        <v>1937.59851074219</v>
      </c>
      <c r="F1136" s="26" t="n">
        <v>50.1</v>
      </c>
      <c r="G1136" s="27" t="n">
        <v>0</v>
      </c>
      <c r="H1136" s="28" t="s">
        <v>14</v>
      </c>
      <c r="I1136" s="32"/>
      <c r="J1136" s="29" t="n">
        <f aca="false">J1135+-0.0772532188841202</f>
        <v>1514.39055793989</v>
      </c>
      <c r="K1136" s="0" t="n">
        <v>100</v>
      </c>
    </row>
    <row r="1137" customFormat="false" ht="15" hidden="false" customHeight="false" outlineLevel="0" collapsed="false">
      <c r="A1137" s="31" t="n">
        <v>42040</v>
      </c>
      <c r="B1137" s="24" t="n">
        <v>24.3577346801758</v>
      </c>
      <c r="C1137" s="24"/>
      <c r="D1137" s="25" t="n">
        <v>50.6296539306641</v>
      </c>
      <c r="E1137" s="25" t="n">
        <v>1710.28430175781</v>
      </c>
      <c r="F1137" s="26" t="n">
        <v>51.3</v>
      </c>
      <c r="G1137" s="27" t="n">
        <v>0</v>
      </c>
      <c r="H1137" s="28" t="s">
        <v>14</v>
      </c>
      <c r="I1137" s="32"/>
      <c r="J1137" s="29" t="n">
        <f aca="false">J1136+-0.0772532188841202</f>
        <v>1514.31330472101</v>
      </c>
      <c r="K1137" s="0" t="n">
        <v>100</v>
      </c>
    </row>
    <row r="1138" customFormat="false" ht="15" hidden="false" customHeight="false" outlineLevel="0" collapsed="false">
      <c r="A1138" s="31" t="n">
        <v>42041</v>
      </c>
      <c r="B1138" s="24" t="n">
        <v>41.1154632568359</v>
      </c>
      <c r="C1138" s="24"/>
      <c r="D1138" s="25" t="n">
        <v>50.7265472412109</v>
      </c>
      <c r="E1138" s="25" t="n">
        <v>1654.31335449219</v>
      </c>
      <c r="F1138" s="26" t="n">
        <v>51.3</v>
      </c>
      <c r="G1138" s="27" t="n">
        <v>0</v>
      </c>
      <c r="H1138" s="28" t="s">
        <v>14</v>
      </c>
      <c r="I1138" s="32"/>
      <c r="J1138" s="29" t="n">
        <f aca="false">J1137+-0.0772532188841202</f>
        <v>1514.23605150212</v>
      </c>
      <c r="K1138" s="0" t="n">
        <v>100</v>
      </c>
    </row>
    <row r="1139" customFormat="false" ht="15" hidden="false" customHeight="false" outlineLevel="0" collapsed="false">
      <c r="A1139" s="31" t="n">
        <v>42042</v>
      </c>
      <c r="B1139" s="24" t="n">
        <v>37.7088584899902</v>
      </c>
      <c r="C1139" s="24"/>
      <c r="D1139" s="25" t="n">
        <v>50.761287689209</v>
      </c>
      <c r="E1139" s="25" t="n">
        <v>1617.55310058594</v>
      </c>
      <c r="F1139" s="26" t="n">
        <v>51.4</v>
      </c>
      <c r="G1139" s="27" t="n">
        <v>0</v>
      </c>
      <c r="H1139" s="28" t="s">
        <v>14</v>
      </c>
      <c r="I1139" s="32"/>
      <c r="J1139" s="29" t="n">
        <f aca="false">J1138+-0.0772532188841202</f>
        <v>1514.15879828324</v>
      </c>
      <c r="K1139" s="0" t="n">
        <v>100</v>
      </c>
    </row>
    <row r="1140" customFormat="false" ht="15" hidden="false" customHeight="false" outlineLevel="0" collapsed="false">
      <c r="A1140" s="31" t="n">
        <v>42043</v>
      </c>
      <c r="B1140" s="24" t="n">
        <v>0</v>
      </c>
      <c r="C1140" s="24"/>
      <c r="D1140" s="25" t="n">
        <v>50.3203277587891</v>
      </c>
      <c r="E1140" s="25" t="n">
        <v>1589.97717285156</v>
      </c>
      <c r="F1140" s="26" t="n">
        <v>51</v>
      </c>
      <c r="G1140" s="27" t="n">
        <v>0</v>
      </c>
      <c r="H1140" s="28" t="s">
        <v>14</v>
      </c>
      <c r="I1140" s="32"/>
      <c r="J1140" s="29" t="n">
        <f aca="false">J1139+-0.0772532188841202</f>
        <v>1514.08154506436</v>
      </c>
      <c r="K1140" s="0" t="n">
        <v>100</v>
      </c>
    </row>
    <row r="1141" customFormat="false" ht="15" hidden="false" customHeight="false" outlineLevel="0" collapsed="false">
      <c r="A1141" s="31" t="n">
        <v>42044</v>
      </c>
      <c r="B1141" s="24" t="n">
        <v>0</v>
      </c>
      <c r="C1141" s="24"/>
      <c r="D1141" s="25" t="n">
        <v>49.5945701599121</v>
      </c>
      <c r="E1141" s="25" t="n">
        <v>1574.47778320313</v>
      </c>
      <c r="F1141" s="26" t="n">
        <v>50.4</v>
      </c>
      <c r="G1141" s="27" t="n">
        <v>0</v>
      </c>
      <c r="H1141" s="28" t="s">
        <v>14</v>
      </c>
      <c r="I1141" s="32"/>
      <c r="J1141" s="29" t="n">
        <f aca="false">J1140+-0.0772532188841202</f>
        <v>1514.00429184547</v>
      </c>
      <c r="K1141" s="0" t="n">
        <v>100</v>
      </c>
    </row>
    <row r="1142" customFormat="false" ht="15" hidden="false" customHeight="false" outlineLevel="0" collapsed="false">
      <c r="A1142" s="31" t="n">
        <v>42045</v>
      </c>
      <c r="B1142" s="24" t="n">
        <v>0</v>
      </c>
      <c r="C1142" s="24"/>
      <c r="D1142" s="25" t="n">
        <v>49.82</v>
      </c>
      <c r="E1142" s="25" t="n">
        <v>1549.758</v>
      </c>
      <c r="F1142" s="26" t="n">
        <v>50.5</v>
      </c>
      <c r="G1142" s="27" t="n">
        <v>0</v>
      </c>
      <c r="H1142" s="28" t="s">
        <v>14</v>
      </c>
      <c r="I1142" s="32"/>
      <c r="J1142" s="29" t="n">
        <f aca="false">J1141+-0.0772532188841202</f>
        <v>1513.92703862659</v>
      </c>
      <c r="K1142" s="0" t="n">
        <v>100</v>
      </c>
    </row>
    <row r="1143" customFormat="false" ht="15" hidden="false" customHeight="false" outlineLevel="0" collapsed="false">
      <c r="A1143" s="31" t="n">
        <v>42046</v>
      </c>
      <c r="B1143" s="24" t="n">
        <v>0</v>
      </c>
      <c r="C1143" s="24"/>
      <c r="D1143" s="25" t="n">
        <v>50.032</v>
      </c>
      <c r="E1143" s="25" t="n">
        <v>1533.551</v>
      </c>
      <c r="F1143" s="26" t="n">
        <v>50.7</v>
      </c>
      <c r="G1143" s="27" t="n">
        <v>0</v>
      </c>
      <c r="H1143" s="28" t="s">
        <v>14</v>
      </c>
      <c r="I1143" s="32"/>
      <c r="J1143" s="29" t="n">
        <f aca="false">J1142+-0.0772532188841202</f>
        <v>1513.8497854077</v>
      </c>
      <c r="K1143" s="0" t="n">
        <v>100</v>
      </c>
    </row>
    <row r="1144" customFormat="false" ht="15" hidden="false" customHeight="false" outlineLevel="0" collapsed="false">
      <c r="A1144" s="31" t="n">
        <v>42047</v>
      </c>
      <c r="B1144" s="24" t="n">
        <v>0</v>
      </c>
      <c r="C1144" s="24"/>
      <c r="D1144" s="25" t="n">
        <v>50.201</v>
      </c>
      <c r="E1144" s="25" t="n">
        <v>1519.262</v>
      </c>
      <c r="F1144" s="26" t="n">
        <v>50.9</v>
      </c>
      <c r="G1144" s="27" t="n">
        <v>0</v>
      </c>
      <c r="H1144" s="28" t="s">
        <v>14</v>
      </c>
      <c r="I1144" s="32"/>
      <c r="J1144" s="29" t="n">
        <f aca="false">J1143+-0.0772532188841202</f>
        <v>1513.77253218882</v>
      </c>
      <c r="K1144" s="0" t="n">
        <v>100</v>
      </c>
    </row>
    <row r="1145" customFormat="false" ht="15" hidden="false" customHeight="false" outlineLevel="0" collapsed="false">
      <c r="A1145" s="31" t="n">
        <v>42048</v>
      </c>
      <c r="B1145" s="24" t="n">
        <v>0</v>
      </c>
      <c r="C1145" s="24"/>
      <c r="D1145" s="25" t="n">
        <v>50.239</v>
      </c>
      <c r="E1145" s="25" t="n">
        <v>1506.503</v>
      </c>
      <c r="F1145" s="26" t="n">
        <v>50.9</v>
      </c>
      <c r="G1145" s="27" t="n">
        <v>0</v>
      </c>
      <c r="H1145" s="28" t="s">
        <v>14</v>
      </c>
      <c r="I1145" s="32"/>
      <c r="J1145" s="29" t="n">
        <f aca="false">J1144+-0.0772532188841202</f>
        <v>1513.69527896993</v>
      </c>
      <c r="K1145" s="0" t="n">
        <v>100</v>
      </c>
    </row>
    <row r="1146" customFormat="false" ht="15" hidden="false" customHeight="false" outlineLevel="0" collapsed="false">
      <c r="A1146" s="31" t="n">
        <v>42049</v>
      </c>
      <c r="B1146" s="24" t="n">
        <v>0</v>
      </c>
      <c r="C1146" s="24"/>
      <c r="D1146" s="25" t="n">
        <v>50.295</v>
      </c>
      <c r="E1146" s="25" t="n">
        <v>1495.042</v>
      </c>
      <c r="F1146" s="26" t="n">
        <v>51</v>
      </c>
      <c r="G1146" s="27" t="n">
        <v>0</v>
      </c>
      <c r="H1146" s="28" t="s">
        <v>14</v>
      </c>
      <c r="I1146" s="32"/>
      <c r="J1146" s="29" t="n">
        <f aca="false">J1145+-0.0772532188841202</f>
        <v>1513.61802575105</v>
      </c>
      <c r="K1146" s="0" t="n">
        <v>100</v>
      </c>
    </row>
    <row r="1147" customFormat="false" ht="15" hidden="false" customHeight="false" outlineLevel="0" collapsed="false">
      <c r="A1147" s="31" t="n">
        <v>42050</v>
      </c>
      <c r="B1147" s="24" t="n">
        <v>0</v>
      </c>
      <c r="C1147" s="24"/>
      <c r="D1147" s="25" t="n">
        <v>50.359</v>
      </c>
      <c r="E1147" s="25" t="n">
        <v>1485.069</v>
      </c>
      <c r="F1147" s="26" t="n">
        <v>51</v>
      </c>
      <c r="G1147" s="27" t="n">
        <v>0</v>
      </c>
      <c r="H1147" s="28" t="s">
        <v>14</v>
      </c>
      <c r="I1147" s="32"/>
      <c r="J1147" s="29" t="n">
        <f aca="false">J1146+-0.0772532188841202</f>
        <v>1513.54077253217</v>
      </c>
      <c r="K1147" s="0" t="n">
        <v>100</v>
      </c>
    </row>
    <row r="1148" customFormat="false" ht="15" hidden="false" customHeight="false" outlineLevel="0" collapsed="false">
      <c r="A1148" s="31" t="n">
        <v>42051</v>
      </c>
      <c r="B1148" s="24" t="n">
        <v>0</v>
      </c>
      <c r="C1148" s="24"/>
      <c r="D1148" s="25" t="n">
        <v>50.397</v>
      </c>
      <c r="E1148" s="25" t="n">
        <v>1475.981</v>
      </c>
      <c r="F1148" s="26" t="n">
        <v>51</v>
      </c>
      <c r="G1148" s="27" t="n">
        <v>0</v>
      </c>
      <c r="H1148" s="28" t="s">
        <v>14</v>
      </c>
      <c r="I1148" s="32"/>
      <c r="J1148" s="29" t="n">
        <f aca="false">J1147+-0.0772532188841202</f>
        <v>1513.46351931328</v>
      </c>
      <c r="K1148" s="0" t="n">
        <v>100</v>
      </c>
    </row>
    <row r="1149" customFormat="false" ht="15" hidden="false" customHeight="false" outlineLevel="0" collapsed="false">
      <c r="A1149" s="31" t="n">
        <v>42052</v>
      </c>
      <c r="B1149" s="24" t="n">
        <v>0</v>
      </c>
      <c r="C1149" s="24"/>
      <c r="D1149" s="25" t="n">
        <v>51.544</v>
      </c>
      <c r="E1149" s="25" t="n">
        <v>1467.751</v>
      </c>
      <c r="F1149" s="26" t="n">
        <v>52.2</v>
      </c>
      <c r="G1149" s="27" t="n">
        <v>0</v>
      </c>
      <c r="H1149" s="28" t="s">
        <v>14</v>
      </c>
      <c r="I1149" s="32"/>
      <c r="J1149" s="29" t="n">
        <f aca="false">J1148+-0.0772532188841202</f>
        <v>1513.3862660944</v>
      </c>
      <c r="K1149" s="0" t="n">
        <v>100</v>
      </c>
    </row>
    <row r="1150" customFormat="false" ht="15" hidden="false" customHeight="false" outlineLevel="0" collapsed="false">
      <c r="A1150" s="31" t="n">
        <v>42053</v>
      </c>
      <c r="B1150" s="24" t="n">
        <v>0</v>
      </c>
      <c r="C1150" s="24"/>
      <c r="D1150" s="25" t="n">
        <v>52.232</v>
      </c>
      <c r="E1150" s="25" t="n">
        <v>1460.179</v>
      </c>
      <c r="F1150" s="26" t="n">
        <v>53</v>
      </c>
      <c r="G1150" s="27" t="n">
        <v>0</v>
      </c>
      <c r="H1150" s="28" t="s">
        <v>14</v>
      </c>
      <c r="I1150" s="32"/>
      <c r="J1150" s="29" t="n">
        <f aca="false">J1149+-0.0772532188841202</f>
        <v>1513.30901287551</v>
      </c>
      <c r="K1150" s="0" t="n">
        <v>100</v>
      </c>
    </row>
    <row r="1151" customFormat="false" ht="15" hidden="false" customHeight="false" outlineLevel="0" collapsed="false">
      <c r="A1151" s="31" t="n">
        <v>42054</v>
      </c>
      <c r="B1151" s="24" t="n">
        <v>0</v>
      </c>
      <c r="C1151" s="24"/>
      <c r="D1151" s="25" t="n">
        <v>52.328</v>
      </c>
      <c r="E1151" s="25" t="n">
        <v>1453.028</v>
      </c>
      <c r="F1151" s="26" t="n">
        <v>53</v>
      </c>
      <c r="G1151" s="27" t="n">
        <v>0</v>
      </c>
      <c r="H1151" s="28" t="s">
        <v>14</v>
      </c>
      <c r="I1151" s="32"/>
      <c r="J1151" s="29" t="n">
        <f aca="false">J1150+-0.0772532188841202</f>
        <v>1513.23175965663</v>
      </c>
      <c r="K1151" s="0" t="n">
        <v>100</v>
      </c>
    </row>
    <row r="1152" customFormat="false" ht="15" hidden="false" customHeight="false" outlineLevel="0" collapsed="false">
      <c r="A1152" s="31" t="n">
        <v>42055</v>
      </c>
      <c r="B1152" s="24" t="n">
        <v>0</v>
      </c>
      <c r="C1152" s="24"/>
      <c r="D1152" s="25" t="n">
        <v>52.332</v>
      </c>
      <c r="E1152" s="25" t="n">
        <v>1446.403</v>
      </c>
      <c r="F1152" s="26" t="n">
        <v>53.1</v>
      </c>
      <c r="G1152" s="27" t="n">
        <v>0</v>
      </c>
      <c r="H1152" s="28" t="s">
        <v>14</v>
      </c>
      <c r="I1152" s="32"/>
      <c r="J1152" s="29" t="n">
        <f aca="false">J1151+-0.0772532188841202</f>
        <v>1513.15450643775</v>
      </c>
      <c r="K1152" s="0" t="n">
        <v>100</v>
      </c>
    </row>
    <row r="1153" customFormat="false" ht="15" hidden="false" customHeight="false" outlineLevel="0" collapsed="false">
      <c r="A1153" s="31" t="n">
        <v>42056</v>
      </c>
      <c r="B1153" s="24" t="n">
        <v>47.077</v>
      </c>
      <c r="C1153" s="24"/>
      <c r="D1153" s="25" t="n">
        <v>30.729</v>
      </c>
      <c r="E1153" s="25" t="n">
        <v>1440.299</v>
      </c>
      <c r="F1153" s="26" t="n">
        <v>31.1</v>
      </c>
      <c r="G1153" s="27" t="n">
        <v>0</v>
      </c>
      <c r="H1153" s="28" t="s">
        <v>14</v>
      </c>
      <c r="I1153" s="32"/>
      <c r="J1153" s="29" t="n">
        <f aca="false">J1152+-0.0772532188841202</f>
        <v>1513.07725321886</v>
      </c>
      <c r="K1153" s="0" t="n">
        <v>100</v>
      </c>
    </row>
    <row r="1154" customFormat="false" ht="15" hidden="false" customHeight="false" outlineLevel="0" collapsed="false">
      <c r="A1154" s="31" t="n">
        <v>42057</v>
      </c>
      <c r="B1154" s="24" t="n">
        <v>1989</v>
      </c>
      <c r="C1154" s="24" t="n">
        <v>0</v>
      </c>
      <c r="D1154" s="25" t="n">
        <v>-0.779</v>
      </c>
      <c r="E1154" s="25" t="n">
        <v>1547.012</v>
      </c>
      <c r="F1154" s="26" t="n">
        <v>18.1</v>
      </c>
      <c r="G1154" s="27" t="n">
        <v>3000</v>
      </c>
      <c r="H1154" s="28" t="s">
        <v>14</v>
      </c>
      <c r="I1154" s="32"/>
      <c r="J1154" s="29" t="n">
        <v>1513</v>
      </c>
      <c r="K1154" s="0" t="n">
        <v>100</v>
      </c>
    </row>
    <row r="1155" customFormat="false" ht="15" hidden="false" customHeight="false" outlineLevel="0" collapsed="false">
      <c r="A1155" s="31" t="n">
        <v>42058</v>
      </c>
      <c r="B1155" s="24" t="n">
        <v>3956</v>
      </c>
      <c r="C1155" s="24" t="n">
        <v>14</v>
      </c>
      <c r="D1155" s="25" t="n">
        <v>-0.871</v>
      </c>
      <c r="E1155" s="25" t="n">
        <v>1824.076</v>
      </c>
      <c r="F1155" s="26" t="n">
        <v>52.3</v>
      </c>
      <c r="G1155" s="27" t="n">
        <v>3000</v>
      </c>
      <c r="H1155" s="28" t="s">
        <v>14</v>
      </c>
      <c r="I1155" s="32"/>
      <c r="J1155" s="29" t="n">
        <f aca="false">J1154+0</f>
        <v>1513</v>
      </c>
      <c r="K1155" s="0" t="n">
        <v>100</v>
      </c>
    </row>
    <row r="1156" customFormat="false" ht="15" hidden="false" customHeight="false" outlineLevel="0" collapsed="false">
      <c r="A1156" s="31" t="n">
        <v>42059</v>
      </c>
      <c r="B1156" s="24" t="n">
        <v>3114</v>
      </c>
      <c r="C1156" s="24" t="n">
        <v>24</v>
      </c>
      <c r="D1156" s="25" t="n">
        <v>-0.923</v>
      </c>
      <c r="E1156" s="25" t="n">
        <v>1791.801</v>
      </c>
      <c r="F1156" s="26" t="n">
        <v>52.3</v>
      </c>
      <c r="G1156" s="27" t="n">
        <v>3000</v>
      </c>
      <c r="H1156" s="28" t="s">
        <v>14</v>
      </c>
      <c r="I1156" s="32"/>
      <c r="J1156" s="29" t="n">
        <f aca="false">J1155+0</f>
        <v>1513</v>
      </c>
      <c r="K1156" s="0" t="n">
        <v>100</v>
      </c>
    </row>
    <row r="1157" customFormat="false" ht="15" hidden="false" customHeight="false" outlineLevel="0" collapsed="false">
      <c r="A1157" s="31" t="n">
        <v>42060</v>
      </c>
      <c r="B1157" s="24" t="n">
        <v>3089</v>
      </c>
      <c r="C1157" s="24" t="n">
        <v>24</v>
      </c>
      <c r="D1157" s="25" t="n">
        <v>-0.97</v>
      </c>
      <c r="E1157" s="25" t="n">
        <v>1813.556</v>
      </c>
      <c r="F1157" s="26" t="n">
        <v>52.5</v>
      </c>
      <c r="G1157" s="27" t="n">
        <v>3000</v>
      </c>
      <c r="H1157" s="28" t="s">
        <v>14</v>
      </c>
      <c r="I1157" s="32"/>
      <c r="J1157" s="29" t="n">
        <f aca="false">J1156+0</f>
        <v>1513</v>
      </c>
      <c r="K1157" s="0" t="n">
        <v>100</v>
      </c>
    </row>
    <row r="1158" customFormat="false" ht="15" hidden="false" customHeight="false" outlineLevel="0" collapsed="false">
      <c r="A1158" s="31" t="n">
        <v>42061</v>
      </c>
      <c r="B1158" s="24" t="n">
        <v>3096</v>
      </c>
      <c r="C1158" s="24" t="n">
        <v>24</v>
      </c>
      <c r="D1158" s="25" t="n">
        <v>-0.98</v>
      </c>
      <c r="E1158" s="25" t="n">
        <v>1814.265</v>
      </c>
      <c r="F1158" s="26" t="n">
        <v>52.6</v>
      </c>
      <c r="G1158" s="27" t="n">
        <v>3000</v>
      </c>
      <c r="H1158" s="28" t="s">
        <v>14</v>
      </c>
      <c r="I1158" s="32"/>
      <c r="J1158" s="29" t="n">
        <f aca="false">J1157+0</f>
        <v>1513</v>
      </c>
      <c r="K1158" s="0" t="n">
        <v>100</v>
      </c>
    </row>
    <row r="1159" customFormat="false" ht="15" hidden="false" customHeight="false" outlineLevel="0" collapsed="false">
      <c r="A1159" s="31" t="n">
        <v>42062</v>
      </c>
      <c r="B1159" s="24" t="n">
        <v>3103</v>
      </c>
      <c r="C1159" s="24" t="n">
        <v>24</v>
      </c>
      <c r="D1159" s="25" t="n">
        <v>-0.952</v>
      </c>
      <c r="E1159" s="25" t="n">
        <v>1814.265</v>
      </c>
      <c r="F1159" s="26" t="n">
        <v>52.8</v>
      </c>
      <c r="G1159" s="27" t="n">
        <v>3000</v>
      </c>
      <c r="H1159" s="28" t="s">
        <v>14</v>
      </c>
      <c r="I1159" s="32"/>
      <c r="J1159" s="29" t="n">
        <f aca="false">J1158+0</f>
        <v>1513</v>
      </c>
      <c r="K1159" s="0" t="n">
        <v>100</v>
      </c>
    </row>
    <row r="1160" customFormat="false" ht="15" hidden="false" customHeight="false" outlineLevel="0" collapsed="false">
      <c r="A1160" s="31" t="n">
        <v>42063</v>
      </c>
      <c r="B1160" s="24" t="n">
        <v>3075</v>
      </c>
      <c r="C1160" s="24" t="n">
        <v>24</v>
      </c>
      <c r="D1160" s="25" t="n">
        <v>-1.016</v>
      </c>
      <c r="E1160" s="25" t="n">
        <v>1814.265</v>
      </c>
      <c r="F1160" s="26" t="n">
        <v>52.8</v>
      </c>
      <c r="G1160" s="27" t="n">
        <v>3000</v>
      </c>
      <c r="H1160" s="28" t="s">
        <v>14</v>
      </c>
      <c r="I1160" s="32"/>
      <c r="J1160" s="29" t="n">
        <f aca="false">J1159+0</f>
        <v>1513</v>
      </c>
      <c r="K1160" s="0" t="n">
        <v>100</v>
      </c>
    </row>
    <row r="1161" customFormat="false" ht="15" hidden="false" customHeight="false" outlineLevel="0" collapsed="false">
      <c r="A1161" s="31" t="n">
        <v>42064</v>
      </c>
      <c r="B1161" s="24" t="n">
        <v>3504</v>
      </c>
      <c r="C1161" s="24" t="n">
        <v>24</v>
      </c>
      <c r="D1161" s="25" t="n">
        <v>-0.991</v>
      </c>
      <c r="E1161" s="25" t="n">
        <v>1814.265</v>
      </c>
      <c r="F1161" s="26" t="n">
        <v>55.1</v>
      </c>
      <c r="G1161" s="27" t="n">
        <v>3000</v>
      </c>
      <c r="H1161" s="28" t="s">
        <v>14</v>
      </c>
      <c r="I1161" s="32"/>
      <c r="J1161" s="29" t="n">
        <f aca="false">J1160+0</f>
        <v>1513</v>
      </c>
      <c r="K1161" s="0" t="n">
        <v>100</v>
      </c>
    </row>
    <row r="1162" customFormat="false" ht="15" hidden="false" customHeight="false" outlineLevel="0" collapsed="false">
      <c r="A1162" s="31" t="n">
        <v>42065</v>
      </c>
      <c r="B1162" s="24" t="n">
        <v>3752</v>
      </c>
      <c r="C1162" s="24" t="n">
        <v>24</v>
      </c>
      <c r="D1162" s="25" t="n">
        <v>-1.011</v>
      </c>
      <c r="E1162" s="25" t="n">
        <v>1814.265</v>
      </c>
      <c r="F1162" s="26" t="n">
        <v>57.9</v>
      </c>
      <c r="G1162" s="27" t="n">
        <v>3000</v>
      </c>
      <c r="H1162" s="28" t="s">
        <v>14</v>
      </c>
      <c r="I1162" s="32"/>
      <c r="J1162" s="29" t="n">
        <f aca="false">J1161+0</f>
        <v>1513</v>
      </c>
      <c r="K1162" s="0" t="n">
        <v>100</v>
      </c>
    </row>
    <row r="1163" customFormat="false" ht="15" hidden="false" customHeight="false" outlineLevel="0" collapsed="false">
      <c r="A1163" s="31" t="n">
        <v>42066</v>
      </c>
      <c r="B1163" s="24" t="n">
        <v>3549</v>
      </c>
      <c r="C1163" s="24" t="n">
        <v>24</v>
      </c>
      <c r="D1163" s="25" t="n">
        <v>-0.938</v>
      </c>
      <c r="E1163" s="25" t="n">
        <v>1814.265</v>
      </c>
      <c r="F1163" s="26" t="n">
        <v>59.3</v>
      </c>
      <c r="G1163" s="27" t="n">
        <v>6000</v>
      </c>
      <c r="H1163" s="28" t="s">
        <v>14</v>
      </c>
      <c r="I1163" s="32"/>
      <c r="J1163" s="29" t="n">
        <f aca="false">J1162+0</f>
        <v>1513</v>
      </c>
      <c r="K1163" s="0" t="n">
        <v>100</v>
      </c>
    </row>
    <row r="1164" customFormat="false" ht="15" hidden="false" customHeight="false" outlineLevel="0" collapsed="false">
      <c r="A1164" s="31" t="n">
        <v>42067</v>
      </c>
      <c r="B1164" s="24" t="n">
        <v>3549</v>
      </c>
      <c r="C1164" s="24" t="n">
        <v>24</v>
      </c>
      <c r="D1164" s="25" t="n">
        <v>3.298</v>
      </c>
      <c r="E1164" s="25" t="n">
        <v>1814.265</v>
      </c>
      <c r="F1164" s="26" t="n">
        <v>59</v>
      </c>
      <c r="G1164" s="27" t="n">
        <v>6000</v>
      </c>
      <c r="H1164" s="28" t="s">
        <v>14</v>
      </c>
      <c r="I1164" s="32"/>
      <c r="J1164" s="29" t="n">
        <f aca="false">J1163+0</f>
        <v>1513</v>
      </c>
      <c r="K1164" s="0" t="n">
        <v>100</v>
      </c>
    </row>
    <row r="1165" customFormat="false" ht="15" hidden="false" customHeight="false" outlineLevel="0" collapsed="false">
      <c r="A1165" s="31" t="n">
        <v>42068</v>
      </c>
      <c r="B1165" s="24" t="n">
        <v>5770</v>
      </c>
      <c r="C1165" s="24" t="n">
        <v>24</v>
      </c>
      <c r="D1165" s="25" t="n">
        <v>15.04</v>
      </c>
      <c r="E1165" s="25"/>
      <c r="F1165" s="26" t="n">
        <v>63.2</v>
      </c>
      <c r="G1165" s="27" t="n">
        <v>6000</v>
      </c>
      <c r="H1165" s="28" t="s">
        <v>14</v>
      </c>
      <c r="I1165" s="32"/>
      <c r="J1165" s="29" t="n">
        <f aca="false">J1164+0</f>
        <v>1513</v>
      </c>
      <c r="K1165" s="0" t="n">
        <v>100</v>
      </c>
    </row>
    <row r="1166" customFormat="false" ht="15" hidden="false" customHeight="false" outlineLevel="0" collapsed="false">
      <c r="A1166" s="31" t="n">
        <v>42069</v>
      </c>
      <c r="B1166" s="24" t="n">
        <v>5821</v>
      </c>
      <c r="C1166" s="24" t="n">
        <v>24</v>
      </c>
      <c r="D1166" s="25" t="n">
        <v>18.525</v>
      </c>
      <c r="E1166" s="25"/>
      <c r="F1166" s="26" t="n">
        <v>67.4</v>
      </c>
      <c r="G1166" s="27" t="n">
        <v>6000</v>
      </c>
      <c r="H1166" s="28" t="s">
        <v>14</v>
      </c>
      <c r="I1166" s="32"/>
      <c r="J1166" s="29" t="n">
        <f aca="false">J1165+0</f>
        <v>1513</v>
      </c>
      <c r="K1166" s="0" t="n">
        <v>100</v>
      </c>
    </row>
    <row r="1167" customFormat="false" ht="15" hidden="false" customHeight="false" outlineLevel="0" collapsed="false">
      <c r="A1167" s="31" t="n">
        <v>42070</v>
      </c>
      <c r="B1167" s="24" t="n">
        <v>5890</v>
      </c>
      <c r="C1167" s="24" t="n">
        <v>24</v>
      </c>
      <c r="D1167" s="25" t="n">
        <v>19.656</v>
      </c>
      <c r="E1167" s="25"/>
      <c r="F1167" s="26" t="n">
        <v>67.7</v>
      </c>
      <c r="G1167" s="27" t="n">
        <v>6000</v>
      </c>
      <c r="H1167" s="28" t="s">
        <v>14</v>
      </c>
      <c r="I1167" s="32"/>
      <c r="J1167" s="29" t="n">
        <f aca="false">J1166+0</f>
        <v>1513</v>
      </c>
      <c r="K1167" s="0" t="n">
        <v>100</v>
      </c>
    </row>
    <row r="1168" customFormat="false" ht="15" hidden="false" customHeight="false" outlineLevel="0" collapsed="false">
      <c r="A1168" s="31" t="n">
        <v>42071</v>
      </c>
      <c r="B1168" s="24" t="n">
        <v>5714</v>
      </c>
      <c r="C1168" s="24" t="n">
        <v>24</v>
      </c>
      <c r="D1168" s="25" t="n">
        <v>20.337</v>
      </c>
      <c r="E1168" s="25"/>
      <c r="F1168" s="26" t="n">
        <v>67.9</v>
      </c>
      <c r="G1168" s="27" t="n">
        <v>6000</v>
      </c>
      <c r="H1168" s="28" t="s">
        <v>14</v>
      </c>
      <c r="I1168" s="32"/>
      <c r="J1168" s="29" t="n">
        <f aca="false">J1167+0</f>
        <v>1513</v>
      </c>
      <c r="K1168" s="0" t="n">
        <v>100</v>
      </c>
    </row>
    <row r="1169" customFormat="false" ht="15" hidden="false" customHeight="false" outlineLevel="0" collapsed="false">
      <c r="A1169" s="31" t="n">
        <v>42072</v>
      </c>
      <c r="B1169" s="24" t="n">
        <v>5711</v>
      </c>
      <c r="C1169" s="24" t="n">
        <v>24</v>
      </c>
      <c r="D1169" s="25" t="n">
        <v>20.73</v>
      </c>
      <c r="E1169" s="25"/>
      <c r="F1169" s="26" t="n">
        <v>68</v>
      </c>
      <c r="G1169" s="27" t="n">
        <v>6000</v>
      </c>
      <c r="H1169" s="28" t="s">
        <v>14</v>
      </c>
      <c r="I1169" s="32"/>
      <c r="J1169" s="29" t="n">
        <f aca="false">J1168+0</f>
        <v>1513</v>
      </c>
      <c r="K1169" s="0" t="n">
        <v>100</v>
      </c>
    </row>
    <row r="1170" customFormat="false" ht="15" hidden="false" customHeight="false" outlineLevel="0" collapsed="false">
      <c r="A1170" s="31" t="n">
        <v>42073</v>
      </c>
      <c r="B1170" s="24" t="n">
        <v>5671</v>
      </c>
      <c r="C1170" s="24" t="n">
        <v>24</v>
      </c>
      <c r="D1170" s="25" t="n">
        <v>21.116</v>
      </c>
      <c r="E1170" s="25"/>
      <c r="F1170" s="26" t="n">
        <v>68.3</v>
      </c>
      <c r="G1170" s="27" t="n">
        <v>6000</v>
      </c>
      <c r="H1170" s="28" t="s">
        <v>14</v>
      </c>
      <c r="I1170" s="32"/>
      <c r="J1170" s="29" t="n">
        <f aca="false">J1169+0</f>
        <v>1513</v>
      </c>
      <c r="K1170" s="0" t="n">
        <v>100</v>
      </c>
    </row>
    <row r="1171" customFormat="false" ht="15" hidden="false" customHeight="false" outlineLevel="0" collapsed="false">
      <c r="A1171" s="31" t="n">
        <v>42074</v>
      </c>
      <c r="B1171" s="24" t="n">
        <v>5664</v>
      </c>
      <c r="C1171" s="24" t="n">
        <v>24</v>
      </c>
      <c r="D1171" s="25" t="n">
        <v>21.481</v>
      </c>
      <c r="E1171" s="25"/>
      <c r="F1171" s="26" t="n">
        <v>68.4</v>
      </c>
      <c r="G1171" s="27" t="n">
        <v>6000</v>
      </c>
      <c r="H1171" s="28" t="s">
        <v>14</v>
      </c>
      <c r="I1171" s="32"/>
      <c r="J1171" s="29" t="n">
        <f aca="false">J1170+0</f>
        <v>1513</v>
      </c>
      <c r="K1171" s="0" t="n">
        <v>100</v>
      </c>
    </row>
    <row r="1172" customFormat="false" ht="15" hidden="false" customHeight="false" outlineLevel="0" collapsed="false">
      <c r="A1172" s="31" t="n">
        <v>42075</v>
      </c>
      <c r="B1172" s="24" t="n">
        <v>5650</v>
      </c>
      <c r="C1172" s="24" t="n">
        <v>24</v>
      </c>
      <c r="D1172" s="25" t="n">
        <v>21.758</v>
      </c>
      <c r="E1172" s="25"/>
      <c r="F1172" s="26" t="n">
        <v>68.4</v>
      </c>
      <c r="G1172" s="27" t="n">
        <v>6000</v>
      </c>
      <c r="H1172" s="28" t="s">
        <v>14</v>
      </c>
      <c r="I1172" s="32"/>
      <c r="J1172" s="29" t="n">
        <f aca="false">J1171+0</f>
        <v>1513</v>
      </c>
      <c r="K1172" s="0" t="n">
        <v>100</v>
      </c>
    </row>
    <row r="1173" customFormat="false" ht="15" hidden="false" customHeight="false" outlineLevel="0" collapsed="false">
      <c r="A1173" s="31" t="n">
        <v>42076</v>
      </c>
      <c r="B1173" s="24" t="n">
        <v>5633</v>
      </c>
      <c r="C1173" s="24" t="n">
        <v>24</v>
      </c>
      <c r="D1173" s="25" t="n">
        <v>21.952</v>
      </c>
      <c r="E1173" s="25"/>
      <c r="F1173" s="26" t="n">
        <v>68.5</v>
      </c>
      <c r="G1173" s="27" t="n">
        <v>6000</v>
      </c>
      <c r="H1173" s="28" t="s">
        <v>14</v>
      </c>
      <c r="I1173" s="32"/>
      <c r="J1173" s="29" t="n">
        <f aca="false">J1172+0</f>
        <v>1513</v>
      </c>
      <c r="K1173" s="0" t="n">
        <v>100</v>
      </c>
    </row>
    <row r="1174" customFormat="false" ht="15" hidden="false" customHeight="false" outlineLevel="0" collapsed="false">
      <c r="A1174" s="31" t="n">
        <v>42077</v>
      </c>
      <c r="B1174" s="24" t="n">
        <v>5625</v>
      </c>
      <c r="C1174" s="24" t="n">
        <v>24</v>
      </c>
      <c r="D1174" s="25" t="n">
        <v>22.204</v>
      </c>
      <c r="E1174" s="25"/>
      <c r="F1174" s="26" t="n">
        <v>68.5</v>
      </c>
      <c r="G1174" s="27" t="n">
        <v>6000</v>
      </c>
      <c r="H1174" s="28" t="s">
        <v>14</v>
      </c>
      <c r="I1174" s="32"/>
      <c r="J1174" s="29" t="n">
        <f aca="false">J1173+0</f>
        <v>1513</v>
      </c>
      <c r="K1174" s="0" t="n">
        <v>100</v>
      </c>
    </row>
    <row r="1175" customFormat="false" ht="15" hidden="false" customHeight="false" outlineLevel="0" collapsed="false">
      <c r="A1175" s="31" t="n">
        <v>42078</v>
      </c>
      <c r="B1175" s="24" t="n">
        <v>5611</v>
      </c>
      <c r="C1175" s="24" t="n">
        <v>24</v>
      </c>
      <c r="D1175" s="25" t="n">
        <v>22.39</v>
      </c>
      <c r="E1175" s="25"/>
      <c r="F1175" s="26" t="n">
        <v>68.7</v>
      </c>
      <c r="G1175" s="27" t="n">
        <v>6000</v>
      </c>
      <c r="H1175" s="28" t="s">
        <v>14</v>
      </c>
      <c r="I1175" s="32"/>
      <c r="J1175" s="29" t="n">
        <f aca="false">J1174+0</f>
        <v>1513</v>
      </c>
      <c r="K1175" s="0" t="n">
        <v>100</v>
      </c>
    </row>
    <row r="1176" customFormat="false" ht="15" hidden="false" customHeight="false" outlineLevel="0" collapsed="false">
      <c r="A1176" s="31" t="n">
        <v>42079</v>
      </c>
      <c r="B1176" s="24" t="n">
        <v>5605</v>
      </c>
      <c r="C1176" s="24" t="n">
        <v>24</v>
      </c>
      <c r="D1176" s="25" t="n">
        <v>22.622</v>
      </c>
      <c r="E1176" s="25"/>
      <c r="F1176" s="26" t="n">
        <v>68.8</v>
      </c>
      <c r="G1176" s="27" t="n">
        <v>6000</v>
      </c>
      <c r="H1176" s="28" t="s">
        <v>14</v>
      </c>
      <c r="I1176" s="32"/>
      <c r="J1176" s="29" t="n">
        <f aca="false">J1175+0</f>
        <v>1513</v>
      </c>
      <c r="K1176" s="0" t="n">
        <v>100</v>
      </c>
    </row>
    <row r="1177" customFormat="false" ht="15" hidden="false" customHeight="false" outlineLevel="0" collapsed="false">
      <c r="A1177" s="31" t="n">
        <v>42080</v>
      </c>
      <c r="B1177" s="24" t="n">
        <v>5663</v>
      </c>
      <c r="C1177" s="24" t="n">
        <v>24</v>
      </c>
      <c r="D1177" s="25" t="n">
        <v>23.283</v>
      </c>
      <c r="E1177" s="25"/>
      <c r="F1177" s="26" t="n">
        <v>70</v>
      </c>
      <c r="G1177" s="27" t="n">
        <v>6000</v>
      </c>
      <c r="H1177" s="28" t="s">
        <v>14</v>
      </c>
      <c r="I1177" s="32"/>
      <c r="J1177" s="29" t="n">
        <f aca="false">J1176+0</f>
        <v>1513</v>
      </c>
      <c r="K1177" s="0" t="n">
        <v>100</v>
      </c>
    </row>
    <row r="1178" customFormat="false" ht="15" hidden="false" customHeight="false" outlineLevel="0" collapsed="false">
      <c r="A1178" s="31" t="n">
        <v>42081</v>
      </c>
      <c r="B1178" s="24" t="n">
        <v>5703</v>
      </c>
      <c r="C1178" s="24" t="n">
        <v>24</v>
      </c>
      <c r="D1178" s="25" t="n">
        <v>23.988</v>
      </c>
      <c r="E1178" s="25"/>
      <c r="F1178" s="26" t="n">
        <v>71.2</v>
      </c>
      <c r="G1178" s="27" t="n">
        <v>6000</v>
      </c>
      <c r="H1178" s="28" t="s">
        <v>14</v>
      </c>
      <c r="I1178" s="32"/>
      <c r="J1178" s="29" t="n">
        <f aca="false">J1177+0</f>
        <v>1513</v>
      </c>
      <c r="K1178" s="0" t="n">
        <v>100</v>
      </c>
    </row>
    <row r="1179" customFormat="false" ht="15" hidden="false" customHeight="false" outlineLevel="0" collapsed="false">
      <c r="A1179" s="31" t="n">
        <v>42082</v>
      </c>
      <c r="B1179" s="24" t="n">
        <v>5685</v>
      </c>
      <c r="C1179" s="24" t="n">
        <v>24</v>
      </c>
      <c r="D1179" s="25" t="n">
        <v>24.203</v>
      </c>
      <c r="E1179" s="25"/>
      <c r="F1179" s="26" t="n">
        <v>71.3</v>
      </c>
      <c r="G1179" s="27" t="n">
        <v>6000</v>
      </c>
      <c r="H1179" s="28" t="s">
        <v>14</v>
      </c>
      <c r="I1179" s="32"/>
      <c r="J1179" s="29" t="n">
        <f aca="false">J1178+0</f>
        <v>1513</v>
      </c>
      <c r="K1179" s="0" t="n">
        <v>100</v>
      </c>
    </row>
    <row r="1180" customFormat="false" ht="15" hidden="false" customHeight="false" outlineLevel="0" collapsed="false">
      <c r="A1180" s="31" t="n">
        <v>42083</v>
      </c>
      <c r="B1180" s="24" t="n">
        <v>5396</v>
      </c>
      <c r="C1180" s="24" t="n">
        <v>24</v>
      </c>
      <c r="D1180" s="25" t="n">
        <v>22.59</v>
      </c>
      <c r="E1180" s="25"/>
      <c r="F1180" s="26" t="n">
        <v>66.3</v>
      </c>
      <c r="G1180" s="27" t="n">
        <v>6000</v>
      </c>
      <c r="H1180" s="28" t="s">
        <v>14</v>
      </c>
      <c r="I1180" s="32"/>
      <c r="J1180" s="29" t="n">
        <f aca="false">J1179+0</f>
        <v>1513</v>
      </c>
      <c r="K1180" s="0" t="n">
        <v>100</v>
      </c>
    </row>
    <row r="1181" customFormat="false" ht="15" hidden="false" customHeight="false" outlineLevel="0" collapsed="false">
      <c r="A1181" s="31" t="n">
        <v>42084</v>
      </c>
      <c r="B1181" s="24" t="n">
        <v>5391</v>
      </c>
      <c r="C1181" s="24" t="n">
        <v>24</v>
      </c>
      <c r="D1181" s="25" t="n">
        <v>22.055</v>
      </c>
      <c r="E1181" s="25"/>
      <c r="F1181" s="26" t="n">
        <v>66.1</v>
      </c>
      <c r="G1181" s="27" t="n">
        <v>6000</v>
      </c>
      <c r="H1181" s="28" t="s">
        <v>14</v>
      </c>
      <c r="I1181" s="32"/>
      <c r="J1181" s="29" t="n">
        <f aca="false">J1180+0</f>
        <v>1513</v>
      </c>
      <c r="K1181" s="0" t="n">
        <v>100</v>
      </c>
    </row>
    <row r="1182" customFormat="false" ht="15" hidden="false" customHeight="false" outlineLevel="0" collapsed="false">
      <c r="A1182" s="31" t="n">
        <v>42085</v>
      </c>
      <c r="B1182" s="24" t="n">
        <v>5480</v>
      </c>
      <c r="C1182" s="24" t="n">
        <v>24</v>
      </c>
      <c r="D1182" s="25" t="n">
        <v>23.002</v>
      </c>
      <c r="E1182" s="25"/>
      <c r="F1182" s="26" t="n">
        <v>68.3</v>
      </c>
      <c r="G1182" s="27" t="n">
        <v>6000</v>
      </c>
      <c r="H1182" s="28" t="s">
        <v>14</v>
      </c>
      <c r="I1182" s="32"/>
      <c r="J1182" s="29" t="n">
        <f aca="false">J1181+0</f>
        <v>1513</v>
      </c>
      <c r="K1182" s="0" t="n">
        <v>100</v>
      </c>
    </row>
    <row r="1183" customFormat="false" ht="15" hidden="false" customHeight="false" outlineLevel="0" collapsed="false">
      <c r="A1183" s="31" t="n">
        <v>42086</v>
      </c>
      <c r="B1183" s="24" t="n">
        <v>5494</v>
      </c>
      <c r="C1183" s="24" t="n">
        <v>24</v>
      </c>
      <c r="D1183" s="25" t="n">
        <v>23.325</v>
      </c>
      <c r="E1183" s="25"/>
      <c r="F1183" s="26" t="n">
        <v>68.4</v>
      </c>
      <c r="G1183" s="27" t="n">
        <v>6000</v>
      </c>
      <c r="H1183" s="28" t="s">
        <v>14</v>
      </c>
      <c r="I1183" s="32"/>
      <c r="J1183" s="29" t="n">
        <f aca="false">J1182+0</f>
        <v>1513</v>
      </c>
      <c r="K1183" s="0" t="n">
        <v>100</v>
      </c>
    </row>
    <row r="1184" customFormat="false" ht="15" hidden="false" customHeight="false" outlineLevel="0" collapsed="false">
      <c r="A1184" s="31" t="n">
        <v>42087</v>
      </c>
      <c r="B1184" s="24" t="n">
        <v>5504</v>
      </c>
      <c r="C1184" s="24" t="n">
        <v>24</v>
      </c>
      <c r="D1184" s="25" t="n">
        <v>23.623</v>
      </c>
      <c r="E1184" s="25"/>
      <c r="F1184" s="26" t="n">
        <v>68.5</v>
      </c>
      <c r="G1184" s="27" t="n">
        <v>6000</v>
      </c>
      <c r="H1184" s="28" t="s">
        <v>14</v>
      </c>
      <c r="I1184" s="32"/>
      <c r="J1184" s="29" t="n">
        <f aca="false">J1183+0</f>
        <v>1513</v>
      </c>
      <c r="K1184" s="0" t="n">
        <v>100</v>
      </c>
    </row>
    <row r="1185" customFormat="false" ht="15" hidden="false" customHeight="false" outlineLevel="0" collapsed="false">
      <c r="A1185" s="31" t="n">
        <v>42088</v>
      </c>
      <c r="B1185" s="24" t="n">
        <v>5543</v>
      </c>
      <c r="C1185" s="24" t="n">
        <v>24</v>
      </c>
      <c r="D1185" s="25" t="n">
        <v>23.972</v>
      </c>
      <c r="E1185" s="25"/>
      <c r="F1185" s="26" t="n">
        <v>70.2</v>
      </c>
      <c r="G1185" s="27" t="n">
        <v>6000</v>
      </c>
      <c r="H1185" s="28" t="s">
        <v>14</v>
      </c>
      <c r="I1185" s="32"/>
      <c r="J1185" s="29" t="n">
        <f aca="false">J1184+0</f>
        <v>1513</v>
      </c>
      <c r="K1185" s="0" t="n">
        <v>100</v>
      </c>
    </row>
    <row r="1186" customFormat="false" ht="15" hidden="false" customHeight="false" outlineLevel="0" collapsed="false">
      <c r="A1186" s="31"/>
      <c r="B1186" s="24"/>
      <c r="C1186" s="24"/>
      <c r="D1186" s="25"/>
      <c r="E1186" s="25"/>
      <c r="F1186" s="26"/>
      <c r="G1186" s="27"/>
      <c r="H1186" s="28"/>
      <c r="I1186" s="32"/>
      <c r="J1186" s="29"/>
    </row>
    <row r="1187" customFormat="false" ht="15" hidden="false" customHeight="false" outlineLevel="0" collapsed="false">
      <c r="A1187" s="31"/>
      <c r="B1187" s="24"/>
      <c r="C1187" s="24"/>
      <c r="D1187" s="25"/>
      <c r="E1187" s="25"/>
      <c r="F1187" s="26"/>
      <c r="G1187" s="27"/>
      <c r="H1187" s="28"/>
      <c r="I1187" s="32"/>
      <c r="J1187" s="29"/>
    </row>
    <row r="1188" customFormat="false" ht="15" hidden="false" customHeight="false" outlineLevel="0" collapsed="false">
      <c r="A1188" s="31"/>
      <c r="B1188" s="24"/>
      <c r="C1188" s="24"/>
      <c r="D1188" s="25"/>
      <c r="E1188" s="25"/>
      <c r="F1188" s="26"/>
      <c r="G1188" s="27"/>
      <c r="H1188" s="28"/>
      <c r="I1188" s="32"/>
      <c r="J1188" s="29"/>
    </row>
    <row r="1189" customFormat="false" ht="15" hidden="false" customHeight="false" outlineLevel="0" collapsed="false">
      <c r="A1189" s="31"/>
      <c r="B1189" s="24"/>
      <c r="C1189" s="24"/>
      <c r="D1189" s="25"/>
      <c r="E1189" s="25"/>
      <c r="F1189" s="26"/>
      <c r="G1189" s="27"/>
      <c r="H1189" s="28"/>
      <c r="I1189" s="32"/>
      <c r="J1189" s="29"/>
    </row>
    <row r="1190" customFormat="false" ht="15" hidden="false" customHeight="false" outlineLevel="0" collapsed="false">
      <c r="A1190" s="31"/>
      <c r="B1190" s="24"/>
      <c r="C1190" s="24"/>
      <c r="D1190" s="25"/>
      <c r="E1190" s="25"/>
      <c r="F1190" s="26"/>
      <c r="G1190" s="27"/>
      <c r="H1190" s="28"/>
      <c r="I1190" s="32"/>
      <c r="J1190" s="29"/>
    </row>
    <row r="1191" customFormat="false" ht="15" hidden="false" customHeight="false" outlineLevel="0" collapsed="false">
      <c r="A1191" s="31"/>
      <c r="B1191" s="24"/>
      <c r="C1191" s="24"/>
      <c r="D1191" s="25"/>
      <c r="E1191" s="25"/>
      <c r="F1191" s="26"/>
      <c r="G1191" s="27"/>
      <c r="H1191" s="28"/>
      <c r="I1191" s="32"/>
      <c r="J1191" s="29"/>
    </row>
    <row r="1192" customFormat="false" ht="15" hidden="false" customHeight="false" outlineLevel="0" collapsed="false">
      <c r="A1192" s="31"/>
      <c r="B1192" s="24"/>
      <c r="C1192" s="24"/>
      <c r="D1192" s="25"/>
      <c r="E1192" s="25"/>
      <c r="F1192" s="26"/>
      <c r="G1192" s="27"/>
      <c r="H1192" s="28"/>
      <c r="I1192" s="32"/>
      <c r="J1192" s="29"/>
    </row>
    <row r="1193" customFormat="false" ht="15" hidden="false" customHeight="false" outlineLevel="0" collapsed="false">
      <c r="A1193" s="31"/>
      <c r="B1193" s="24"/>
      <c r="C1193" s="24"/>
      <c r="D1193" s="25"/>
      <c r="E1193" s="25"/>
      <c r="F1193" s="26"/>
      <c r="G1193" s="27"/>
      <c r="H1193" s="28"/>
      <c r="I1193" s="32"/>
      <c r="J1193" s="29"/>
    </row>
    <row r="1194" customFormat="false" ht="15" hidden="false" customHeight="false" outlineLevel="0" collapsed="false">
      <c r="A1194" s="31"/>
      <c r="B1194" s="24"/>
      <c r="C1194" s="24"/>
      <c r="D1194" s="25"/>
      <c r="E1194" s="25"/>
      <c r="F1194" s="26"/>
      <c r="G1194" s="27"/>
      <c r="H1194" s="28"/>
      <c r="I1194" s="32"/>
      <c r="J1194" s="29"/>
    </row>
    <row r="1195" customFormat="false" ht="15" hidden="false" customHeight="false" outlineLevel="0" collapsed="false">
      <c r="A1195" s="31"/>
      <c r="B1195" s="24"/>
      <c r="C1195" s="24"/>
      <c r="D1195" s="25"/>
      <c r="E1195" s="25"/>
      <c r="F1195" s="26"/>
      <c r="G1195" s="27"/>
      <c r="H1195" s="28"/>
      <c r="I1195" s="32"/>
      <c r="J1195" s="29"/>
    </row>
    <row r="1196" customFormat="false" ht="15" hidden="false" customHeight="false" outlineLevel="0" collapsed="false">
      <c r="A1196" s="31"/>
      <c r="B1196" s="24"/>
      <c r="C1196" s="24"/>
      <c r="D1196" s="25"/>
      <c r="E1196" s="25"/>
      <c r="F1196" s="26"/>
      <c r="G1196" s="27"/>
      <c r="H1196" s="28"/>
      <c r="I1196" s="32"/>
      <c r="J1196" s="29"/>
    </row>
    <row r="1197" customFormat="false" ht="15" hidden="false" customHeight="false" outlineLevel="0" collapsed="false">
      <c r="A1197" s="31"/>
      <c r="B1197" s="24"/>
      <c r="C1197" s="24"/>
      <c r="D1197" s="25"/>
      <c r="E1197" s="25"/>
      <c r="F1197" s="26"/>
      <c r="G1197" s="27"/>
      <c r="H1197" s="28"/>
      <c r="I1197" s="32"/>
      <c r="J1197" s="29"/>
    </row>
    <row r="1198" customFormat="false" ht="15" hidden="false" customHeight="false" outlineLevel="0" collapsed="false">
      <c r="A1198" s="31"/>
      <c r="B1198" s="24"/>
      <c r="C1198" s="24"/>
      <c r="D1198" s="25"/>
      <c r="E1198" s="25"/>
      <c r="F1198" s="26"/>
      <c r="G1198" s="27"/>
      <c r="H1198" s="28"/>
      <c r="I1198" s="32"/>
      <c r="J1198" s="29"/>
    </row>
    <row r="1199" customFormat="false" ht="15" hidden="false" customHeight="false" outlineLevel="0" collapsed="false">
      <c r="A1199" s="31"/>
      <c r="B1199" s="24"/>
      <c r="C1199" s="24"/>
      <c r="D1199" s="25"/>
      <c r="E1199" s="25"/>
      <c r="F1199" s="26"/>
      <c r="G1199" s="27"/>
      <c r="H1199" s="28"/>
      <c r="I1199" s="32"/>
      <c r="J1199" s="29"/>
    </row>
    <row r="1200" customFormat="false" ht="15" hidden="false" customHeight="false" outlineLevel="0" collapsed="false">
      <c r="A1200" s="31"/>
      <c r="B1200" s="24"/>
      <c r="C1200" s="24"/>
      <c r="D1200" s="25"/>
      <c r="E1200" s="25"/>
      <c r="F1200" s="26"/>
      <c r="G1200" s="27"/>
      <c r="H1200" s="28"/>
      <c r="I1200" s="32"/>
      <c r="J1200" s="29"/>
    </row>
    <row r="1201" customFormat="false" ht="15" hidden="false" customHeight="false" outlineLevel="0" collapsed="false">
      <c r="A1201" s="31"/>
      <c r="B1201" s="24"/>
      <c r="C1201" s="24"/>
      <c r="D1201" s="25"/>
      <c r="E1201" s="25"/>
      <c r="F1201" s="26"/>
      <c r="G1201" s="27"/>
      <c r="H1201" s="28"/>
      <c r="I1201" s="32"/>
      <c r="J1201" s="29"/>
    </row>
    <row r="1202" customFormat="false" ht="15" hidden="false" customHeight="false" outlineLevel="0" collapsed="false">
      <c r="A1202" s="31"/>
      <c r="B1202" s="24"/>
      <c r="C1202" s="24"/>
      <c r="D1202" s="25"/>
      <c r="E1202" s="25"/>
      <c r="F1202" s="26"/>
      <c r="G1202" s="27"/>
      <c r="H1202" s="28"/>
      <c r="I1202" s="32"/>
      <c r="J1202" s="29"/>
    </row>
    <row r="1203" customFormat="false" ht="15" hidden="false" customHeight="false" outlineLevel="0" collapsed="false">
      <c r="A1203" s="31"/>
      <c r="B1203" s="24"/>
      <c r="C1203" s="24"/>
      <c r="D1203" s="25"/>
      <c r="E1203" s="25"/>
      <c r="F1203" s="26"/>
      <c r="G1203" s="27"/>
      <c r="H1203" s="28"/>
      <c r="I1203" s="32"/>
      <c r="J1203" s="29"/>
    </row>
    <row r="1204" customFormat="false" ht="15" hidden="false" customHeight="false" outlineLevel="0" collapsed="false">
      <c r="A1204" s="31"/>
      <c r="B1204" s="24"/>
      <c r="C1204" s="24"/>
      <c r="D1204" s="25"/>
      <c r="E1204" s="25"/>
      <c r="F1204" s="26"/>
      <c r="G1204" s="27"/>
      <c r="H1204" s="28"/>
      <c r="I1204" s="32"/>
      <c r="J1204" s="29"/>
    </row>
    <row r="1205" customFormat="false" ht="15" hidden="false" customHeight="false" outlineLevel="0" collapsed="false">
      <c r="A1205" s="31"/>
      <c r="B1205" s="24"/>
      <c r="C1205" s="24"/>
      <c r="D1205" s="25"/>
      <c r="E1205" s="25"/>
      <c r="F1205" s="26"/>
      <c r="G1205" s="27"/>
      <c r="H1205" s="28"/>
      <c r="I1205" s="32"/>
      <c r="J1205" s="29"/>
    </row>
    <row r="1206" customFormat="false" ht="15" hidden="false" customHeight="false" outlineLevel="0" collapsed="false">
      <c r="A1206" s="31"/>
      <c r="B1206" s="24"/>
      <c r="C1206" s="24"/>
      <c r="D1206" s="25"/>
      <c r="E1206" s="25"/>
      <c r="F1206" s="26"/>
      <c r="G1206" s="27"/>
      <c r="H1206" s="28"/>
      <c r="I1206" s="32"/>
      <c r="J1206" s="29"/>
    </row>
    <row r="1207" customFormat="false" ht="15" hidden="false" customHeight="false" outlineLevel="0" collapsed="false">
      <c r="A1207" s="31"/>
      <c r="B1207" s="24"/>
      <c r="C1207" s="24"/>
      <c r="D1207" s="25"/>
      <c r="E1207" s="25"/>
      <c r="F1207" s="26"/>
      <c r="G1207" s="27"/>
      <c r="H1207" s="28"/>
      <c r="I1207" s="32"/>
      <c r="J1207" s="29"/>
    </row>
    <row r="1208" customFormat="false" ht="15" hidden="false" customHeight="false" outlineLevel="0" collapsed="false">
      <c r="A1208" s="31"/>
      <c r="B1208" s="24"/>
      <c r="C1208" s="24"/>
      <c r="D1208" s="25"/>
      <c r="E1208" s="25"/>
      <c r="F1208" s="26"/>
      <c r="G1208" s="27"/>
      <c r="H1208" s="28"/>
      <c r="I1208" s="32"/>
      <c r="J1208" s="29"/>
    </row>
    <row r="1209" customFormat="false" ht="15" hidden="false" customHeight="false" outlineLevel="0" collapsed="false">
      <c r="A1209" s="31"/>
      <c r="B1209" s="24"/>
      <c r="C1209" s="24"/>
      <c r="D1209" s="25"/>
      <c r="E1209" s="25"/>
      <c r="F1209" s="26"/>
      <c r="G1209" s="27"/>
      <c r="H1209" s="28"/>
      <c r="I1209" s="32"/>
      <c r="J1209" s="29"/>
    </row>
    <row r="1210" customFormat="false" ht="15" hidden="false" customHeight="false" outlineLevel="0" collapsed="false">
      <c r="A1210" s="31"/>
      <c r="B1210" s="24"/>
      <c r="C1210" s="24"/>
      <c r="D1210" s="25"/>
      <c r="E1210" s="25"/>
      <c r="F1210" s="26"/>
      <c r="G1210" s="27"/>
      <c r="H1210" s="28"/>
      <c r="I1210" s="32"/>
      <c r="J1210" s="29"/>
    </row>
    <row r="1211" customFormat="false" ht="15" hidden="false" customHeight="false" outlineLevel="0" collapsed="false">
      <c r="A1211" s="31"/>
      <c r="B1211" s="24"/>
      <c r="C1211" s="24"/>
      <c r="D1211" s="25"/>
      <c r="E1211" s="25"/>
      <c r="F1211" s="26"/>
      <c r="G1211" s="27"/>
      <c r="H1211" s="28"/>
      <c r="I1211" s="32"/>
      <c r="J1211" s="29"/>
    </row>
    <row r="1212" customFormat="false" ht="15" hidden="false" customHeight="false" outlineLevel="0" collapsed="false">
      <c r="A1212" s="31"/>
      <c r="B1212" s="24"/>
      <c r="C1212" s="24"/>
      <c r="D1212" s="25"/>
      <c r="E1212" s="25"/>
      <c r="F1212" s="26"/>
      <c r="G1212" s="27"/>
      <c r="H1212" s="28"/>
      <c r="I1212" s="32"/>
      <c r="J1212" s="29"/>
    </row>
    <row r="1213" customFormat="false" ht="15" hidden="false" customHeight="false" outlineLevel="0" collapsed="false">
      <c r="A1213" s="31"/>
      <c r="B1213" s="24"/>
      <c r="C1213" s="24"/>
      <c r="D1213" s="25"/>
      <c r="E1213" s="25"/>
      <c r="F1213" s="26"/>
      <c r="G1213" s="27"/>
      <c r="H1213" s="28"/>
      <c r="I1213" s="32"/>
      <c r="J1213" s="29"/>
    </row>
    <row r="1214" customFormat="false" ht="15" hidden="false" customHeight="false" outlineLevel="0" collapsed="false">
      <c r="A1214" s="31"/>
      <c r="B1214" s="24"/>
      <c r="C1214" s="24"/>
      <c r="D1214" s="25"/>
      <c r="E1214" s="25"/>
      <c r="F1214" s="26"/>
      <c r="G1214" s="27"/>
      <c r="H1214" s="28"/>
      <c r="I1214" s="32"/>
      <c r="J1214" s="29"/>
    </row>
    <row r="1215" customFormat="false" ht="15" hidden="false" customHeight="false" outlineLevel="0" collapsed="false">
      <c r="A1215" s="31"/>
      <c r="B1215" s="24"/>
      <c r="C1215" s="24"/>
      <c r="D1215" s="25"/>
      <c r="E1215" s="25"/>
      <c r="F1215" s="26"/>
      <c r="G1215" s="27"/>
      <c r="H1215" s="28"/>
      <c r="I1215" s="32"/>
      <c r="J1215" s="29"/>
    </row>
    <row r="1216" customFormat="false" ht="15" hidden="false" customHeight="false" outlineLevel="0" collapsed="false">
      <c r="A1216" s="31"/>
      <c r="B1216" s="24"/>
      <c r="C1216" s="24"/>
      <c r="D1216" s="25"/>
      <c r="E1216" s="25"/>
      <c r="F1216" s="26"/>
      <c r="G1216" s="27"/>
      <c r="H1216" s="28"/>
      <c r="I1216" s="32"/>
      <c r="J1216" s="29"/>
    </row>
    <row r="1217" customFormat="false" ht="15" hidden="false" customHeight="false" outlineLevel="0" collapsed="false">
      <c r="A1217" s="31"/>
      <c r="B1217" s="24"/>
      <c r="C1217" s="24"/>
      <c r="D1217" s="25"/>
      <c r="E1217" s="25"/>
      <c r="F1217" s="26"/>
      <c r="G1217" s="27"/>
      <c r="H1217" s="28"/>
      <c r="I1217" s="32"/>
      <c r="J1217" s="29"/>
    </row>
    <row r="1218" customFormat="false" ht="15" hidden="false" customHeight="false" outlineLevel="0" collapsed="false">
      <c r="A1218" s="31"/>
      <c r="B1218" s="24"/>
      <c r="C1218" s="24"/>
      <c r="D1218" s="25"/>
      <c r="E1218" s="25"/>
      <c r="F1218" s="26"/>
      <c r="G1218" s="27"/>
      <c r="H1218" s="28"/>
      <c r="I1218" s="32"/>
      <c r="J1218" s="29"/>
    </row>
    <row r="1219" customFormat="false" ht="15" hidden="false" customHeight="false" outlineLevel="0" collapsed="false">
      <c r="A1219" s="31"/>
      <c r="B1219" s="24"/>
      <c r="C1219" s="24"/>
      <c r="D1219" s="25"/>
      <c r="E1219" s="25"/>
      <c r="F1219" s="26"/>
      <c r="G1219" s="27"/>
      <c r="H1219" s="28"/>
      <c r="I1219" s="32"/>
      <c r="J1219" s="29"/>
    </row>
    <row r="1220" customFormat="false" ht="15" hidden="false" customHeight="false" outlineLevel="0" collapsed="false">
      <c r="A1220" s="31"/>
      <c r="B1220" s="24"/>
      <c r="C1220" s="24"/>
      <c r="D1220" s="25"/>
      <c r="E1220" s="25"/>
      <c r="F1220" s="26"/>
      <c r="G1220" s="27"/>
      <c r="H1220" s="28"/>
      <c r="I1220" s="32"/>
      <c r="J1220" s="29"/>
    </row>
    <row r="1221" customFormat="false" ht="15" hidden="false" customHeight="false" outlineLevel="0" collapsed="false">
      <c r="A1221" s="31"/>
      <c r="B1221" s="24"/>
      <c r="C1221" s="24"/>
      <c r="D1221" s="25"/>
      <c r="E1221" s="25"/>
      <c r="F1221" s="26"/>
      <c r="G1221" s="27"/>
      <c r="H1221" s="28"/>
      <c r="I1221" s="32"/>
      <c r="J1221" s="29"/>
    </row>
    <row r="1222" customFormat="false" ht="15" hidden="false" customHeight="false" outlineLevel="0" collapsed="false">
      <c r="A1222" s="31"/>
      <c r="B1222" s="24"/>
      <c r="C1222" s="24"/>
      <c r="D1222" s="25"/>
      <c r="E1222" s="25"/>
      <c r="F1222" s="26"/>
      <c r="G1222" s="27"/>
      <c r="H1222" s="28"/>
      <c r="I1222" s="32"/>
      <c r="J1222" s="29"/>
    </row>
    <row r="1223" customFormat="false" ht="15" hidden="false" customHeight="false" outlineLevel="0" collapsed="false">
      <c r="A1223" s="31"/>
      <c r="B1223" s="24"/>
      <c r="C1223" s="24"/>
      <c r="D1223" s="25"/>
      <c r="E1223" s="25"/>
      <c r="F1223" s="26"/>
      <c r="G1223" s="27"/>
      <c r="H1223" s="28"/>
      <c r="I1223" s="32"/>
      <c r="J1223" s="29"/>
    </row>
    <row r="1224" customFormat="false" ht="15" hidden="false" customHeight="false" outlineLevel="0" collapsed="false">
      <c r="A1224" s="31"/>
      <c r="B1224" s="24"/>
      <c r="C1224" s="24"/>
      <c r="D1224" s="25"/>
      <c r="E1224" s="25"/>
      <c r="F1224" s="26"/>
      <c r="G1224" s="27"/>
      <c r="H1224" s="28"/>
      <c r="I1224" s="32"/>
      <c r="J1224" s="29"/>
    </row>
    <row r="1225" customFormat="false" ht="15" hidden="false" customHeight="false" outlineLevel="0" collapsed="false">
      <c r="A1225" s="31"/>
      <c r="B1225" s="24"/>
      <c r="C1225" s="24"/>
      <c r="D1225" s="25"/>
      <c r="E1225" s="25"/>
      <c r="F1225" s="26"/>
      <c r="G1225" s="27"/>
      <c r="H1225" s="28"/>
      <c r="I1225" s="32"/>
      <c r="J1225" s="29"/>
    </row>
    <row r="1226" customFormat="false" ht="15" hidden="false" customHeight="false" outlineLevel="0" collapsed="false">
      <c r="A1226" s="31"/>
      <c r="B1226" s="24"/>
      <c r="C1226" s="24"/>
      <c r="D1226" s="25"/>
      <c r="E1226" s="25"/>
      <c r="F1226" s="26"/>
      <c r="G1226" s="27"/>
      <c r="H1226" s="28"/>
      <c r="I1226" s="32"/>
      <c r="J1226" s="29"/>
    </row>
    <row r="1227" customFormat="false" ht="15" hidden="false" customHeight="false" outlineLevel="0" collapsed="false">
      <c r="A1227" s="31"/>
      <c r="B1227" s="24"/>
      <c r="C1227" s="24"/>
      <c r="D1227" s="25"/>
      <c r="E1227" s="25"/>
      <c r="F1227" s="26"/>
      <c r="G1227" s="27"/>
      <c r="H1227" s="28"/>
      <c r="I1227" s="32"/>
      <c r="J1227" s="29"/>
    </row>
    <row r="1228" customFormat="false" ht="15" hidden="false" customHeight="false" outlineLevel="0" collapsed="false">
      <c r="A1228" s="31"/>
      <c r="B1228" s="24"/>
      <c r="C1228" s="24"/>
      <c r="D1228" s="25"/>
      <c r="E1228" s="25"/>
      <c r="F1228" s="26"/>
      <c r="G1228" s="27"/>
      <c r="H1228" s="28"/>
      <c r="I1228" s="32"/>
      <c r="J1228" s="29"/>
    </row>
    <row r="1229" customFormat="false" ht="15" hidden="false" customHeight="false" outlineLevel="0" collapsed="false">
      <c r="A1229" s="31"/>
      <c r="B1229" s="24"/>
      <c r="C1229" s="24"/>
      <c r="D1229" s="25"/>
      <c r="E1229" s="25"/>
      <c r="F1229" s="26"/>
      <c r="G1229" s="27"/>
      <c r="H1229" s="28"/>
      <c r="I1229" s="32"/>
      <c r="J1229" s="29"/>
    </row>
    <row r="1230" customFormat="false" ht="15" hidden="false" customHeight="false" outlineLevel="0" collapsed="false">
      <c r="A1230" s="31"/>
      <c r="B1230" s="24"/>
      <c r="C1230" s="24"/>
      <c r="D1230" s="25"/>
      <c r="E1230" s="25"/>
      <c r="F1230" s="26"/>
      <c r="G1230" s="27"/>
      <c r="H1230" s="28"/>
      <c r="I1230" s="32"/>
      <c r="J1230" s="29"/>
    </row>
    <row r="1231" customFormat="false" ht="15" hidden="false" customHeight="false" outlineLevel="0" collapsed="false">
      <c r="A1231" s="31"/>
      <c r="B1231" s="24"/>
      <c r="C1231" s="24"/>
      <c r="D1231" s="25"/>
      <c r="E1231" s="25"/>
      <c r="F1231" s="26"/>
      <c r="G1231" s="27"/>
      <c r="H1231" s="28"/>
      <c r="I1231" s="32"/>
      <c r="J1231" s="29"/>
    </row>
    <row r="1232" customFormat="false" ht="15" hidden="false" customHeight="false" outlineLevel="0" collapsed="false">
      <c r="A1232" s="31"/>
      <c r="B1232" s="24"/>
      <c r="C1232" s="24"/>
      <c r="D1232" s="25"/>
      <c r="E1232" s="25"/>
      <c r="F1232" s="26"/>
      <c r="G1232" s="27"/>
      <c r="H1232" s="28"/>
      <c r="I1232" s="32"/>
      <c r="J1232" s="29"/>
    </row>
    <row r="1233" customFormat="false" ht="15" hidden="false" customHeight="false" outlineLevel="0" collapsed="false">
      <c r="A1233" s="31"/>
      <c r="B1233" s="24"/>
      <c r="C1233" s="24"/>
      <c r="D1233" s="25"/>
      <c r="E1233" s="25"/>
      <c r="F1233" s="26"/>
      <c r="G1233" s="27"/>
      <c r="H1233" s="28"/>
      <c r="I1233" s="32"/>
      <c r="J1233" s="29"/>
    </row>
    <row r="1234" customFormat="false" ht="15" hidden="false" customHeight="false" outlineLevel="0" collapsed="false">
      <c r="A1234" s="31"/>
      <c r="B1234" s="24"/>
      <c r="C1234" s="24"/>
      <c r="D1234" s="25"/>
      <c r="E1234" s="25"/>
      <c r="F1234" s="26"/>
      <c r="G1234" s="27"/>
      <c r="H1234" s="28"/>
      <c r="I1234" s="32"/>
      <c r="J1234" s="29"/>
    </row>
    <row r="1235" customFormat="false" ht="15" hidden="false" customHeight="false" outlineLevel="0" collapsed="false">
      <c r="A1235" s="31"/>
      <c r="B1235" s="24"/>
      <c r="C1235" s="24"/>
      <c r="D1235" s="25"/>
      <c r="E1235" s="25"/>
      <c r="F1235" s="26"/>
      <c r="G1235" s="27"/>
      <c r="H1235" s="28"/>
      <c r="I1235" s="32"/>
      <c r="J1235" s="29"/>
    </row>
    <row r="1236" customFormat="false" ht="15" hidden="false" customHeight="false" outlineLevel="0" collapsed="false">
      <c r="A1236" s="31"/>
      <c r="B1236" s="24"/>
      <c r="C1236" s="24"/>
      <c r="D1236" s="25"/>
      <c r="E1236" s="25"/>
      <c r="F1236" s="26"/>
      <c r="G1236" s="27"/>
      <c r="H1236" s="28"/>
      <c r="I1236" s="32"/>
      <c r="J1236" s="29"/>
    </row>
    <row r="1237" customFormat="false" ht="15" hidden="false" customHeight="false" outlineLevel="0" collapsed="false">
      <c r="A1237" s="31"/>
      <c r="B1237" s="24"/>
      <c r="C1237" s="24"/>
      <c r="D1237" s="25"/>
      <c r="E1237" s="25"/>
      <c r="F1237" s="26"/>
      <c r="G1237" s="27"/>
      <c r="H1237" s="28"/>
      <c r="I1237" s="32"/>
      <c r="J1237" s="29"/>
    </row>
    <row r="1238" customFormat="false" ht="15" hidden="false" customHeight="false" outlineLevel="0" collapsed="false">
      <c r="A1238" s="31"/>
      <c r="B1238" s="24"/>
      <c r="C1238" s="24"/>
      <c r="D1238" s="25"/>
      <c r="E1238" s="25"/>
      <c r="F1238" s="26"/>
      <c r="G1238" s="27"/>
      <c r="H1238" s="28"/>
      <c r="I1238" s="32"/>
      <c r="J1238" s="29"/>
    </row>
    <row r="1239" customFormat="false" ht="15" hidden="false" customHeight="false" outlineLevel="0" collapsed="false">
      <c r="A1239" s="31"/>
      <c r="B1239" s="24"/>
      <c r="C1239" s="24"/>
      <c r="D1239" s="25"/>
      <c r="E1239" s="25"/>
      <c r="F1239" s="26"/>
      <c r="G1239" s="27"/>
      <c r="H1239" s="28"/>
      <c r="I1239" s="32"/>
      <c r="J1239" s="29"/>
    </row>
    <row r="1240" customFormat="false" ht="15" hidden="false" customHeight="false" outlineLevel="0" collapsed="false">
      <c r="A1240" s="31"/>
      <c r="B1240" s="24"/>
      <c r="C1240" s="24"/>
      <c r="D1240" s="25"/>
      <c r="E1240" s="25"/>
      <c r="F1240" s="26"/>
      <c r="G1240" s="27"/>
      <c r="H1240" s="28"/>
      <c r="I1240" s="32"/>
      <c r="J1240" s="29"/>
    </row>
    <row r="1241" customFormat="false" ht="15" hidden="false" customHeight="false" outlineLevel="0" collapsed="false">
      <c r="A1241" s="31"/>
      <c r="B1241" s="24"/>
      <c r="C1241" s="24"/>
      <c r="D1241" s="25"/>
      <c r="E1241" s="25"/>
      <c r="F1241" s="26"/>
      <c r="G1241" s="27"/>
      <c r="H1241" s="28"/>
      <c r="I1241" s="32"/>
      <c r="J1241" s="29"/>
    </row>
    <row r="1242" customFormat="false" ht="15" hidden="false" customHeight="false" outlineLevel="0" collapsed="false">
      <c r="A1242" s="31"/>
      <c r="B1242" s="24"/>
      <c r="C1242" s="24"/>
      <c r="D1242" s="25"/>
      <c r="E1242" s="25"/>
      <c r="F1242" s="26"/>
      <c r="G1242" s="27"/>
      <c r="H1242" s="28"/>
      <c r="I1242" s="32"/>
      <c r="J1242" s="29"/>
    </row>
    <row r="1243" customFormat="false" ht="15" hidden="false" customHeight="false" outlineLevel="0" collapsed="false">
      <c r="A1243" s="31"/>
      <c r="B1243" s="24"/>
      <c r="C1243" s="24"/>
      <c r="D1243" s="25"/>
      <c r="E1243" s="25"/>
      <c r="F1243" s="26"/>
      <c r="G1243" s="27"/>
      <c r="H1243" s="28"/>
      <c r="I1243" s="32"/>
      <c r="J1243" s="29"/>
    </row>
    <row r="1244" customFormat="false" ht="15" hidden="false" customHeight="false" outlineLevel="0" collapsed="false">
      <c r="A1244" s="31"/>
      <c r="B1244" s="24"/>
      <c r="C1244" s="24"/>
      <c r="D1244" s="25"/>
      <c r="E1244" s="25"/>
      <c r="F1244" s="26"/>
      <c r="G1244" s="27"/>
      <c r="H1244" s="28"/>
      <c r="I1244" s="32"/>
      <c r="J1244" s="29"/>
    </row>
    <row r="1245" customFormat="false" ht="15" hidden="false" customHeight="false" outlineLevel="0" collapsed="false">
      <c r="A1245" s="31"/>
      <c r="B1245" s="24"/>
      <c r="C1245" s="24"/>
      <c r="D1245" s="25"/>
      <c r="E1245" s="25"/>
      <c r="F1245" s="26"/>
      <c r="G1245" s="27"/>
      <c r="H1245" s="28"/>
      <c r="I1245" s="32"/>
      <c r="J1245" s="29"/>
    </row>
    <row r="1246" customFormat="false" ht="15" hidden="false" customHeight="false" outlineLevel="0" collapsed="false">
      <c r="A1246" s="31"/>
      <c r="B1246" s="24"/>
      <c r="C1246" s="24"/>
      <c r="D1246" s="25"/>
      <c r="E1246" s="25"/>
      <c r="F1246" s="26"/>
      <c r="G1246" s="27"/>
      <c r="H1246" s="28"/>
      <c r="I1246" s="32"/>
      <c r="J1246" s="29"/>
    </row>
    <row r="1247" customFormat="false" ht="15" hidden="false" customHeight="false" outlineLevel="0" collapsed="false">
      <c r="A1247" s="31"/>
      <c r="B1247" s="24"/>
      <c r="C1247" s="24"/>
      <c r="D1247" s="25"/>
      <c r="E1247" s="25"/>
      <c r="F1247" s="26"/>
      <c r="G1247" s="27"/>
      <c r="H1247" s="28"/>
      <c r="I1247" s="32"/>
      <c r="J1247" s="29"/>
    </row>
    <row r="1248" customFormat="false" ht="15" hidden="false" customHeight="false" outlineLevel="0" collapsed="false">
      <c r="A1248" s="31"/>
      <c r="B1248" s="24"/>
      <c r="C1248" s="24"/>
      <c r="D1248" s="25"/>
      <c r="E1248" s="25"/>
      <c r="F1248" s="26"/>
      <c r="G1248" s="27"/>
      <c r="H1248" s="28"/>
      <c r="I1248" s="32"/>
      <c r="J1248" s="29"/>
    </row>
    <row r="1249" customFormat="false" ht="15" hidden="false" customHeight="false" outlineLevel="0" collapsed="false">
      <c r="A1249" s="31"/>
      <c r="B1249" s="24"/>
      <c r="C1249" s="24"/>
      <c r="D1249" s="25"/>
      <c r="E1249" s="25"/>
      <c r="F1249" s="26"/>
      <c r="G1249" s="27"/>
      <c r="H1249" s="28"/>
      <c r="I1249" s="32"/>
      <c r="J1249" s="29"/>
    </row>
    <row r="1250" customFormat="false" ht="15" hidden="false" customHeight="false" outlineLevel="0" collapsed="false">
      <c r="A1250" s="31"/>
      <c r="B1250" s="24"/>
      <c r="C1250" s="24"/>
      <c r="D1250" s="25"/>
      <c r="E1250" s="25"/>
      <c r="F1250" s="26"/>
      <c r="G1250" s="27"/>
      <c r="H1250" s="28"/>
      <c r="I1250" s="32"/>
      <c r="J1250" s="29"/>
    </row>
    <row r="1251" customFormat="false" ht="15" hidden="false" customHeight="false" outlineLevel="0" collapsed="false">
      <c r="A1251" s="31"/>
      <c r="B1251" s="24"/>
      <c r="C1251" s="24"/>
      <c r="D1251" s="25"/>
      <c r="E1251" s="25"/>
      <c r="F1251" s="26"/>
      <c r="G1251" s="27"/>
      <c r="H1251" s="28"/>
      <c r="I1251" s="32"/>
      <c r="J1251" s="29"/>
    </row>
    <row r="1252" customFormat="false" ht="15" hidden="false" customHeight="false" outlineLevel="0" collapsed="false">
      <c r="A1252" s="31"/>
      <c r="B1252" s="24"/>
      <c r="C1252" s="24"/>
      <c r="D1252" s="25"/>
      <c r="E1252" s="25"/>
      <c r="F1252" s="26"/>
      <c r="G1252" s="27"/>
      <c r="H1252" s="28"/>
      <c r="I1252" s="32"/>
      <c r="J1252" s="29"/>
    </row>
    <row r="1253" customFormat="false" ht="15" hidden="false" customHeight="false" outlineLevel="0" collapsed="false">
      <c r="A1253" s="31"/>
      <c r="B1253" s="24"/>
      <c r="C1253" s="24"/>
      <c r="D1253" s="25"/>
      <c r="E1253" s="25"/>
      <c r="F1253" s="26"/>
      <c r="G1253" s="27"/>
      <c r="H1253" s="28"/>
      <c r="I1253" s="32"/>
      <c r="J1253" s="29"/>
    </row>
    <row r="1254" customFormat="false" ht="15" hidden="false" customHeight="false" outlineLevel="0" collapsed="false">
      <c r="A1254" s="31"/>
      <c r="B1254" s="24"/>
      <c r="C1254" s="24"/>
      <c r="D1254" s="25"/>
      <c r="E1254" s="25"/>
      <c r="F1254" s="26"/>
      <c r="G1254" s="27"/>
      <c r="H1254" s="28"/>
      <c r="I1254" s="32"/>
      <c r="J1254" s="29"/>
    </row>
    <row r="1255" customFormat="false" ht="15" hidden="false" customHeight="false" outlineLevel="0" collapsed="false">
      <c r="A1255" s="31"/>
      <c r="B1255" s="24"/>
      <c r="C1255" s="24"/>
      <c r="D1255" s="25"/>
      <c r="E1255" s="25"/>
      <c r="F1255" s="26"/>
      <c r="G1255" s="27"/>
      <c r="H1255" s="28"/>
      <c r="I1255" s="32"/>
      <c r="J1255" s="29"/>
    </row>
    <row r="1256" customFormat="false" ht="15" hidden="false" customHeight="false" outlineLevel="0" collapsed="false">
      <c r="A1256" s="31"/>
      <c r="B1256" s="24"/>
      <c r="C1256" s="24"/>
      <c r="D1256" s="25"/>
      <c r="E1256" s="25"/>
      <c r="F1256" s="26"/>
      <c r="G1256" s="27"/>
      <c r="H1256" s="28"/>
      <c r="I1256" s="32"/>
      <c r="J1256" s="29"/>
    </row>
    <row r="1257" customFormat="false" ht="15" hidden="false" customHeight="false" outlineLevel="0" collapsed="false">
      <c r="A1257" s="31"/>
      <c r="B1257" s="24"/>
      <c r="C1257" s="24"/>
      <c r="D1257" s="25"/>
      <c r="E1257" s="25"/>
      <c r="F1257" s="26"/>
      <c r="G1257" s="27"/>
      <c r="H1257" s="28"/>
      <c r="I1257" s="32"/>
      <c r="J1257" s="29"/>
    </row>
    <row r="1258" customFormat="false" ht="15" hidden="false" customHeight="false" outlineLevel="0" collapsed="false">
      <c r="A1258" s="31"/>
      <c r="B1258" s="24"/>
      <c r="C1258" s="24"/>
      <c r="D1258" s="25"/>
      <c r="E1258" s="25"/>
      <c r="F1258" s="26"/>
      <c r="G1258" s="27"/>
      <c r="H1258" s="28"/>
      <c r="I1258" s="32"/>
      <c r="J1258" s="29"/>
    </row>
    <row r="1259" customFormat="false" ht="15" hidden="false" customHeight="false" outlineLevel="0" collapsed="false">
      <c r="A1259" s="31"/>
      <c r="B1259" s="24"/>
      <c r="C1259" s="24"/>
      <c r="D1259" s="25"/>
      <c r="E1259" s="25"/>
      <c r="F1259" s="26"/>
      <c r="G1259" s="27"/>
      <c r="H1259" s="28"/>
      <c r="I1259" s="32"/>
      <c r="J1259" s="29"/>
    </row>
    <row r="1260" customFormat="false" ht="15" hidden="false" customHeight="false" outlineLevel="0" collapsed="false">
      <c r="A1260" s="31"/>
      <c r="B1260" s="24"/>
      <c r="C1260" s="24"/>
      <c r="D1260" s="25"/>
      <c r="E1260" s="25"/>
      <c r="F1260" s="26"/>
      <c r="G1260" s="27"/>
      <c r="H1260" s="28"/>
      <c r="I1260" s="32"/>
      <c r="J1260" s="29"/>
    </row>
    <row r="1261" customFormat="false" ht="15" hidden="false" customHeight="false" outlineLevel="0" collapsed="false">
      <c r="A1261" s="31"/>
      <c r="B1261" s="24"/>
      <c r="C1261" s="24"/>
      <c r="D1261" s="25"/>
      <c r="E1261" s="25"/>
      <c r="F1261" s="26"/>
      <c r="G1261" s="27"/>
      <c r="H1261" s="28"/>
      <c r="I1261" s="32"/>
      <c r="J1261" s="29"/>
    </row>
    <row r="1262" customFormat="false" ht="15" hidden="false" customHeight="false" outlineLevel="0" collapsed="false">
      <c r="A1262" s="31"/>
      <c r="B1262" s="24"/>
      <c r="C1262" s="24"/>
      <c r="D1262" s="25"/>
      <c r="E1262" s="25"/>
      <c r="F1262" s="26"/>
      <c r="G1262" s="27"/>
      <c r="H1262" s="28"/>
      <c r="I1262" s="32"/>
      <c r="J1262" s="29"/>
    </row>
    <row r="1263" customFormat="false" ht="15" hidden="false" customHeight="false" outlineLevel="0" collapsed="false">
      <c r="A1263" s="31"/>
      <c r="B1263" s="24"/>
      <c r="C1263" s="24"/>
      <c r="D1263" s="25"/>
      <c r="E1263" s="25"/>
      <c r="F1263" s="26"/>
      <c r="G1263" s="27"/>
      <c r="H1263" s="28"/>
      <c r="I1263" s="32"/>
      <c r="J1263" s="29"/>
    </row>
    <row r="1264" customFormat="false" ht="15" hidden="false" customHeight="false" outlineLevel="0" collapsed="false">
      <c r="A1264" s="31"/>
      <c r="B1264" s="24"/>
      <c r="C1264" s="24"/>
      <c r="D1264" s="25"/>
      <c r="E1264" s="25"/>
      <c r="F1264" s="26"/>
      <c r="G1264" s="27"/>
      <c r="H1264" s="28"/>
      <c r="I1264" s="32"/>
      <c r="J1264" s="29"/>
    </row>
    <row r="1265" customFormat="false" ht="15" hidden="false" customHeight="false" outlineLevel="0" collapsed="false">
      <c r="A1265" s="31"/>
      <c r="B1265" s="24"/>
      <c r="C1265" s="24"/>
      <c r="D1265" s="25"/>
      <c r="E1265" s="25"/>
      <c r="F1265" s="26"/>
      <c r="G1265" s="27"/>
      <c r="H1265" s="28"/>
      <c r="I1265" s="32"/>
      <c r="J1265" s="29"/>
    </row>
    <row r="1266" customFormat="false" ht="15" hidden="false" customHeight="false" outlineLevel="0" collapsed="false">
      <c r="A1266" s="31"/>
      <c r="B1266" s="24"/>
      <c r="C1266" s="24"/>
      <c r="D1266" s="25"/>
      <c r="E1266" s="25"/>
      <c r="F1266" s="26"/>
      <c r="G1266" s="27"/>
      <c r="H1266" s="28"/>
      <c r="I1266" s="32"/>
      <c r="J1266" s="29"/>
    </row>
    <row r="1267" customFormat="false" ht="15" hidden="false" customHeight="false" outlineLevel="0" collapsed="false">
      <c r="A1267" s="31"/>
      <c r="B1267" s="24"/>
      <c r="C1267" s="24"/>
      <c r="D1267" s="25"/>
      <c r="E1267" s="25"/>
      <c r="F1267" s="26"/>
      <c r="G1267" s="27"/>
      <c r="H1267" s="28"/>
      <c r="I1267" s="32"/>
      <c r="J1267" s="29"/>
    </row>
    <row r="1268" customFormat="false" ht="15" hidden="false" customHeight="false" outlineLevel="0" collapsed="false">
      <c r="A1268" s="31"/>
      <c r="B1268" s="24"/>
      <c r="C1268" s="24"/>
      <c r="D1268" s="25"/>
      <c r="E1268" s="25"/>
      <c r="F1268" s="26"/>
      <c r="G1268" s="27"/>
      <c r="H1268" s="28"/>
      <c r="I1268" s="32"/>
      <c r="J1268" s="29"/>
    </row>
    <row r="1269" customFormat="false" ht="15" hidden="false" customHeight="false" outlineLevel="0" collapsed="false">
      <c r="A1269" s="31"/>
      <c r="B1269" s="24"/>
      <c r="C1269" s="24"/>
      <c r="D1269" s="25"/>
      <c r="E1269" s="25"/>
      <c r="F1269" s="26"/>
      <c r="G1269" s="27"/>
      <c r="H1269" s="28"/>
      <c r="I1269" s="32"/>
      <c r="J1269" s="29"/>
    </row>
    <row r="1270" customFormat="false" ht="15" hidden="false" customHeight="false" outlineLevel="0" collapsed="false">
      <c r="A1270" s="31"/>
      <c r="B1270" s="24"/>
      <c r="C1270" s="24"/>
      <c r="D1270" s="25"/>
      <c r="E1270" s="25"/>
      <c r="F1270" s="26"/>
      <c r="G1270" s="27"/>
      <c r="H1270" s="28"/>
      <c r="I1270" s="32"/>
      <c r="J1270" s="29"/>
    </row>
    <row r="1271" customFormat="false" ht="15" hidden="false" customHeight="false" outlineLevel="0" collapsed="false">
      <c r="A1271" s="31"/>
      <c r="B1271" s="24"/>
      <c r="C1271" s="24"/>
      <c r="D1271" s="25"/>
      <c r="E1271" s="25"/>
      <c r="F1271" s="26"/>
      <c r="G1271" s="27"/>
      <c r="H1271" s="28"/>
      <c r="I1271" s="32"/>
      <c r="J1271" s="29"/>
    </row>
    <row r="1272" customFormat="false" ht="15" hidden="false" customHeight="false" outlineLevel="0" collapsed="false">
      <c r="A1272" s="31"/>
      <c r="B1272" s="24"/>
      <c r="C1272" s="24"/>
      <c r="D1272" s="25"/>
      <c r="E1272" s="25"/>
      <c r="F1272" s="26"/>
      <c r="G1272" s="27"/>
      <c r="H1272" s="28"/>
      <c r="I1272" s="32"/>
      <c r="J1272" s="29"/>
    </row>
    <row r="1273" customFormat="false" ht="15" hidden="false" customHeight="false" outlineLevel="0" collapsed="false">
      <c r="A1273" s="31"/>
      <c r="B1273" s="24"/>
      <c r="C1273" s="24"/>
      <c r="D1273" s="25"/>
      <c r="E1273" s="25"/>
      <c r="F1273" s="26"/>
      <c r="G1273" s="27"/>
      <c r="H1273" s="28"/>
      <c r="I1273" s="32"/>
      <c r="J1273" s="29"/>
    </row>
    <row r="1274" customFormat="false" ht="15" hidden="false" customHeight="false" outlineLevel="0" collapsed="false">
      <c r="A1274" s="31"/>
      <c r="B1274" s="24"/>
      <c r="C1274" s="24"/>
      <c r="D1274" s="25"/>
      <c r="E1274" s="25"/>
      <c r="F1274" s="26"/>
      <c r="G1274" s="27"/>
      <c r="H1274" s="28"/>
      <c r="I1274" s="32"/>
      <c r="J1274" s="29"/>
    </row>
    <row r="1275" customFormat="false" ht="15" hidden="false" customHeight="false" outlineLevel="0" collapsed="false">
      <c r="A1275" s="31"/>
      <c r="B1275" s="24"/>
      <c r="C1275" s="24"/>
      <c r="D1275" s="25"/>
      <c r="E1275" s="25"/>
      <c r="F1275" s="26"/>
      <c r="G1275" s="27"/>
      <c r="H1275" s="28"/>
      <c r="I1275" s="32"/>
      <c r="J1275" s="29"/>
    </row>
    <row r="1276" customFormat="false" ht="15" hidden="false" customHeight="false" outlineLevel="0" collapsed="false">
      <c r="A1276" s="31"/>
      <c r="B1276" s="24"/>
      <c r="C1276" s="24"/>
      <c r="D1276" s="25"/>
      <c r="E1276" s="25"/>
      <c r="F1276" s="26"/>
      <c r="G1276" s="27"/>
      <c r="H1276" s="28"/>
      <c r="I1276" s="32"/>
      <c r="J1276" s="29"/>
    </row>
    <row r="1277" customFormat="false" ht="15" hidden="false" customHeight="false" outlineLevel="0" collapsed="false">
      <c r="A1277" s="31"/>
      <c r="B1277" s="24"/>
      <c r="C1277" s="24"/>
      <c r="D1277" s="25"/>
      <c r="E1277" s="25"/>
      <c r="F1277" s="26"/>
      <c r="G1277" s="27"/>
      <c r="H1277" s="28"/>
      <c r="I1277" s="32"/>
      <c r="J1277" s="29"/>
    </row>
    <row r="1278" customFormat="false" ht="15" hidden="false" customHeight="false" outlineLevel="0" collapsed="false">
      <c r="A1278" s="31"/>
      <c r="B1278" s="24"/>
      <c r="C1278" s="24"/>
      <c r="D1278" s="25"/>
      <c r="E1278" s="25"/>
      <c r="F1278" s="26"/>
      <c r="G1278" s="27"/>
      <c r="H1278" s="28"/>
      <c r="I1278" s="32"/>
      <c r="J1278" s="29"/>
    </row>
    <row r="1279" customFormat="false" ht="15" hidden="false" customHeight="false" outlineLevel="0" collapsed="false">
      <c r="A1279" s="31"/>
      <c r="B1279" s="24"/>
      <c r="C1279" s="24"/>
      <c r="D1279" s="25"/>
      <c r="E1279" s="25"/>
      <c r="F1279" s="26"/>
      <c r="G1279" s="27"/>
      <c r="H1279" s="28"/>
      <c r="I1279" s="32"/>
      <c r="J1279" s="29"/>
    </row>
    <row r="1280" customFormat="false" ht="15" hidden="false" customHeight="false" outlineLevel="0" collapsed="false">
      <c r="A1280" s="31"/>
      <c r="B1280" s="24"/>
      <c r="C1280" s="24"/>
      <c r="D1280" s="25"/>
      <c r="E1280" s="25"/>
      <c r="F1280" s="26"/>
      <c r="G1280" s="27"/>
      <c r="H1280" s="28"/>
      <c r="I1280" s="32"/>
      <c r="J1280" s="29"/>
    </row>
    <row r="1281" customFormat="false" ht="15" hidden="false" customHeight="false" outlineLevel="0" collapsed="false">
      <c r="A1281" s="31"/>
      <c r="B1281" s="24"/>
      <c r="C1281" s="24"/>
      <c r="D1281" s="25"/>
      <c r="E1281" s="25"/>
      <c r="F1281" s="26"/>
      <c r="G1281" s="27"/>
      <c r="H1281" s="28"/>
      <c r="I1281" s="32"/>
      <c r="J1281" s="29"/>
    </row>
    <row r="1282" customFormat="false" ht="15" hidden="false" customHeight="false" outlineLevel="0" collapsed="false">
      <c r="A1282" s="31"/>
      <c r="B1282" s="24"/>
      <c r="C1282" s="24"/>
      <c r="D1282" s="25"/>
      <c r="E1282" s="25"/>
      <c r="F1282" s="26"/>
      <c r="G1282" s="27"/>
      <c r="H1282" s="28"/>
      <c r="I1282" s="32"/>
      <c r="J1282" s="29"/>
    </row>
    <row r="1283" customFormat="false" ht="15" hidden="false" customHeight="false" outlineLevel="0" collapsed="false">
      <c r="A1283" s="31"/>
      <c r="B1283" s="24"/>
      <c r="C1283" s="24"/>
      <c r="D1283" s="25"/>
      <c r="E1283" s="25"/>
      <c r="F1283" s="26"/>
      <c r="G1283" s="27"/>
      <c r="H1283" s="28"/>
      <c r="I1283" s="32"/>
      <c r="J1283" s="29"/>
    </row>
    <row r="1284" customFormat="false" ht="15" hidden="false" customHeight="false" outlineLevel="0" collapsed="false">
      <c r="A1284" s="31"/>
      <c r="B1284" s="24"/>
      <c r="C1284" s="24"/>
      <c r="D1284" s="25"/>
      <c r="E1284" s="25"/>
      <c r="F1284" s="26"/>
      <c r="G1284" s="27"/>
      <c r="H1284" s="28"/>
      <c r="I1284" s="32"/>
      <c r="J1284" s="29"/>
    </row>
    <row r="1285" customFormat="false" ht="15" hidden="false" customHeight="false" outlineLevel="0" collapsed="false">
      <c r="A1285" s="31"/>
      <c r="B1285" s="24"/>
      <c r="C1285" s="24"/>
      <c r="D1285" s="25"/>
      <c r="E1285" s="25"/>
      <c r="F1285" s="26"/>
      <c r="G1285" s="27"/>
      <c r="H1285" s="28"/>
      <c r="I1285" s="32"/>
      <c r="J1285" s="29"/>
    </row>
    <row r="1286" customFormat="false" ht="15" hidden="false" customHeight="false" outlineLevel="0" collapsed="false">
      <c r="A1286" s="31"/>
      <c r="B1286" s="24"/>
      <c r="C1286" s="24"/>
      <c r="D1286" s="25"/>
      <c r="E1286" s="25"/>
      <c r="F1286" s="26"/>
      <c r="G1286" s="27"/>
      <c r="H1286" s="28"/>
      <c r="I1286" s="32"/>
      <c r="J1286" s="29"/>
    </row>
    <row r="1287" customFormat="false" ht="15" hidden="false" customHeight="false" outlineLevel="0" collapsed="false">
      <c r="A1287" s="31"/>
      <c r="B1287" s="24"/>
      <c r="C1287" s="24"/>
      <c r="D1287" s="25"/>
      <c r="E1287" s="25"/>
      <c r="F1287" s="26"/>
      <c r="G1287" s="27"/>
      <c r="H1287" s="28"/>
      <c r="I1287" s="32"/>
      <c r="J1287" s="29"/>
    </row>
    <row r="1288" customFormat="false" ht="15" hidden="false" customHeight="false" outlineLevel="0" collapsed="false">
      <c r="A1288" s="31"/>
      <c r="B1288" s="24"/>
      <c r="C1288" s="24"/>
      <c r="D1288" s="25"/>
      <c r="E1288" s="25"/>
      <c r="F1288" s="26"/>
      <c r="G1288" s="27"/>
      <c r="H1288" s="28"/>
      <c r="I1288" s="32"/>
      <c r="J1288" s="29"/>
    </row>
    <row r="1289" customFormat="false" ht="15" hidden="false" customHeight="false" outlineLevel="0" collapsed="false">
      <c r="A1289" s="31"/>
      <c r="B1289" s="24"/>
      <c r="C1289" s="24"/>
      <c r="D1289" s="25"/>
      <c r="E1289" s="25"/>
      <c r="F1289" s="26"/>
      <c r="G1289" s="27"/>
      <c r="H1289" s="28"/>
      <c r="I1289" s="32"/>
      <c r="J1289" s="29"/>
    </row>
    <row r="1290" customFormat="false" ht="15" hidden="false" customHeight="false" outlineLevel="0" collapsed="false">
      <c r="A1290" s="31"/>
      <c r="B1290" s="24"/>
      <c r="C1290" s="24"/>
      <c r="D1290" s="25"/>
      <c r="E1290" s="25"/>
      <c r="F1290" s="26"/>
      <c r="G1290" s="27"/>
      <c r="H1290" s="28"/>
      <c r="I1290" s="32"/>
      <c r="J1290" s="29"/>
    </row>
    <row r="1291" customFormat="false" ht="15" hidden="false" customHeight="false" outlineLevel="0" collapsed="false">
      <c r="A1291" s="31"/>
      <c r="B1291" s="24"/>
      <c r="C1291" s="24"/>
      <c r="D1291" s="25"/>
      <c r="E1291" s="25"/>
      <c r="F1291" s="26"/>
      <c r="G1291" s="27"/>
      <c r="H1291" s="28"/>
      <c r="I1291" s="32"/>
      <c r="J1291" s="29"/>
    </row>
    <row r="1292" customFormat="false" ht="15" hidden="false" customHeight="false" outlineLevel="0" collapsed="false">
      <c r="A1292" s="31"/>
      <c r="B1292" s="24"/>
      <c r="C1292" s="24"/>
      <c r="D1292" s="25"/>
      <c r="E1292" s="25"/>
      <c r="F1292" s="26"/>
      <c r="G1292" s="27"/>
      <c r="H1292" s="28"/>
      <c r="I1292" s="32"/>
      <c r="J1292" s="29"/>
    </row>
    <row r="1293" customFormat="false" ht="15" hidden="false" customHeight="false" outlineLevel="0" collapsed="false">
      <c r="A1293" s="31"/>
      <c r="B1293" s="24"/>
      <c r="C1293" s="24"/>
      <c r="D1293" s="25"/>
      <c r="E1293" s="25"/>
      <c r="F1293" s="26"/>
      <c r="G1293" s="27"/>
      <c r="H1293" s="28"/>
      <c r="I1293" s="32"/>
      <c r="J1293" s="29"/>
    </row>
    <row r="1294" customFormat="false" ht="15" hidden="false" customHeight="false" outlineLevel="0" collapsed="false">
      <c r="A1294" s="31"/>
      <c r="B1294" s="24"/>
      <c r="C1294" s="24"/>
      <c r="D1294" s="25"/>
      <c r="E1294" s="25"/>
      <c r="F1294" s="26"/>
      <c r="G1294" s="27"/>
      <c r="H1294" s="28"/>
      <c r="I1294" s="32"/>
      <c r="J1294" s="29"/>
    </row>
    <row r="1295" customFormat="false" ht="15" hidden="false" customHeight="false" outlineLevel="0" collapsed="false">
      <c r="A1295" s="31"/>
      <c r="B1295" s="24"/>
      <c r="C1295" s="24"/>
      <c r="D1295" s="25"/>
      <c r="E1295" s="25"/>
      <c r="F1295" s="26"/>
      <c r="G1295" s="27"/>
      <c r="H1295" s="28"/>
      <c r="I1295" s="32"/>
      <c r="J1295" s="29"/>
    </row>
    <row r="1296" customFormat="false" ht="15" hidden="false" customHeight="false" outlineLevel="0" collapsed="false">
      <c r="A1296" s="31"/>
      <c r="B1296" s="24"/>
      <c r="C1296" s="24"/>
      <c r="D1296" s="25"/>
      <c r="E1296" s="25"/>
      <c r="F1296" s="26"/>
      <c r="G1296" s="27"/>
      <c r="H1296" s="28"/>
      <c r="I1296" s="32"/>
      <c r="J1296" s="29"/>
    </row>
    <row r="1297" customFormat="false" ht="15" hidden="false" customHeight="false" outlineLevel="0" collapsed="false">
      <c r="A1297" s="31"/>
      <c r="B1297" s="24"/>
      <c r="C1297" s="24"/>
      <c r="D1297" s="25"/>
      <c r="E1297" s="25"/>
      <c r="F1297" s="26"/>
      <c r="G1297" s="27"/>
      <c r="H1297" s="28"/>
      <c r="I1297" s="32"/>
      <c r="J1297" s="29"/>
    </row>
    <row r="1298" customFormat="false" ht="15" hidden="false" customHeight="false" outlineLevel="0" collapsed="false">
      <c r="A1298" s="31"/>
      <c r="B1298" s="24"/>
      <c r="C1298" s="24"/>
      <c r="D1298" s="25"/>
      <c r="E1298" s="25"/>
      <c r="F1298" s="26"/>
      <c r="G1298" s="27"/>
      <c r="H1298" s="28"/>
      <c r="I1298" s="32"/>
      <c r="J1298" s="29"/>
    </row>
    <row r="1299" customFormat="false" ht="15" hidden="false" customHeight="false" outlineLevel="0" collapsed="false">
      <c r="A1299" s="31"/>
      <c r="B1299" s="24"/>
      <c r="C1299" s="24"/>
      <c r="D1299" s="25"/>
      <c r="E1299" s="25"/>
      <c r="F1299" s="26"/>
      <c r="G1299" s="27"/>
      <c r="H1299" s="28"/>
      <c r="I1299" s="32"/>
      <c r="J1299" s="29"/>
    </row>
    <row r="1300" customFormat="false" ht="15" hidden="false" customHeight="false" outlineLevel="0" collapsed="false">
      <c r="A1300" s="31"/>
      <c r="B1300" s="24"/>
      <c r="C1300" s="24"/>
      <c r="D1300" s="25"/>
      <c r="E1300" s="25"/>
      <c r="F1300" s="26"/>
      <c r="G1300" s="27"/>
      <c r="H1300" s="28"/>
      <c r="I1300" s="32"/>
      <c r="J1300" s="29"/>
    </row>
    <row r="1301" customFormat="false" ht="15" hidden="false" customHeight="false" outlineLevel="0" collapsed="false">
      <c r="A1301" s="31"/>
      <c r="B1301" s="24"/>
      <c r="C1301" s="24"/>
      <c r="D1301" s="25"/>
      <c r="E1301" s="25"/>
      <c r="F1301" s="26"/>
      <c r="G1301" s="27"/>
      <c r="H1301" s="28"/>
      <c r="I1301" s="32"/>
      <c r="J1301" s="29"/>
    </row>
    <row r="1302" customFormat="false" ht="15" hidden="false" customHeight="false" outlineLevel="0" collapsed="false">
      <c r="A1302" s="31"/>
      <c r="B1302" s="24"/>
      <c r="C1302" s="24"/>
      <c r="D1302" s="25"/>
      <c r="E1302" s="25"/>
      <c r="F1302" s="26"/>
      <c r="G1302" s="27"/>
      <c r="H1302" s="28"/>
      <c r="I1302" s="32"/>
      <c r="J1302" s="29"/>
    </row>
    <row r="1303" customFormat="false" ht="15" hidden="false" customHeight="false" outlineLevel="0" collapsed="false">
      <c r="A1303" s="31"/>
      <c r="B1303" s="24"/>
      <c r="C1303" s="24"/>
      <c r="D1303" s="25"/>
      <c r="E1303" s="25"/>
      <c r="F1303" s="26"/>
      <c r="G1303" s="27"/>
      <c r="H1303" s="28"/>
      <c r="I1303" s="32"/>
      <c r="J1303" s="29"/>
    </row>
    <row r="1304" customFormat="false" ht="15" hidden="false" customHeight="false" outlineLevel="0" collapsed="false">
      <c r="A1304" s="31"/>
      <c r="B1304" s="24"/>
      <c r="C1304" s="24"/>
      <c r="D1304" s="25"/>
      <c r="E1304" s="25"/>
      <c r="F1304" s="26"/>
      <c r="G1304" s="27"/>
      <c r="H1304" s="28"/>
      <c r="I1304" s="32"/>
      <c r="J1304" s="29"/>
    </row>
    <row r="1305" customFormat="false" ht="15" hidden="false" customHeight="false" outlineLevel="0" collapsed="false">
      <c r="A1305" s="31"/>
      <c r="B1305" s="24"/>
      <c r="C1305" s="24"/>
      <c r="D1305" s="25"/>
      <c r="E1305" s="25"/>
      <c r="F1305" s="26"/>
      <c r="G1305" s="27"/>
      <c r="H1305" s="28"/>
      <c r="I1305" s="32"/>
      <c r="J1305" s="29"/>
    </row>
    <row r="1306" customFormat="false" ht="15" hidden="false" customHeight="false" outlineLevel="0" collapsed="false">
      <c r="A1306" s="31"/>
      <c r="B1306" s="24"/>
      <c r="C1306" s="24"/>
      <c r="D1306" s="25"/>
      <c r="E1306" s="25"/>
      <c r="F1306" s="26"/>
      <c r="G1306" s="27"/>
      <c r="H1306" s="28"/>
      <c r="I1306" s="32"/>
      <c r="J1306" s="29"/>
    </row>
    <row r="1307" customFormat="false" ht="15" hidden="false" customHeight="false" outlineLevel="0" collapsed="false">
      <c r="A1307" s="31"/>
      <c r="B1307" s="24"/>
      <c r="C1307" s="24"/>
      <c r="D1307" s="25"/>
      <c r="E1307" s="25"/>
      <c r="F1307" s="26"/>
      <c r="G1307" s="27"/>
      <c r="H1307" s="28"/>
      <c r="I1307" s="32"/>
      <c r="J1307" s="29"/>
    </row>
    <row r="1308" customFormat="false" ht="15" hidden="false" customHeight="false" outlineLevel="0" collapsed="false">
      <c r="A1308" s="31"/>
      <c r="B1308" s="24"/>
      <c r="C1308" s="24"/>
      <c r="D1308" s="25"/>
      <c r="E1308" s="25"/>
      <c r="F1308" s="26"/>
      <c r="G1308" s="27"/>
      <c r="H1308" s="28"/>
      <c r="I1308" s="32"/>
      <c r="J1308" s="29"/>
    </row>
    <row r="1309" customFormat="false" ht="15" hidden="false" customHeight="false" outlineLevel="0" collapsed="false">
      <c r="A1309" s="31"/>
      <c r="B1309" s="24"/>
      <c r="C1309" s="24"/>
      <c r="D1309" s="25"/>
      <c r="E1309" s="25"/>
      <c r="F1309" s="26"/>
      <c r="G1309" s="27"/>
      <c r="H1309" s="28"/>
      <c r="I1309" s="32"/>
      <c r="J1309" s="29"/>
    </row>
    <row r="1310" customFormat="false" ht="15" hidden="false" customHeight="false" outlineLevel="0" collapsed="false">
      <c r="A1310" s="31"/>
      <c r="B1310" s="24"/>
      <c r="C1310" s="24"/>
      <c r="D1310" s="25"/>
      <c r="E1310" s="25"/>
      <c r="F1310" s="26"/>
      <c r="G1310" s="27"/>
      <c r="H1310" s="28"/>
      <c r="I1310" s="32"/>
      <c r="J1310" s="29"/>
    </row>
    <row r="1311" customFormat="false" ht="15" hidden="false" customHeight="false" outlineLevel="0" collapsed="false">
      <c r="A1311" s="31"/>
      <c r="B1311" s="24"/>
      <c r="C1311" s="24"/>
      <c r="D1311" s="25"/>
      <c r="E1311" s="25"/>
      <c r="F1311" s="26"/>
      <c r="G1311" s="27"/>
      <c r="H1311" s="28"/>
      <c r="I1311" s="32"/>
      <c r="J1311" s="29"/>
    </row>
    <row r="1312" customFormat="false" ht="15" hidden="false" customHeight="false" outlineLevel="0" collapsed="false">
      <c r="A1312" s="31"/>
      <c r="B1312" s="24"/>
      <c r="C1312" s="24"/>
      <c r="D1312" s="25"/>
      <c r="E1312" s="25"/>
      <c r="F1312" s="26"/>
      <c r="G1312" s="27"/>
      <c r="H1312" s="28"/>
      <c r="I1312" s="32"/>
      <c r="J1312" s="29"/>
    </row>
    <row r="1313" customFormat="false" ht="15" hidden="false" customHeight="false" outlineLevel="0" collapsed="false">
      <c r="A1313" s="31"/>
      <c r="B1313" s="24"/>
      <c r="C1313" s="24"/>
      <c r="D1313" s="25"/>
      <c r="E1313" s="25"/>
      <c r="F1313" s="26"/>
      <c r="G1313" s="27"/>
      <c r="H1313" s="28"/>
      <c r="I1313" s="32"/>
      <c r="J1313" s="29"/>
    </row>
    <row r="1314" customFormat="false" ht="15" hidden="false" customHeight="false" outlineLevel="0" collapsed="false">
      <c r="A1314" s="31"/>
      <c r="B1314" s="24"/>
      <c r="C1314" s="24"/>
      <c r="D1314" s="25"/>
      <c r="E1314" s="25"/>
      <c r="F1314" s="26"/>
      <c r="G1314" s="27"/>
      <c r="H1314" s="28"/>
      <c r="I1314" s="32"/>
      <c r="J1314" s="29"/>
    </row>
    <row r="1315" customFormat="false" ht="15" hidden="false" customHeight="false" outlineLevel="0" collapsed="false">
      <c r="A1315" s="31"/>
      <c r="B1315" s="24"/>
      <c r="C1315" s="24"/>
      <c r="D1315" s="25"/>
      <c r="E1315" s="25"/>
      <c r="F1315" s="26"/>
      <c r="G1315" s="27"/>
      <c r="H1315" s="28"/>
      <c r="I1315" s="32"/>
      <c r="J1315" s="29"/>
    </row>
    <row r="1316" customFormat="false" ht="15" hidden="false" customHeight="false" outlineLevel="0" collapsed="false">
      <c r="A1316" s="31"/>
      <c r="B1316" s="24"/>
      <c r="C1316" s="24"/>
      <c r="D1316" s="25"/>
      <c r="E1316" s="25"/>
      <c r="F1316" s="26"/>
      <c r="G1316" s="27"/>
      <c r="H1316" s="28"/>
      <c r="I1316" s="32"/>
      <c r="J1316" s="29"/>
    </row>
    <row r="1317" customFormat="false" ht="15" hidden="false" customHeight="false" outlineLevel="0" collapsed="false">
      <c r="A1317" s="31"/>
      <c r="B1317" s="24"/>
      <c r="C1317" s="24"/>
      <c r="D1317" s="25"/>
      <c r="E1317" s="25"/>
      <c r="F1317" s="26"/>
      <c r="G1317" s="27"/>
      <c r="H1317" s="28"/>
      <c r="I1317" s="32"/>
      <c r="J1317" s="29"/>
    </row>
    <row r="1318" customFormat="false" ht="15" hidden="false" customHeight="false" outlineLevel="0" collapsed="false">
      <c r="A1318" s="31"/>
      <c r="B1318" s="24"/>
      <c r="C1318" s="24"/>
      <c r="D1318" s="25"/>
      <c r="E1318" s="25"/>
      <c r="F1318" s="26"/>
      <c r="G1318" s="27"/>
      <c r="H1318" s="28"/>
      <c r="I1318" s="32"/>
      <c r="J1318" s="29"/>
    </row>
    <row r="1319" customFormat="false" ht="15" hidden="false" customHeight="false" outlineLevel="0" collapsed="false">
      <c r="A1319" s="31"/>
      <c r="B1319" s="24"/>
      <c r="C1319" s="24"/>
      <c r="D1319" s="25"/>
      <c r="E1319" s="25"/>
      <c r="F1319" s="26"/>
      <c r="G1319" s="27"/>
      <c r="H1319" s="28"/>
      <c r="I1319" s="32"/>
      <c r="J1319" s="29"/>
    </row>
    <row r="1320" customFormat="false" ht="15" hidden="false" customHeight="false" outlineLevel="0" collapsed="false">
      <c r="A1320" s="31"/>
      <c r="B1320" s="24"/>
      <c r="C1320" s="24"/>
      <c r="D1320" s="25"/>
      <c r="E1320" s="25"/>
      <c r="F1320" s="26"/>
      <c r="G1320" s="27"/>
      <c r="H1320" s="28"/>
      <c r="I1320" s="32"/>
      <c r="J1320" s="29"/>
    </row>
    <row r="1321" customFormat="false" ht="15" hidden="false" customHeight="false" outlineLevel="0" collapsed="false">
      <c r="A1321" s="31"/>
      <c r="B1321" s="24"/>
      <c r="C1321" s="24"/>
      <c r="D1321" s="25"/>
      <c r="E1321" s="25"/>
      <c r="F1321" s="26"/>
      <c r="G1321" s="27"/>
      <c r="H1321" s="28"/>
      <c r="I1321" s="32"/>
      <c r="J1321" s="29"/>
    </row>
    <row r="1322" customFormat="false" ht="15" hidden="false" customHeight="false" outlineLevel="0" collapsed="false">
      <c r="A1322" s="31"/>
      <c r="B1322" s="24"/>
      <c r="C1322" s="24"/>
      <c r="D1322" s="25"/>
      <c r="E1322" s="25"/>
      <c r="F1322" s="26"/>
      <c r="G1322" s="27"/>
      <c r="H1322" s="28"/>
      <c r="I1322" s="32"/>
      <c r="J1322" s="29"/>
    </row>
    <row r="1323" customFormat="false" ht="15" hidden="false" customHeight="false" outlineLevel="0" collapsed="false">
      <c r="A1323" s="31"/>
      <c r="B1323" s="24"/>
      <c r="C1323" s="24"/>
      <c r="D1323" s="25"/>
      <c r="E1323" s="25"/>
      <c r="F1323" s="26"/>
      <c r="G1323" s="27"/>
      <c r="H1323" s="28"/>
      <c r="I1323" s="32"/>
      <c r="J1323" s="29"/>
    </row>
    <row r="1324" customFormat="false" ht="15" hidden="false" customHeight="false" outlineLevel="0" collapsed="false">
      <c r="A1324" s="31"/>
      <c r="B1324" s="24"/>
      <c r="C1324" s="24"/>
      <c r="D1324" s="25"/>
      <c r="E1324" s="25"/>
      <c r="F1324" s="26"/>
      <c r="G1324" s="27"/>
      <c r="H1324" s="28"/>
      <c r="I1324" s="32"/>
      <c r="J1324" s="29"/>
    </row>
    <row r="1325" customFormat="false" ht="15" hidden="false" customHeight="false" outlineLevel="0" collapsed="false">
      <c r="A1325" s="31"/>
      <c r="B1325" s="24"/>
      <c r="C1325" s="24"/>
      <c r="D1325" s="25"/>
      <c r="E1325" s="25"/>
      <c r="F1325" s="26"/>
      <c r="G1325" s="27"/>
      <c r="H1325" s="28"/>
      <c r="I1325" s="32"/>
      <c r="J1325" s="29"/>
    </row>
    <row r="1326" customFormat="false" ht="15" hidden="false" customHeight="false" outlineLevel="0" collapsed="false">
      <c r="A1326" s="31"/>
      <c r="B1326" s="24"/>
      <c r="C1326" s="24"/>
      <c r="D1326" s="25"/>
      <c r="E1326" s="25"/>
      <c r="F1326" s="26"/>
      <c r="G1326" s="27"/>
      <c r="H1326" s="28"/>
      <c r="I1326" s="32"/>
      <c r="J1326" s="29"/>
    </row>
    <row r="1327" customFormat="false" ht="15" hidden="false" customHeight="false" outlineLevel="0" collapsed="false">
      <c r="A1327" s="31"/>
      <c r="B1327" s="24"/>
      <c r="C1327" s="24"/>
      <c r="D1327" s="25"/>
      <c r="E1327" s="25"/>
      <c r="F1327" s="26"/>
      <c r="G1327" s="27"/>
      <c r="H1327" s="28"/>
      <c r="I1327" s="32"/>
      <c r="J1327" s="29"/>
    </row>
    <row r="1328" customFormat="false" ht="15" hidden="false" customHeight="false" outlineLevel="0" collapsed="false">
      <c r="A1328" s="31"/>
      <c r="B1328" s="24"/>
      <c r="C1328" s="24"/>
      <c r="D1328" s="25"/>
      <c r="E1328" s="25"/>
      <c r="F1328" s="26"/>
      <c r="G1328" s="27"/>
      <c r="H1328" s="28"/>
      <c r="I1328" s="32"/>
      <c r="J1328" s="29"/>
    </row>
    <row r="1329" customFormat="false" ht="15" hidden="false" customHeight="false" outlineLevel="0" collapsed="false">
      <c r="A1329" s="31"/>
      <c r="B1329" s="24"/>
      <c r="C1329" s="24"/>
      <c r="D1329" s="25"/>
      <c r="E1329" s="25"/>
      <c r="F1329" s="26"/>
      <c r="G1329" s="27"/>
      <c r="H1329" s="28"/>
      <c r="I1329" s="32"/>
      <c r="J1329" s="29"/>
    </row>
    <row r="1330" customFormat="false" ht="15" hidden="false" customHeight="false" outlineLevel="0" collapsed="false">
      <c r="A1330" s="31"/>
      <c r="B1330" s="24"/>
      <c r="C1330" s="24"/>
      <c r="D1330" s="25"/>
      <c r="E1330" s="25"/>
      <c r="F1330" s="26"/>
      <c r="G1330" s="27"/>
      <c r="H1330" s="28"/>
      <c r="I1330" s="32"/>
      <c r="J1330" s="29"/>
    </row>
    <row r="1331" customFormat="false" ht="15" hidden="false" customHeight="false" outlineLevel="0" collapsed="false">
      <c r="A1331" s="31"/>
      <c r="B1331" s="24"/>
      <c r="C1331" s="24"/>
      <c r="D1331" s="25"/>
      <c r="E1331" s="25"/>
      <c r="F1331" s="26"/>
      <c r="G1331" s="27"/>
      <c r="H1331" s="28"/>
      <c r="I1331" s="32"/>
      <c r="J1331" s="29"/>
    </row>
    <row r="1332" customFormat="false" ht="15" hidden="false" customHeight="false" outlineLevel="0" collapsed="false">
      <c r="A1332" s="31"/>
      <c r="B1332" s="24"/>
      <c r="C1332" s="24"/>
      <c r="D1332" s="25"/>
      <c r="E1332" s="25"/>
      <c r="F1332" s="26"/>
      <c r="G1332" s="27"/>
      <c r="H1332" s="28"/>
      <c r="I1332" s="32"/>
      <c r="J1332" s="29"/>
    </row>
    <row r="1333" customFormat="false" ht="15" hidden="false" customHeight="false" outlineLevel="0" collapsed="false">
      <c r="A1333" s="31"/>
      <c r="B1333" s="24"/>
      <c r="C1333" s="24"/>
      <c r="D1333" s="25"/>
      <c r="E1333" s="25"/>
      <c r="F1333" s="26"/>
      <c r="G1333" s="27"/>
      <c r="H1333" s="28"/>
      <c r="I1333" s="32"/>
      <c r="J1333" s="29"/>
    </row>
    <row r="1334" customFormat="false" ht="15" hidden="false" customHeight="false" outlineLevel="0" collapsed="false">
      <c r="A1334" s="31"/>
      <c r="B1334" s="24"/>
      <c r="C1334" s="24"/>
      <c r="D1334" s="25"/>
      <c r="E1334" s="25"/>
      <c r="F1334" s="26"/>
      <c r="G1334" s="27"/>
      <c r="H1334" s="28"/>
      <c r="I1334" s="32"/>
      <c r="J1334" s="29"/>
    </row>
    <row r="1335" customFormat="false" ht="15" hidden="false" customHeight="false" outlineLevel="0" collapsed="false">
      <c r="A1335" s="31"/>
      <c r="B1335" s="24"/>
      <c r="C1335" s="24"/>
      <c r="D1335" s="25"/>
      <c r="E1335" s="25"/>
      <c r="F1335" s="26"/>
      <c r="G1335" s="27"/>
      <c r="H1335" s="28"/>
      <c r="I1335" s="32"/>
      <c r="J1335" s="29"/>
    </row>
    <row r="1336" customFormat="false" ht="15" hidden="false" customHeight="false" outlineLevel="0" collapsed="false">
      <c r="A1336" s="31"/>
      <c r="B1336" s="24"/>
      <c r="C1336" s="24"/>
      <c r="D1336" s="25"/>
      <c r="E1336" s="25"/>
      <c r="F1336" s="26"/>
      <c r="G1336" s="27"/>
      <c r="H1336" s="28"/>
      <c r="I1336" s="32"/>
      <c r="J1336" s="29"/>
    </row>
    <row r="1337" customFormat="false" ht="15" hidden="false" customHeight="false" outlineLevel="0" collapsed="false">
      <c r="A1337" s="31"/>
      <c r="B1337" s="24"/>
      <c r="C1337" s="24"/>
      <c r="D1337" s="25"/>
      <c r="E1337" s="25"/>
      <c r="F1337" s="26"/>
      <c r="G1337" s="27"/>
      <c r="H1337" s="28"/>
      <c r="I1337" s="32"/>
      <c r="J1337" s="29"/>
    </row>
    <row r="1338" customFormat="false" ht="15" hidden="false" customHeight="false" outlineLevel="0" collapsed="false">
      <c r="A1338" s="31"/>
      <c r="B1338" s="24"/>
      <c r="C1338" s="24"/>
      <c r="D1338" s="25"/>
      <c r="E1338" s="25"/>
      <c r="F1338" s="26"/>
      <c r="G1338" s="27"/>
      <c r="H1338" s="28"/>
      <c r="I1338" s="32"/>
      <c r="J1338" s="29"/>
    </row>
    <row r="1339" customFormat="false" ht="15" hidden="false" customHeight="false" outlineLevel="0" collapsed="false">
      <c r="A1339" s="31"/>
      <c r="B1339" s="24"/>
      <c r="C1339" s="24"/>
      <c r="D1339" s="25"/>
      <c r="E1339" s="25"/>
      <c r="F1339" s="26"/>
      <c r="G1339" s="27"/>
      <c r="H1339" s="28"/>
      <c r="I1339" s="32"/>
      <c r="J1339" s="29"/>
    </row>
    <row r="1340" customFormat="false" ht="15" hidden="false" customHeight="false" outlineLevel="0" collapsed="false">
      <c r="A1340" s="31"/>
      <c r="B1340" s="24"/>
      <c r="C1340" s="24"/>
      <c r="D1340" s="25"/>
      <c r="E1340" s="25"/>
      <c r="F1340" s="26"/>
      <c r="G1340" s="27"/>
      <c r="H1340" s="28"/>
      <c r="I1340" s="32"/>
      <c r="J1340" s="29"/>
    </row>
    <row r="1341" customFormat="false" ht="15" hidden="false" customHeight="false" outlineLevel="0" collapsed="false">
      <c r="A1341" s="31"/>
      <c r="B1341" s="24"/>
      <c r="C1341" s="24"/>
      <c r="D1341" s="25"/>
      <c r="E1341" s="25"/>
      <c r="F1341" s="26"/>
      <c r="G1341" s="27"/>
      <c r="H1341" s="28"/>
      <c r="I1341" s="32"/>
      <c r="J1341" s="29"/>
    </row>
    <row r="1342" customFormat="false" ht="15" hidden="false" customHeight="false" outlineLevel="0" collapsed="false">
      <c r="A1342" s="31"/>
      <c r="B1342" s="24"/>
      <c r="C1342" s="24"/>
      <c r="D1342" s="25"/>
      <c r="E1342" s="25"/>
      <c r="F1342" s="26"/>
      <c r="G1342" s="27"/>
      <c r="H1342" s="28"/>
      <c r="I1342" s="32"/>
      <c r="J1342" s="29"/>
    </row>
    <row r="1343" customFormat="false" ht="15" hidden="false" customHeight="false" outlineLevel="0" collapsed="false">
      <c r="A1343" s="31"/>
      <c r="B1343" s="24"/>
      <c r="C1343" s="24"/>
      <c r="D1343" s="25"/>
      <c r="E1343" s="25"/>
      <c r="F1343" s="26"/>
      <c r="G1343" s="27"/>
      <c r="H1343" s="28"/>
      <c r="I1343" s="32"/>
      <c r="J1343" s="29"/>
    </row>
    <row r="1344" customFormat="false" ht="15" hidden="false" customHeight="false" outlineLevel="0" collapsed="false">
      <c r="A1344" s="31"/>
      <c r="B1344" s="24"/>
      <c r="C1344" s="24"/>
      <c r="D1344" s="25"/>
      <c r="E1344" s="25"/>
      <c r="F1344" s="26"/>
      <c r="G1344" s="27"/>
      <c r="H1344" s="28"/>
      <c r="I1344" s="32"/>
      <c r="J1344" s="29"/>
    </row>
    <row r="1345" customFormat="false" ht="15" hidden="false" customHeight="false" outlineLevel="0" collapsed="false">
      <c r="A1345" s="31"/>
      <c r="B1345" s="24"/>
      <c r="C1345" s="24"/>
      <c r="D1345" s="25"/>
      <c r="E1345" s="25"/>
      <c r="F1345" s="26"/>
      <c r="G1345" s="27"/>
      <c r="H1345" s="28"/>
      <c r="I1345" s="32"/>
      <c r="J1345" s="29"/>
    </row>
    <row r="1346" customFormat="false" ht="15" hidden="false" customHeight="false" outlineLevel="0" collapsed="false">
      <c r="A1346" s="31"/>
      <c r="B1346" s="24"/>
      <c r="C1346" s="24"/>
      <c r="D1346" s="25"/>
      <c r="E1346" s="25"/>
      <c r="F1346" s="26"/>
      <c r="G1346" s="27"/>
      <c r="H1346" s="28"/>
      <c r="I1346" s="32"/>
      <c r="J1346" s="29"/>
    </row>
    <row r="1347" customFormat="false" ht="15" hidden="false" customHeight="false" outlineLevel="0" collapsed="false">
      <c r="A1347" s="31"/>
      <c r="B1347" s="24"/>
      <c r="C1347" s="24"/>
      <c r="D1347" s="25"/>
      <c r="E1347" s="25"/>
      <c r="F1347" s="26"/>
      <c r="G1347" s="27"/>
      <c r="H1347" s="28"/>
      <c r="I1347" s="32"/>
      <c r="J1347" s="29"/>
    </row>
    <row r="1348" customFormat="false" ht="15" hidden="false" customHeight="false" outlineLevel="0" collapsed="false">
      <c r="A1348" s="31"/>
      <c r="B1348" s="24"/>
      <c r="C1348" s="24"/>
      <c r="D1348" s="25"/>
      <c r="E1348" s="25"/>
      <c r="F1348" s="26"/>
      <c r="G1348" s="27"/>
      <c r="H1348" s="28"/>
      <c r="I1348" s="32"/>
      <c r="J1348" s="29"/>
    </row>
    <row r="1349" customFormat="false" ht="15" hidden="false" customHeight="false" outlineLevel="0" collapsed="false">
      <c r="A1349" s="31"/>
      <c r="B1349" s="24"/>
      <c r="C1349" s="24"/>
      <c r="D1349" s="25"/>
      <c r="E1349" s="25"/>
      <c r="F1349" s="26"/>
      <c r="G1349" s="27"/>
      <c r="H1349" s="28"/>
      <c r="I1349" s="32"/>
      <c r="J1349" s="29"/>
    </row>
    <row r="1350" customFormat="false" ht="15" hidden="false" customHeight="false" outlineLevel="0" collapsed="false">
      <c r="A1350" s="31"/>
      <c r="B1350" s="24"/>
      <c r="C1350" s="24"/>
      <c r="D1350" s="25"/>
      <c r="E1350" s="25"/>
      <c r="F1350" s="26"/>
      <c r="G1350" s="27"/>
      <c r="H1350" s="28"/>
      <c r="I1350" s="32"/>
      <c r="J1350" s="29"/>
    </row>
    <row r="1351" customFormat="false" ht="15" hidden="false" customHeight="false" outlineLevel="0" collapsed="false">
      <c r="A1351" s="31"/>
      <c r="B1351" s="24"/>
      <c r="C1351" s="24"/>
      <c r="D1351" s="25"/>
      <c r="E1351" s="25"/>
      <c r="F1351" s="26"/>
      <c r="G1351" s="27"/>
      <c r="H1351" s="28"/>
      <c r="I1351" s="32"/>
      <c r="J1351" s="29"/>
    </row>
    <row r="1352" customFormat="false" ht="15" hidden="false" customHeight="false" outlineLevel="0" collapsed="false">
      <c r="A1352" s="31"/>
      <c r="B1352" s="24"/>
      <c r="C1352" s="24"/>
      <c r="D1352" s="25"/>
      <c r="E1352" s="25"/>
      <c r="F1352" s="26"/>
      <c r="G1352" s="27"/>
      <c r="H1352" s="28"/>
      <c r="I1352" s="32"/>
      <c r="J1352" s="29"/>
    </row>
    <row r="1353" customFormat="false" ht="15" hidden="false" customHeight="false" outlineLevel="0" collapsed="false">
      <c r="A1353" s="31"/>
      <c r="B1353" s="24"/>
      <c r="C1353" s="24"/>
      <c r="D1353" s="25"/>
      <c r="E1353" s="25"/>
      <c r="F1353" s="26"/>
      <c r="G1353" s="27"/>
      <c r="H1353" s="28"/>
      <c r="I1353" s="32"/>
      <c r="J1353" s="29"/>
    </row>
    <row r="1354" customFormat="false" ht="15" hidden="false" customHeight="false" outlineLevel="0" collapsed="false">
      <c r="A1354" s="31"/>
      <c r="B1354" s="24"/>
      <c r="C1354" s="24"/>
      <c r="D1354" s="25"/>
      <c r="E1354" s="25"/>
      <c r="F1354" s="26"/>
      <c r="G1354" s="27"/>
      <c r="H1354" s="28"/>
      <c r="I1354" s="32"/>
      <c r="J1354" s="29"/>
    </row>
    <row r="1355" customFormat="false" ht="15" hidden="false" customHeight="false" outlineLevel="0" collapsed="false">
      <c r="A1355" s="31"/>
      <c r="B1355" s="24"/>
      <c r="C1355" s="24"/>
      <c r="D1355" s="25"/>
      <c r="E1355" s="25"/>
      <c r="F1355" s="26"/>
      <c r="G1355" s="27"/>
      <c r="H1355" s="28"/>
      <c r="I1355" s="32"/>
      <c r="J1355" s="29"/>
    </row>
    <row r="1356" customFormat="false" ht="15" hidden="false" customHeight="false" outlineLevel="0" collapsed="false">
      <c r="A1356" s="31"/>
      <c r="B1356" s="24"/>
      <c r="C1356" s="24"/>
      <c r="D1356" s="25"/>
      <c r="E1356" s="25"/>
      <c r="F1356" s="26"/>
      <c r="G1356" s="27"/>
      <c r="H1356" s="28"/>
      <c r="I1356" s="32"/>
      <c r="J1356" s="29"/>
    </row>
    <row r="1357" customFormat="false" ht="15" hidden="false" customHeight="false" outlineLevel="0" collapsed="false">
      <c r="A1357" s="31"/>
      <c r="B1357" s="24"/>
      <c r="C1357" s="24"/>
      <c r="D1357" s="25"/>
      <c r="E1357" s="25"/>
      <c r="F1357" s="26"/>
      <c r="G1357" s="27"/>
      <c r="H1357" s="28"/>
      <c r="I1357" s="32"/>
      <c r="J1357" s="29"/>
    </row>
    <row r="1358" customFormat="false" ht="15" hidden="false" customHeight="false" outlineLevel="0" collapsed="false">
      <c r="A1358" s="31"/>
      <c r="B1358" s="24"/>
      <c r="C1358" s="24"/>
      <c r="D1358" s="25"/>
      <c r="E1358" s="25"/>
      <c r="F1358" s="26"/>
      <c r="G1358" s="27"/>
      <c r="H1358" s="28"/>
      <c r="I1358" s="32"/>
      <c r="J1358" s="29"/>
    </row>
    <row r="1359" customFormat="false" ht="15" hidden="false" customHeight="false" outlineLevel="0" collapsed="false">
      <c r="A1359" s="31"/>
      <c r="B1359" s="24"/>
      <c r="C1359" s="24"/>
      <c r="D1359" s="25"/>
      <c r="E1359" s="25"/>
      <c r="F1359" s="26"/>
      <c r="G1359" s="27"/>
      <c r="H1359" s="28"/>
      <c r="I1359" s="32"/>
      <c r="J1359" s="29"/>
    </row>
    <row r="1360" customFormat="false" ht="15" hidden="false" customHeight="false" outlineLevel="0" collapsed="false">
      <c r="A1360" s="31"/>
      <c r="B1360" s="24"/>
      <c r="C1360" s="24"/>
      <c r="D1360" s="25"/>
      <c r="E1360" s="25"/>
      <c r="F1360" s="26"/>
      <c r="G1360" s="27"/>
      <c r="H1360" s="28"/>
      <c r="I1360" s="32"/>
      <c r="J1360" s="29"/>
    </row>
    <row r="1361" customFormat="false" ht="15" hidden="false" customHeight="false" outlineLevel="0" collapsed="false">
      <c r="A1361" s="31"/>
      <c r="B1361" s="24"/>
      <c r="C1361" s="24"/>
      <c r="D1361" s="25"/>
      <c r="E1361" s="25"/>
      <c r="F1361" s="26"/>
      <c r="G1361" s="27"/>
      <c r="H1361" s="28"/>
      <c r="I1361" s="32"/>
      <c r="J1361" s="29"/>
    </row>
    <row r="1362" customFormat="false" ht="15" hidden="false" customHeight="false" outlineLevel="0" collapsed="false">
      <c r="A1362" s="31"/>
      <c r="B1362" s="24"/>
      <c r="C1362" s="24"/>
      <c r="D1362" s="25"/>
      <c r="E1362" s="25"/>
      <c r="F1362" s="26"/>
      <c r="G1362" s="27"/>
      <c r="H1362" s="28"/>
      <c r="I1362" s="32"/>
      <c r="J1362" s="29"/>
    </row>
    <row r="1363" customFormat="false" ht="15" hidden="false" customHeight="false" outlineLevel="0" collapsed="false">
      <c r="A1363" s="31"/>
      <c r="B1363" s="24"/>
      <c r="C1363" s="24"/>
      <c r="D1363" s="25"/>
      <c r="E1363" s="25"/>
      <c r="F1363" s="26"/>
      <c r="G1363" s="27"/>
      <c r="H1363" s="28"/>
      <c r="I1363" s="32"/>
      <c r="J1363" s="29"/>
    </row>
    <row r="1364" customFormat="false" ht="15" hidden="false" customHeight="false" outlineLevel="0" collapsed="false">
      <c r="A1364" s="31"/>
      <c r="B1364" s="24"/>
      <c r="C1364" s="24"/>
      <c r="D1364" s="25"/>
      <c r="E1364" s="25"/>
      <c r="F1364" s="26"/>
      <c r="G1364" s="27"/>
      <c r="H1364" s="28"/>
      <c r="I1364" s="32"/>
      <c r="J1364" s="29"/>
    </row>
    <row r="1365" customFormat="false" ht="15" hidden="false" customHeight="false" outlineLevel="0" collapsed="false">
      <c r="A1365" s="31"/>
      <c r="B1365" s="24"/>
      <c r="C1365" s="24"/>
      <c r="D1365" s="25"/>
      <c r="E1365" s="25"/>
      <c r="F1365" s="26"/>
      <c r="G1365" s="27"/>
      <c r="H1365" s="28"/>
      <c r="I1365" s="32"/>
      <c r="J1365" s="29"/>
    </row>
    <row r="1366" customFormat="false" ht="15" hidden="false" customHeight="false" outlineLevel="0" collapsed="false">
      <c r="A1366" s="31"/>
      <c r="B1366" s="24"/>
      <c r="C1366" s="24"/>
      <c r="D1366" s="25"/>
      <c r="E1366" s="25"/>
      <c r="F1366" s="26"/>
      <c r="G1366" s="27"/>
      <c r="H1366" s="28"/>
      <c r="I1366" s="32"/>
      <c r="J1366" s="29"/>
    </row>
    <row r="1367" customFormat="false" ht="15" hidden="false" customHeight="false" outlineLevel="0" collapsed="false">
      <c r="A1367" s="31"/>
      <c r="B1367" s="24"/>
      <c r="C1367" s="24"/>
      <c r="D1367" s="25"/>
      <c r="E1367" s="25"/>
      <c r="F1367" s="26"/>
      <c r="G1367" s="27"/>
      <c r="H1367" s="28"/>
      <c r="I1367" s="32"/>
      <c r="J1367" s="29"/>
    </row>
    <row r="1368" customFormat="false" ht="15" hidden="false" customHeight="false" outlineLevel="0" collapsed="false">
      <c r="A1368" s="31"/>
      <c r="B1368" s="24"/>
      <c r="C1368" s="24"/>
      <c r="D1368" s="25"/>
      <c r="E1368" s="25"/>
      <c r="F1368" s="26"/>
      <c r="G1368" s="27"/>
      <c r="H1368" s="28"/>
      <c r="I1368" s="32"/>
      <c r="J1368" s="29"/>
    </row>
    <row r="1369" customFormat="false" ht="15" hidden="false" customHeight="false" outlineLevel="0" collapsed="false">
      <c r="A1369" s="31"/>
      <c r="B1369" s="24"/>
      <c r="C1369" s="24"/>
      <c r="D1369" s="25"/>
      <c r="E1369" s="25"/>
      <c r="F1369" s="26"/>
      <c r="G1369" s="27"/>
      <c r="H1369" s="28"/>
      <c r="I1369" s="32"/>
      <c r="J1369" s="29"/>
    </row>
    <row r="1370" customFormat="false" ht="15" hidden="false" customHeight="false" outlineLevel="0" collapsed="false">
      <c r="A1370" s="31"/>
      <c r="B1370" s="24"/>
      <c r="C1370" s="24"/>
      <c r="D1370" s="25"/>
      <c r="E1370" s="25"/>
      <c r="F1370" s="26"/>
      <c r="G1370" s="27"/>
      <c r="H1370" s="28"/>
      <c r="I1370" s="32"/>
      <c r="J1370" s="29"/>
    </row>
    <row r="1371" customFormat="false" ht="15" hidden="false" customHeight="false" outlineLevel="0" collapsed="false">
      <c r="A1371" s="31"/>
      <c r="B1371" s="24"/>
      <c r="C1371" s="24"/>
      <c r="D1371" s="25"/>
      <c r="E1371" s="25"/>
      <c r="F1371" s="26"/>
      <c r="G1371" s="27"/>
      <c r="H1371" s="28"/>
      <c r="I1371" s="32"/>
      <c r="J1371" s="29"/>
    </row>
    <row r="1372" customFormat="false" ht="15" hidden="false" customHeight="false" outlineLevel="0" collapsed="false">
      <c r="A1372" s="31"/>
      <c r="B1372" s="24"/>
      <c r="C1372" s="24"/>
      <c r="D1372" s="25"/>
      <c r="E1372" s="25"/>
      <c r="F1372" s="26"/>
      <c r="G1372" s="27"/>
      <c r="H1372" s="28"/>
      <c r="I1372" s="32"/>
      <c r="J1372" s="29"/>
    </row>
    <row r="1373" customFormat="false" ht="15" hidden="false" customHeight="false" outlineLevel="0" collapsed="false">
      <c r="A1373" s="31"/>
      <c r="B1373" s="24"/>
      <c r="C1373" s="24"/>
      <c r="D1373" s="25"/>
      <c r="E1373" s="25"/>
      <c r="F1373" s="26"/>
      <c r="G1373" s="27"/>
      <c r="H1373" s="28"/>
      <c r="I1373" s="32"/>
      <c r="J1373" s="29"/>
    </row>
    <row r="1374" customFormat="false" ht="15" hidden="false" customHeight="false" outlineLevel="0" collapsed="false">
      <c r="A1374" s="31"/>
      <c r="B1374" s="24"/>
      <c r="C1374" s="24"/>
      <c r="D1374" s="25"/>
      <c r="E1374" s="25"/>
      <c r="F1374" s="26"/>
      <c r="G1374" s="27"/>
      <c r="H1374" s="28"/>
      <c r="I1374" s="32"/>
      <c r="J1374" s="29"/>
    </row>
    <row r="1375" customFormat="false" ht="15" hidden="false" customHeight="false" outlineLevel="0" collapsed="false">
      <c r="A1375" s="31"/>
      <c r="B1375" s="24"/>
      <c r="C1375" s="24"/>
      <c r="D1375" s="25"/>
      <c r="E1375" s="25"/>
      <c r="F1375" s="26"/>
      <c r="G1375" s="27"/>
      <c r="H1375" s="28"/>
      <c r="I1375" s="32"/>
      <c r="J1375" s="29"/>
    </row>
    <row r="1376" customFormat="false" ht="15" hidden="false" customHeight="false" outlineLevel="0" collapsed="false">
      <c r="A1376" s="31"/>
      <c r="B1376" s="24"/>
      <c r="C1376" s="24"/>
      <c r="D1376" s="25"/>
      <c r="E1376" s="25"/>
      <c r="F1376" s="26"/>
      <c r="G1376" s="27"/>
      <c r="H1376" s="28"/>
      <c r="I1376" s="32"/>
      <c r="J1376" s="29"/>
    </row>
    <row r="1377" customFormat="false" ht="15" hidden="false" customHeight="false" outlineLevel="0" collapsed="false">
      <c r="A1377" s="31"/>
      <c r="B1377" s="24"/>
      <c r="C1377" s="24"/>
      <c r="D1377" s="25"/>
      <c r="E1377" s="25"/>
      <c r="F1377" s="26"/>
      <c r="G1377" s="27"/>
      <c r="H1377" s="28"/>
      <c r="I1377" s="32"/>
      <c r="J1377" s="29"/>
    </row>
    <row r="1378" customFormat="false" ht="15" hidden="false" customHeight="false" outlineLevel="0" collapsed="false">
      <c r="A1378" s="31"/>
      <c r="B1378" s="24"/>
      <c r="C1378" s="24"/>
      <c r="D1378" s="25"/>
      <c r="E1378" s="25"/>
      <c r="F1378" s="26"/>
      <c r="G1378" s="27"/>
      <c r="H1378" s="28"/>
      <c r="I1378" s="32"/>
      <c r="J1378" s="29"/>
    </row>
    <row r="1379" customFormat="false" ht="15" hidden="false" customHeight="false" outlineLevel="0" collapsed="false">
      <c r="A1379" s="31"/>
      <c r="B1379" s="24"/>
      <c r="C1379" s="24"/>
      <c r="D1379" s="25"/>
      <c r="E1379" s="25"/>
      <c r="F1379" s="26"/>
      <c r="G1379" s="27"/>
      <c r="H1379" s="28"/>
      <c r="I1379" s="32"/>
      <c r="J1379" s="29"/>
    </row>
    <row r="1380" customFormat="false" ht="15" hidden="false" customHeight="false" outlineLevel="0" collapsed="false">
      <c r="A1380" s="31"/>
      <c r="B1380" s="24"/>
      <c r="C1380" s="24"/>
      <c r="D1380" s="25"/>
      <c r="E1380" s="25"/>
      <c r="F1380" s="26"/>
      <c r="G1380" s="27"/>
      <c r="H1380" s="28"/>
      <c r="I1380" s="32"/>
      <c r="J1380" s="29"/>
    </row>
    <row r="1381" customFormat="false" ht="15" hidden="false" customHeight="false" outlineLevel="0" collapsed="false">
      <c r="A1381" s="31"/>
      <c r="B1381" s="24"/>
      <c r="C1381" s="24"/>
      <c r="D1381" s="25"/>
      <c r="E1381" s="25"/>
      <c r="F1381" s="26"/>
      <c r="G1381" s="27"/>
      <c r="H1381" s="28"/>
      <c r="I1381" s="32"/>
      <c r="J1381" s="29"/>
    </row>
    <row r="1382" customFormat="false" ht="15" hidden="false" customHeight="false" outlineLevel="0" collapsed="false">
      <c r="A1382" s="31"/>
      <c r="B1382" s="24"/>
      <c r="C1382" s="24"/>
      <c r="D1382" s="25"/>
      <c r="E1382" s="25"/>
      <c r="F1382" s="26"/>
      <c r="G1382" s="27"/>
      <c r="H1382" s="28"/>
      <c r="I1382" s="32"/>
      <c r="J1382" s="29"/>
    </row>
    <row r="1383" customFormat="false" ht="15" hidden="false" customHeight="false" outlineLevel="0" collapsed="false">
      <c r="A1383" s="31"/>
      <c r="B1383" s="24"/>
      <c r="C1383" s="24"/>
      <c r="D1383" s="25"/>
      <c r="E1383" s="25"/>
      <c r="F1383" s="26"/>
      <c r="G1383" s="27"/>
      <c r="H1383" s="28"/>
      <c r="I1383" s="32"/>
      <c r="J1383" s="29"/>
    </row>
    <row r="1384" customFormat="false" ht="15" hidden="false" customHeight="false" outlineLevel="0" collapsed="false">
      <c r="A1384" s="31"/>
      <c r="B1384" s="24"/>
      <c r="C1384" s="24"/>
      <c r="D1384" s="25"/>
      <c r="E1384" s="25"/>
      <c r="F1384" s="26"/>
      <c r="G1384" s="27"/>
      <c r="H1384" s="28"/>
      <c r="I1384" s="32"/>
      <c r="J1384" s="29"/>
    </row>
    <row r="1385" customFormat="false" ht="15" hidden="false" customHeight="false" outlineLevel="0" collapsed="false">
      <c r="A1385" s="31"/>
      <c r="B1385" s="24"/>
      <c r="C1385" s="24"/>
      <c r="D1385" s="25"/>
      <c r="E1385" s="25"/>
      <c r="F1385" s="26"/>
      <c r="G1385" s="27"/>
      <c r="H1385" s="28"/>
      <c r="I1385" s="32"/>
      <c r="J1385" s="29"/>
    </row>
    <row r="1386" customFormat="false" ht="15" hidden="false" customHeight="false" outlineLevel="0" collapsed="false">
      <c r="A1386" s="31"/>
      <c r="B1386" s="24"/>
      <c r="C1386" s="24"/>
      <c r="D1386" s="25"/>
      <c r="E1386" s="25"/>
      <c r="F1386" s="26"/>
      <c r="G1386" s="27"/>
      <c r="H1386" s="28"/>
      <c r="I1386" s="32"/>
      <c r="J1386" s="29"/>
    </row>
    <row r="1387" customFormat="false" ht="15" hidden="false" customHeight="false" outlineLevel="0" collapsed="false">
      <c r="A1387" s="31"/>
      <c r="B1387" s="24"/>
      <c r="C1387" s="24"/>
      <c r="D1387" s="25"/>
      <c r="E1387" s="25"/>
      <c r="F1387" s="26"/>
      <c r="G1387" s="27"/>
      <c r="H1387" s="28"/>
      <c r="I1387" s="32"/>
      <c r="J1387" s="29"/>
    </row>
    <row r="1388" customFormat="false" ht="15" hidden="false" customHeight="false" outlineLevel="0" collapsed="false">
      <c r="A1388" s="31"/>
      <c r="B1388" s="24"/>
      <c r="C1388" s="24"/>
      <c r="D1388" s="25"/>
      <c r="E1388" s="25"/>
      <c r="F1388" s="26"/>
      <c r="G1388" s="27"/>
      <c r="H1388" s="28"/>
      <c r="I1388" s="32"/>
      <c r="J1388" s="29"/>
    </row>
    <row r="1389" customFormat="false" ht="15" hidden="false" customHeight="false" outlineLevel="0" collapsed="false">
      <c r="A1389" s="31"/>
      <c r="B1389" s="24"/>
      <c r="C1389" s="24"/>
      <c r="D1389" s="25"/>
      <c r="E1389" s="25"/>
      <c r="F1389" s="26"/>
      <c r="G1389" s="27"/>
      <c r="H1389" s="28"/>
      <c r="I1389" s="32"/>
      <c r="J1389" s="29"/>
    </row>
    <row r="1390" customFormat="false" ht="15" hidden="false" customHeight="false" outlineLevel="0" collapsed="false">
      <c r="A1390" s="31"/>
      <c r="B1390" s="24"/>
      <c r="C1390" s="24"/>
      <c r="D1390" s="25"/>
      <c r="E1390" s="25"/>
      <c r="F1390" s="26"/>
      <c r="G1390" s="27"/>
      <c r="H1390" s="28"/>
      <c r="I1390" s="32"/>
      <c r="J1390" s="29"/>
    </row>
    <row r="1391" customFormat="false" ht="15" hidden="false" customHeight="false" outlineLevel="0" collapsed="false">
      <c r="A1391" s="31"/>
      <c r="B1391" s="24"/>
      <c r="C1391" s="24"/>
      <c r="D1391" s="25"/>
      <c r="E1391" s="25"/>
      <c r="F1391" s="26"/>
      <c r="G1391" s="27"/>
      <c r="H1391" s="28"/>
      <c r="I1391" s="32"/>
      <c r="J1391" s="29"/>
    </row>
    <row r="1392" customFormat="false" ht="15" hidden="false" customHeight="false" outlineLevel="0" collapsed="false">
      <c r="A1392" s="31"/>
      <c r="B1392" s="24"/>
      <c r="C1392" s="24"/>
      <c r="D1392" s="25"/>
      <c r="E1392" s="25"/>
      <c r="F1392" s="26"/>
      <c r="G1392" s="27"/>
      <c r="H1392" s="28"/>
      <c r="I1392" s="32"/>
      <c r="J1392" s="29"/>
    </row>
    <row r="1393" customFormat="false" ht="15" hidden="false" customHeight="false" outlineLevel="0" collapsed="false">
      <c r="A1393" s="31"/>
      <c r="B1393" s="24"/>
      <c r="C1393" s="24"/>
      <c r="D1393" s="25"/>
      <c r="E1393" s="25"/>
      <c r="F1393" s="26"/>
      <c r="G1393" s="27"/>
      <c r="H1393" s="28"/>
      <c r="I1393" s="32"/>
      <c r="J1393" s="29"/>
    </row>
    <row r="1394" customFormat="false" ht="15" hidden="false" customHeight="false" outlineLevel="0" collapsed="false">
      <c r="A1394" s="31"/>
      <c r="B1394" s="24"/>
      <c r="C1394" s="24"/>
      <c r="D1394" s="25"/>
      <c r="E1394" s="25"/>
      <c r="F1394" s="26"/>
      <c r="G1394" s="27"/>
      <c r="H1394" s="28"/>
      <c r="I1394" s="32"/>
      <c r="J1394" s="29"/>
    </row>
    <row r="1395" customFormat="false" ht="15" hidden="false" customHeight="false" outlineLevel="0" collapsed="false">
      <c r="A1395" s="31"/>
      <c r="B1395" s="24"/>
      <c r="C1395" s="24"/>
      <c r="D1395" s="25"/>
      <c r="E1395" s="25"/>
      <c r="F1395" s="26"/>
      <c r="G1395" s="27"/>
      <c r="H1395" s="28"/>
      <c r="I1395" s="32"/>
      <c r="J1395" s="29"/>
    </row>
    <row r="1396" customFormat="false" ht="15" hidden="false" customHeight="false" outlineLevel="0" collapsed="false">
      <c r="A1396" s="31"/>
      <c r="B1396" s="24"/>
      <c r="C1396" s="24"/>
      <c r="D1396" s="25"/>
      <c r="E1396" s="25"/>
      <c r="F1396" s="26"/>
      <c r="G1396" s="27"/>
      <c r="H1396" s="28"/>
      <c r="I1396" s="32"/>
      <c r="J1396" s="29"/>
    </row>
    <row r="1397" customFormat="false" ht="15" hidden="false" customHeight="false" outlineLevel="0" collapsed="false">
      <c r="A1397" s="31"/>
      <c r="B1397" s="24"/>
      <c r="C1397" s="24"/>
      <c r="D1397" s="25"/>
      <c r="E1397" s="25"/>
      <c r="F1397" s="26"/>
      <c r="G1397" s="27"/>
      <c r="H1397" s="28"/>
      <c r="I1397" s="32"/>
      <c r="J1397" s="29"/>
    </row>
    <row r="1398" customFormat="false" ht="15" hidden="false" customHeight="false" outlineLevel="0" collapsed="false">
      <c r="A1398" s="31"/>
      <c r="B1398" s="24"/>
      <c r="C1398" s="24"/>
      <c r="D1398" s="25"/>
      <c r="E1398" s="25"/>
      <c r="F1398" s="26"/>
      <c r="G1398" s="27"/>
      <c r="H1398" s="28"/>
      <c r="I1398" s="32"/>
      <c r="J1398" s="29"/>
    </row>
    <row r="1399" customFormat="false" ht="15" hidden="false" customHeight="false" outlineLevel="0" collapsed="false">
      <c r="A1399" s="31"/>
      <c r="B1399" s="24"/>
      <c r="C1399" s="24"/>
      <c r="D1399" s="25"/>
      <c r="E1399" s="25"/>
      <c r="F1399" s="26"/>
      <c r="G1399" s="27"/>
      <c r="H1399" s="28"/>
      <c r="I1399" s="32"/>
      <c r="J1399" s="29"/>
    </row>
    <row r="1400" customFormat="false" ht="15" hidden="false" customHeight="false" outlineLevel="0" collapsed="false">
      <c r="A1400" s="31"/>
      <c r="B1400" s="24"/>
      <c r="C1400" s="24"/>
      <c r="D1400" s="25"/>
      <c r="E1400" s="25"/>
      <c r="F1400" s="26"/>
      <c r="G1400" s="27"/>
      <c r="H1400" s="28"/>
      <c r="I1400" s="32"/>
      <c r="J1400" s="29"/>
    </row>
    <row r="1401" customFormat="false" ht="15" hidden="false" customHeight="false" outlineLevel="0" collapsed="false">
      <c r="A1401" s="31"/>
      <c r="B1401" s="24"/>
      <c r="C1401" s="24"/>
      <c r="D1401" s="25"/>
      <c r="E1401" s="25"/>
      <c r="F1401" s="26"/>
      <c r="G1401" s="27"/>
      <c r="H1401" s="28"/>
      <c r="I1401" s="32"/>
      <c r="J1401" s="29"/>
    </row>
    <row r="1402" customFormat="false" ht="15" hidden="false" customHeight="false" outlineLevel="0" collapsed="false">
      <c r="A1402" s="31"/>
      <c r="B1402" s="24"/>
      <c r="C1402" s="24"/>
      <c r="D1402" s="25"/>
      <c r="E1402" s="25"/>
      <c r="F1402" s="26"/>
      <c r="G1402" s="27"/>
      <c r="H1402" s="28"/>
      <c r="I1402" s="32"/>
      <c r="J1402" s="29"/>
    </row>
    <row r="1403" customFormat="false" ht="15" hidden="false" customHeight="false" outlineLevel="0" collapsed="false">
      <c r="A1403" s="31"/>
      <c r="B1403" s="24"/>
      <c r="C1403" s="24"/>
      <c r="D1403" s="25"/>
      <c r="E1403" s="25"/>
      <c r="F1403" s="26"/>
      <c r="G1403" s="27"/>
      <c r="H1403" s="28"/>
      <c r="I1403" s="32"/>
      <c r="J1403" s="29"/>
    </row>
    <row r="1404" customFormat="false" ht="15" hidden="false" customHeight="false" outlineLevel="0" collapsed="false">
      <c r="A1404" s="31"/>
      <c r="B1404" s="24"/>
      <c r="C1404" s="24"/>
      <c r="D1404" s="25"/>
      <c r="E1404" s="25"/>
      <c r="F1404" s="26"/>
      <c r="G1404" s="27"/>
      <c r="H1404" s="28"/>
      <c r="I1404" s="32"/>
      <c r="J1404" s="29"/>
    </row>
    <row r="1405" customFormat="false" ht="15" hidden="false" customHeight="false" outlineLevel="0" collapsed="false">
      <c r="A1405" s="31"/>
      <c r="B1405" s="24"/>
      <c r="C1405" s="24"/>
      <c r="D1405" s="25"/>
      <c r="E1405" s="25"/>
      <c r="F1405" s="26"/>
      <c r="G1405" s="27"/>
      <c r="H1405" s="28"/>
      <c r="I1405" s="32"/>
      <c r="J1405" s="29"/>
    </row>
    <row r="1406" customFormat="false" ht="15" hidden="false" customHeight="false" outlineLevel="0" collapsed="false">
      <c r="A1406" s="31"/>
      <c r="B1406" s="24"/>
      <c r="C1406" s="24"/>
      <c r="D1406" s="25"/>
      <c r="E1406" s="25"/>
      <c r="F1406" s="26"/>
      <c r="G1406" s="27"/>
      <c r="H1406" s="28"/>
      <c r="I1406" s="32"/>
      <c r="J1406" s="29"/>
    </row>
    <row r="1407" customFormat="false" ht="15" hidden="false" customHeight="false" outlineLevel="0" collapsed="false">
      <c r="A1407" s="31"/>
      <c r="B1407" s="24"/>
      <c r="C1407" s="24"/>
      <c r="D1407" s="25"/>
      <c r="E1407" s="25"/>
      <c r="F1407" s="26"/>
      <c r="G1407" s="27"/>
      <c r="H1407" s="28"/>
      <c r="I1407" s="32"/>
      <c r="J1407" s="29"/>
    </row>
    <row r="1408" customFormat="false" ht="15" hidden="false" customHeight="false" outlineLevel="0" collapsed="false">
      <c r="A1408" s="31"/>
      <c r="B1408" s="24"/>
      <c r="C1408" s="24"/>
      <c r="D1408" s="25"/>
      <c r="E1408" s="25"/>
      <c r="F1408" s="26"/>
      <c r="G1408" s="27"/>
      <c r="H1408" s="28"/>
      <c r="I1408" s="32"/>
      <c r="J1408" s="29"/>
    </row>
    <row r="1409" customFormat="false" ht="15" hidden="false" customHeight="false" outlineLevel="0" collapsed="false">
      <c r="A1409" s="31"/>
      <c r="B1409" s="24"/>
      <c r="C1409" s="24"/>
      <c r="D1409" s="25"/>
      <c r="E1409" s="25"/>
      <c r="F1409" s="26"/>
      <c r="G1409" s="27"/>
      <c r="H1409" s="28"/>
      <c r="I1409" s="32"/>
      <c r="J1409" s="29"/>
    </row>
    <row r="1410" customFormat="false" ht="15" hidden="false" customHeight="false" outlineLevel="0" collapsed="false">
      <c r="A1410" s="31"/>
      <c r="B1410" s="24"/>
      <c r="C1410" s="24"/>
      <c r="D1410" s="25"/>
      <c r="E1410" s="25"/>
      <c r="F1410" s="26"/>
      <c r="G1410" s="27"/>
      <c r="H1410" s="28"/>
      <c r="I1410" s="32"/>
      <c r="J1410" s="29"/>
    </row>
    <row r="1411" customFormat="false" ht="15" hidden="false" customHeight="false" outlineLevel="0" collapsed="false">
      <c r="A1411" s="31"/>
      <c r="B1411" s="24"/>
      <c r="C1411" s="24"/>
      <c r="D1411" s="25"/>
      <c r="E1411" s="25"/>
      <c r="F1411" s="26"/>
      <c r="G1411" s="27"/>
      <c r="H1411" s="28"/>
      <c r="I1411" s="32"/>
      <c r="J1411" s="29"/>
    </row>
    <row r="1412" customFormat="false" ht="15" hidden="false" customHeight="false" outlineLevel="0" collapsed="false">
      <c r="A1412" s="31"/>
      <c r="B1412" s="24"/>
      <c r="C1412" s="24"/>
      <c r="D1412" s="25"/>
      <c r="E1412" s="25"/>
      <c r="F1412" s="26"/>
      <c r="G1412" s="27"/>
      <c r="H1412" s="28"/>
      <c r="I1412" s="32"/>
      <c r="J1412" s="29"/>
    </row>
    <row r="1413" customFormat="false" ht="15" hidden="false" customHeight="false" outlineLevel="0" collapsed="false">
      <c r="A1413" s="31"/>
      <c r="B1413" s="24"/>
      <c r="C1413" s="24"/>
      <c r="D1413" s="25"/>
      <c r="E1413" s="25"/>
      <c r="F1413" s="26"/>
      <c r="G1413" s="27"/>
      <c r="H1413" s="28"/>
      <c r="I1413" s="32"/>
      <c r="J1413" s="29"/>
    </row>
    <row r="1414" customFormat="false" ht="15" hidden="false" customHeight="false" outlineLevel="0" collapsed="false">
      <c r="A1414" s="31"/>
      <c r="B1414" s="24"/>
      <c r="C1414" s="24"/>
      <c r="D1414" s="25"/>
      <c r="E1414" s="25"/>
      <c r="F1414" s="26"/>
      <c r="G1414" s="27"/>
      <c r="H1414" s="28"/>
      <c r="I1414" s="32"/>
      <c r="J1414" s="29"/>
    </row>
    <row r="1415" customFormat="false" ht="15" hidden="false" customHeight="false" outlineLevel="0" collapsed="false">
      <c r="A1415" s="31"/>
      <c r="B1415" s="24"/>
      <c r="C1415" s="24"/>
      <c r="D1415" s="25"/>
      <c r="E1415" s="25"/>
      <c r="F1415" s="26"/>
      <c r="G1415" s="27"/>
      <c r="H1415" s="28"/>
      <c r="I1415" s="32"/>
      <c r="J1415" s="29"/>
    </row>
    <row r="1416" customFormat="false" ht="15" hidden="false" customHeight="false" outlineLevel="0" collapsed="false">
      <c r="A1416" s="31"/>
      <c r="B1416" s="24"/>
      <c r="C1416" s="24"/>
      <c r="D1416" s="25"/>
      <c r="E1416" s="25"/>
      <c r="F1416" s="26"/>
      <c r="G1416" s="27"/>
      <c r="H1416" s="28"/>
      <c r="I1416" s="32"/>
      <c r="J1416" s="29"/>
    </row>
    <row r="1417" customFormat="false" ht="15" hidden="false" customHeight="false" outlineLevel="0" collapsed="false">
      <c r="A1417" s="31"/>
      <c r="B1417" s="24"/>
      <c r="C1417" s="24"/>
      <c r="D1417" s="25"/>
      <c r="E1417" s="25"/>
      <c r="F1417" s="26"/>
      <c r="G1417" s="27"/>
      <c r="H1417" s="28"/>
      <c r="I1417" s="32"/>
      <c r="J1417" s="29"/>
    </row>
    <row r="1418" customFormat="false" ht="15" hidden="false" customHeight="false" outlineLevel="0" collapsed="false">
      <c r="A1418" s="31"/>
      <c r="B1418" s="24"/>
      <c r="C1418" s="24"/>
      <c r="D1418" s="25"/>
      <c r="E1418" s="25"/>
      <c r="F1418" s="26"/>
      <c r="G1418" s="27"/>
      <c r="H1418" s="28"/>
      <c r="I1418" s="32"/>
      <c r="J1418" s="29"/>
    </row>
    <row r="1419" customFormat="false" ht="15" hidden="false" customHeight="false" outlineLevel="0" collapsed="false">
      <c r="A1419" s="31"/>
      <c r="B1419" s="24"/>
      <c r="C1419" s="24"/>
      <c r="D1419" s="25"/>
      <c r="E1419" s="25"/>
      <c r="F1419" s="26"/>
      <c r="G1419" s="27"/>
      <c r="H1419" s="28"/>
      <c r="I1419" s="32"/>
      <c r="J1419" s="29"/>
    </row>
    <row r="1420" customFormat="false" ht="15" hidden="false" customHeight="false" outlineLevel="0" collapsed="false">
      <c r="A1420" s="31"/>
      <c r="B1420" s="24"/>
      <c r="C1420" s="24"/>
      <c r="D1420" s="25"/>
      <c r="E1420" s="25"/>
      <c r="F1420" s="26"/>
      <c r="G1420" s="27"/>
      <c r="H1420" s="28"/>
      <c r="I1420" s="32"/>
      <c r="J1420" s="29"/>
    </row>
    <row r="1421" customFormat="false" ht="15" hidden="false" customHeight="false" outlineLevel="0" collapsed="false">
      <c r="A1421" s="31"/>
      <c r="B1421" s="24"/>
      <c r="C1421" s="24"/>
      <c r="D1421" s="25"/>
      <c r="E1421" s="25"/>
      <c r="F1421" s="26"/>
      <c r="G1421" s="27"/>
      <c r="H1421" s="28"/>
      <c r="I1421" s="32"/>
      <c r="J1421" s="29"/>
    </row>
    <row r="1422" customFormat="false" ht="15" hidden="false" customHeight="false" outlineLevel="0" collapsed="false">
      <c r="A1422" s="31"/>
      <c r="B1422" s="24"/>
      <c r="C1422" s="24"/>
      <c r="D1422" s="25"/>
      <c r="E1422" s="25"/>
      <c r="F1422" s="26"/>
      <c r="G1422" s="27"/>
      <c r="H1422" s="28"/>
      <c r="I1422" s="32"/>
      <c r="J1422" s="29"/>
    </row>
    <row r="1423" customFormat="false" ht="15" hidden="false" customHeight="false" outlineLevel="0" collapsed="false">
      <c r="A1423" s="31"/>
      <c r="B1423" s="24"/>
      <c r="C1423" s="24"/>
      <c r="D1423" s="25"/>
      <c r="E1423" s="25"/>
      <c r="F1423" s="26"/>
      <c r="G1423" s="27"/>
      <c r="H1423" s="28"/>
      <c r="I1423" s="32"/>
      <c r="J1423" s="29"/>
    </row>
    <row r="1424" customFormat="false" ht="15" hidden="false" customHeight="false" outlineLevel="0" collapsed="false">
      <c r="A1424" s="31"/>
      <c r="B1424" s="24"/>
      <c r="C1424" s="24"/>
      <c r="D1424" s="25"/>
      <c r="E1424" s="25"/>
      <c r="F1424" s="26"/>
      <c r="G1424" s="27"/>
      <c r="H1424" s="28"/>
      <c r="I1424" s="32"/>
      <c r="J1424" s="29"/>
    </row>
    <row r="1425" customFormat="false" ht="15" hidden="false" customHeight="false" outlineLevel="0" collapsed="false">
      <c r="A1425" s="31"/>
      <c r="B1425" s="24"/>
      <c r="C1425" s="24"/>
      <c r="D1425" s="25"/>
      <c r="E1425" s="25"/>
      <c r="F1425" s="26"/>
      <c r="G1425" s="27"/>
      <c r="H1425" s="28"/>
      <c r="I1425" s="32"/>
      <c r="J1425" s="29"/>
    </row>
    <row r="1426" customFormat="false" ht="15" hidden="false" customHeight="false" outlineLevel="0" collapsed="false">
      <c r="A1426" s="31"/>
      <c r="B1426" s="24"/>
      <c r="C1426" s="24"/>
      <c r="D1426" s="25"/>
      <c r="E1426" s="25"/>
      <c r="F1426" s="26"/>
      <c r="G1426" s="27"/>
      <c r="H1426" s="28"/>
      <c r="I1426" s="32"/>
      <c r="J1426" s="29"/>
    </row>
    <row r="1427" customFormat="false" ht="15" hidden="false" customHeight="false" outlineLevel="0" collapsed="false">
      <c r="A1427" s="31"/>
      <c r="B1427" s="24"/>
      <c r="C1427" s="24"/>
      <c r="D1427" s="25"/>
      <c r="E1427" s="25"/>
      <c r="F1427" s="26"/>
      <c r="G1427" s="27"/>
      <c r="H1427" s="28"/>
      <c r="I1427" s="32"/>
      <c r="J1427" s="29"/>
    </row>
    <row r="1428" customFormat="false" ht="15" hidden="false" customHeight="false" outlineLevel="0" collapsed="false">
      <c r="A1428" s="31"/>
      <c r="B1428" s="24"/>
      <c r="C1428" s="24"/>
      <c r="D1428" s="25"/>
      <c r="E1428" s="25"/>
      <c r="F1428" s="26"/>
      <c r="G1428" s="27"/>
      <c r="H1428" s="28"/>
      <c r="I1428" s="32"/>
      <c r="J1428" s="29"/>
    </row>
    <row r="1429" customFormat="false" ht="15" hidden="false" customHeight="false" outlineLevel="0" collapsed="false">
      <c r="A1429" s="31"/>
      <c r="B1429" s="24"/>
      <c r="C1429" s="24"/>
      <c r="D1429" s="25"/>
      <c r="E1429" s="25"/>
      <c r="F1429" s="26"/>
      <c r="G1429" s="27"/>
      <c r="H1429" s="28"/>
      <c r="I1429" s="32"/>
      <c r="J1429" s="29"/>
    </row>
    <row r="1430" customFormat="false" ht="15" hidden="false" customHeight="false" outlineLevel="0" collapsed="false">
      <c r="A1430" s="31"/>
      <c r="B1430" s="24"/>
      <c r="C1430" s="24"/>
      <c r="D1430" s="25"/>
      <c r="E1430" s="25"/>
      <c r="F1430" s="26"/>
      <c r="G1430" s="27"/>
      <c r="H1430" s="28"/>
      <c r="I1430" s="32"/>
      <c r="J1430" s="29"/>
    </row>
    <row r="1431" customFormat="false" ht="15" hidden="false" customHeight="false" outlineLevel="0" collapsed="false">
      <c r="A1431" s="31"/>
      <c r="B1431" s="24"/>
      <c r="C1431" s="24"/>
      <c r="D1431" s="25"/>
      <c r="E1431" s="25"/>
      <c r="F1431" s="26"/>
      <c r="G1431" s="27"/>
      <c r="H1431" s="28"/>
      <c r="I1431" s="32"/>
      <c r="J1431" s="29"/>
    </row>
    <row r="1432" customFormat="false" ht="15" hidden="false" customHeight="false" outlineLevel="0" collapsed="false">
      <c r="A1432" s="31"/>
      <c r="B1432" s="24"/>
      <c r="C1432" s="24"/>
      <c r="D1432" s="25"/>
      <c r="E1432" s="25"/>
      <c r="F1432" s="26"/>
      <c r="G1432" s="27"/>
      <c r="H1432" s="28"/>
      <c r="I1432" s="32"/>
      <c r="J1432" s="29"/>
    </row>
    <row r="1433" customFormat="false" ht="15" hidden="false" customHeight="false" outlineLevel="0" collapsed="false">
      <c r="A1433" s="31"/>
      <c r="B1433" s="24"/>
      <c r="C1433" s="24"/>
      <c r="D1433" s="25"/>
      <c r="E1433" s="25"/>
      <c r="F1433" s="26"/>
      <c r="G1433" s="27"/>
      <c r="H1433" s="28"/>
      <c r="I1433" s="32"/>
      <c r="J1433" s="29"/>
    </row>
    <row r="1434" customFormat="false" ht="15" hidden="false" customHeight="false" outlineLevel="0" collapsed="false">
      <c r="A1434" s="31"/>
      <c r="B1434" s="24"/>
      <c r="C1434" s="24"/>
      <c r="D1434" s="25"/>
      <c r="E1434" s="25"/>
      <c r="F1434" s="26"/>
      <c r="G1434" s="27"/>
      <c r="H1434" s="28"/>
      <c r="I1434" s="32"/>
      <c r="J1434" s="29"/>
    </row>
    <row r="1435" customFormat="false" ht="15" hidden="false" customHeight="false" outlineLevel="0" collapsed="false">
      <c r="A1435" s="31"/>
      <c r="B1435" s="24"/>
      <c r="C1435" s="24"/>
      <c r="D1435" s="25"/>
      <c r="E1435" s="25"/>
      <c r="F1435" s="26"/>
      <c r="G1435" s="27"/>
      <c r="H1435" s="28"/>
      <c r="I1435" s="32"/>
      <c r="J1435" s="29"/>
    </row>
    <row r="1436" customFormat="false" ht="15" hidden="false" customHeight="false" outlineLevel="0" collapsed="false">
      <c r="A1436" s="31"/>
      <c r="B1436" s="24"/>
      <c r="C1436" s="24"/>
      <c r="D1436" s="25"/>
      <c r="E1436" s="25"/>
      <c r="F1436" s="26"/>
      <c r="G1436" s="27"/>
      <c r="H1436" s="28"/>
      <c r="I1436" s="32"/>
      <c r="J1436" s="29"/>
    </row>
    <row r="1437" customFormat="false" ht="15" hidden="false" customHeight="false" outlineLevel="0" collapsed="false">
      <c r="A1437" s="31"/>
      <c r="B1437" s="24"/>
      <c r="C1437" s="24"/>
      <c r="D1437" s="25"/>
      <c r="E1437" s="25"/>
      <c r="F1437" s="26"/>
      <c r="G1437" s="27"/>
      <c r="H1437" s="28"/>
      <c r="I1437" s="32"/>
      <c r="J1437" s="29"/>
    </row>
    <row r="1438" customFormat="false" ht="15" hidden="false" customHeight="false" outlineLevel="0" collapsed="false">
      <c r="A1438" s="31"/>
      <c r="B1438" s="24"/>
      <c r="C1438" s="24"/>
      <c r="D1438" s="25"/>
      <c r="E1438" s="25"/>
      <c r="F1438" s="26"/>
      <c r="G1438" s="27"/>
      <c r="H1438" s="28"/>
      <c r="I1438" s="32"/>
      <c r="J1438" s="29"/>
    </row>
    <row r="1439" customFormat="false" ht="15" hidden="false" customHeight="false" outlineLevel="0" collapsed="false">
      <c r="A1439" s="31"/>
      <c r="B1439" s="24"/>
      <c r="C1439" s="24"/>
      <c r="D1439" s="25"/>
      <c r="E1439" s="25"/>
      <c r="F1439" s="26"/>
      <c r="G1439" s="27"/>
      <c r="H1439" s="28"/>
      <c r="I1439" s="32"/>
      <c r="J1439" s="29"/>
    </row>
    <row r="1440" customFormat="false" ht="15" hidden="false" customHeight="false" outlineLevel="0" collapsed="false">
      <c r="A1440" s="31"/>
      <c r="B1440" s="24"/>
      <c r="C1440" s="24"/>
      <c r="D1440" s="25"/>
      <c r="E1440" s="25"/>
      <c r="F1440" s="26"/>
      <c r="G1440" s="27"/>
      <c r="H1440" s="28"/>
      <c r="I1440" s="32"/>
      <c r="J1440" s="29"/>
    </row>
    <row r="1441" customFormat="false" ht="15" hidden="false" customHeight="false" outlineLevel="0" collapsed="false">
      <c r="A1441" s="31"/>
      <c r="B1441" s="24"/>
      <c r="C1441" s="24"/>
      <c r="D1441" s="25"/>
      <c r="E1441" s="25"/>
      <c r="F1441" s="26"/>
      <c r="G1441" s="27"/>
      <c r="H1441" s="28"/>
      <c r="I1441" s="32"/>
      <c r="J1441" s="29"/>
    </row>
    <row r="1442" customFormat="false" ht="15" hidden="false" customHeight="false" outlineLevel="0" collapsed="false">
      <c r="A1442" s="31"/>
      <c r="B1442" s="24"/>
      <c r="C1442" s="24"/>
      <c r="D1442" s="25"/>
      <c r="E1442" s="25"/>
      <c r="F1442" s="26"/>
      <c r="G1442" s="27"/>
      <c r="H1442" s="28"/>
      <c r="I1442" s="32"/>
      <c r="J1442" s="29"/>
    </row>
    <row r="1443" customFormat="false" ht="15" hidden="false" customHeight="false" outlineLevel="0" collapsed="false">
      <c r="A1443" s="31"/>
      <c r="B1443" s="24"/>
      <c r="C1443" s="24"/>
      <c r="D1443" s="25"/>
      <c r="E1443" s="25"/>
      <c r="F1443" s="26"/>
      <c r="G1443" s="27"/>
      <c r="H1443" s="28"/>
      <c r="I1443" s="32"/>
      <c r="J1443" s="29"/>
    </row>
    <row r="1444" customFormat="false" ht="15" hidden="false" customHeight="false" outlineLevel="0" collapsed="false">
      <c r="A1444" s="31"/>
      <c r="B1444" s="24"/>
      <c r="C1444" s="24"/>
      <c r="D1444" s="25"/>
      <c r="E1444" s="25"/>
      <c r="F1444" s="26"/>
      <c r="G1444" s="27"/>
      <c r="H1444" s="28"/>
      <c r="I1444" s="32"/>
      <c r="J1444" s="29"/>
    </row>
    <row r="1445" customFormat="false" ht="15" hidden="false" customHeight="false" outlineLevel="0" collapsed="false">
      <c r="A1445" s="31"/>
      <c r="B1445" s="24"/>
      <c r="C1445" s="24"/>
      <c r="D1445" s="25"/>
      <c r="E1445" s="25"/>
      <c r="F1445" s="26"/>
      <c r="G1445" s="27"/>
      <c r="H1445" s="28"/>
      <c r="I1445" s="32"/>
      <c r="J1445" s="29"/>
    </row>
    <row r="1446" customFormat="false" ht="15" hidden="false" customHeight="false" outlineLevel="0" collapsed="false">
      <c r="A1446" s="31"/>
      <c r="B1446" s="24"/>
      <c r="C1446" s="24"/>
      <c r="D1446" s="25"/>
      <c r="E1446" s="25"/>
      <c r="F1446" s="26"/>
      <c r="G1446" s="27"/>
      <c r="H1446" s="28"/>
      <c r="I1446" s="32"/>
      <c r="J1446" s="29"/>
    </row>
    <row r="1447" customFormat="false" ht="15" hidden="false" customHeight="false" outlineLevel="0" collapsed="false">
      <c r="A1447" s="31"/>
      <c r="B1447" s="24"/>
      <c r="C1447" s="24"/>
      <c r="D1447" s="25"/>
      <c r="E1447" s="25"/>
      <c r="F1447" s="26"/>
      <c r="G1447" s="27"/>
      <c r="H1447" s="28"/>
      <c r="I1447" s="32"/>
      <c r="J1447" s="29"/>
    </row>
    <row r="1448" customFormat="false" ht="15" hidden="false" customHeight="false" outlineLevel="0" collapsed="false">
      <c r="A1448" s="31"/>
      <c r="B1448" s="24"/>
      <c r="C1448" s="24"/>
      <c r="D1448" s="25"/>
      <c r="E1448" s="25"/>
      <c r="F1448" s="26"/>
      <c r="G1448" s="27"/>
      <c r="H1448" s="28"/>
      <c r="I1448" s="32"/>
      <c r="J1448" s="29"/>
    </row>
    <row r="1449" customFormat="false" ht="15" hidden="false" customHeight="false" outlineLevel="0" collapsed="false">
      <c r="A1449" s="31"/>
      <c r="B1449" s="24"/>
      <c r="C1449" s="24"/>
      <c r="D1449" s="25"/>
      <c r="E1449" s="25"/>
      <c r="F1449" s="26"/>
      <c r="G1449" s="27"/>
      <c r="H1449" s="28"/>
      <c r="I1449" s="32"/>
      <c r="J1449" s="29"/>
    </row>
    <row r="1450" customFormat="false" ht="15" hidden="false" customHeight="false" outlineLevel="0" collapsed="false">
      <c r="A1450" s="31"/>
      <c r="B1450" s="24"/>
      <c r="C1450" s="24"/>
      <c r="D1450" s="25"/>
      <c r="E1450" s="25"/>
      <c r="F1450" s="26"/>
      <c r="G1450" s="27"/>
      <c r="H1450" s="28"/>
      <c r="I1450" s="32"/>
      <c r="J1450" s="29"/>
    </row>
    <row r="1451" customFormat="false" ht="15" hidden="false" customHeight="false" outlineLevel="0" collapsed="false">
      <c r="A1451" s="31"/>
      <c r="B1451" s="24"/>
      <c r="C1451" s="24"/>
      <c r="D1451" s="25"/>
      <c r="E1451" s="25"/>
      <c r="F1451" s="26"/>
      <c r="G1451" s="27"/>
      <c r="H1451" s="28"/>
      <c r="I1451" s="32"/>
      <c r="J1451" s="29"/>
    </row>
    <row r="1452" customFormat="false" ht="15" hidden="false" customHeight="false" outlineLevel="0" collapsed="false">
      <c r="A1452" s="31"/>
      <c r="B1452" s="24"/>
      <c r="C1452" s="24"/>
      <c r="D1452" s="25"/>
      <c r="E1452" s="25"/>
      <c r="F1452" s="26"/>
      <c r="G1452" s="27"/>
      <c r="H1452" s="28"/>
      <c r="I1452" s="32"/>
      <c r="J1452" s="29"/>
    </row>
    <row r="1453" customFormat="false" ht="15" hidden="false" customHeight="false" outlineLevel="0" collapsed="false">
      <c r="A1453" s="31"/>
      <c r="B1453" s="24"/>
      <c r="C1453" s="24"/>
      <c r="D1453" s="25"/>
      <c r="E1453" s="25"/>
      <c r="F1453" s="26"/>
      <c r="G1453" s="27"/>
      <c r="H1453" s="28"/>
      <c r="I1453" s="32"/>
      <c r="J1453" s="29"/>
    </row>
    <row r="1454" customFormat="false" ht="15" hidden="false" customHeight="false" outlineLevel="0" collapsed="false">
      <c r="A1454" s="31"/>
      <c r="B1454" s="24"/>
      <c r="C1454" s="24"/>
      <c r="D1454" s="25"/>
      <c r="E1454" s="25"/>
      <c r="F1454" s="26"/>
      <c r="G1454" s="27"/>
      <c r="H1454" s="28"/>
      <c r="I1454" s="32"/>
      <c r="J1454" s="29"/>
    </row>
    <row r="1455" customFormat="false" ht="15" hidden="false" customHeight="false" outlineLevel="0" collapsed="false">
      <c r="A1455" s="31"/>
      <c r="B1455" s="24"/>
      <c r="C1455" s="24"/>
      <c r="D1455" s="25"/>
      <c r="E1455" s="25"/>
      <c r="F1455" s="26"/>
      <c r="G1455" s="27"/>
      <c r="H1455" s="28"/>
      <c r="I1455" s="32"/>
      <c r="J1455" s="29"/>
    </row>
    <row r="1456" customFormat="false" ht="15" hidden="false" customHeight="false" outlineLevel="0" collapsed="false">
      <c r="A1456" s="31"/>
      <c r="B1456" s="24"/>
      <c r="C1456" s="24"/>
      <c r="D1456" s="25"/>
      <c r="E1456" s="25"/>
      <c r="F1456" s="26"/>
      <c r="G1456" s="27"/>
      <c r="H1456" s="28"/>
      <c r="I1456" s="32"/>
      <c r="J1456" s="29"/>
    </row>
    <row r="1457" customFormat="false" ht="15" hidden="false" customHeight="false" outlineLevel="0" collapsed="false">
      <c r="A1457" s="31"/>
      <c r="B1457" s="24"/>
      <c r="C1457" s="24"/>
      <c r="D1457" s="25"/>
      <c r="E1457" s="25"/>
      <c r="F1457" s="26"/>
      <c r="G1457" s="27"/>
      <c r="H1457" s="28"/>
      <c r="I1457" s="32"/>
      <c r="J1457" s="29"/>
    </row>
    <row r="1458" customFormat="false" ht="15" hidden="false" customHeight="false" outlineLevel="0" collapsed="false">
      <c r="A1458" s="31"/>
      <c r="B1458" s="24"/>
      <c r="C1458" s="24"/>
      <c r="D1458" s="25"/>
      <c r="E1458" s="25"/>
      <c r="F1458" s="26"/>
      <c r="G1458" s="27"/>
      <c r="H1458" s="28"/>
      <c r="I1458" s="32"/>
      <c r="J1458" s="29"/>
    </row>
    <row r="1459" customFormat="false" ht="15" hidden="false" customHeight="false" outlineLevel="0" collapsed="false">
      <c r="A1459" s="31"/>
      <c r="B1459" s="24"/>
      <c r="C1459" s="24"/>
      <c r="D1459" s="25"/>
      <c r="E1459" s="25"/>
      <c r="F1459" s="26"/>
      <c r="G1459" s="27"/>
      <c r="H1459" s="28"/>
      <c r="J1459" s="29"/>
    </row>
    <row r="1460" customFormat="false" ht="15" hidden="false" customHeight="false" outlineLevel="0" collapsed="false">
      <c r="A1460" s="31"/>
      <c r="B1460" s="24"/>
      <c r="C1460" s="24"/>
      <c r="D1460" s="25"/>
      <c r="E1460" s="25"/>
      <c r="F1460" s="26"/>
      <c r="G1460" s="27"/>
      <c r="H1460" s="28"/>
      <c r="J1460" s="29"/>
    </row>
    <row r="1461" customFormat="false" ht="15" hidden="false" customHeight="false" outlineLevel="0" collapsed="false">
      <c r="A1461" s="31"/>
      <c r="B1461" s="24"/>
      <c r="C1461" s="24"/>
      <c r="D1461" s="25"/>
      <c r="E1461" s="25"/>
      <c r="F1461" s="26"/>
      <c r="G1461" s="27"/>
      <c r="H1461" s="28"/>
      <c r="J1461" s="29"/>
    </row>
    <row r="1462" customFormat="false" ht="15" hidden="false" customHeight="false" outlineLevel="0" collapsed="false">
      <c r="A1462" s="31"/>
      <c r="B1462" s="24"/>
      <c r="C1462" s="24"/>
      <c r="D1462" s="25"/>
      <c r="E1462" s="25"/>
      <c r="F1462" s="26"/>
      <c r="G1462" s="27"/>
      <c r="H1462" s="28"/>
      <c r="J1462" s="29"/>
    </row>
    <row r="1463" customFormat="false" ht="15" hidden="false" customHeight="false" outlineLevel="0" collapsed="false">
      <c r="A1463" s="31"/>
      <c r="B1463" s="24"/>
      <c r="C1463" s="24"/>
      <c r="D1463" s="25"/>
      <c r="E1463" s="25"/>
      <c r="F1463" s="26"/>
      <c r="G1463" s="27"/>
      <c r="H1463" s="28"/>
      <c r="J1463" s="29"/>
    </row>
    <row r="1464" customFormat="false" ht="15" hidden="false" customHeight="false" outlineLevel="0" collapsed="false">
      <c r="A1464" s="31"/>
      <c r="B1464" s="24"/>
      <c r="C1464" s="24"/>
      <c r="D1464" s="25"/>
      <c r="E1464" s="25"/>
      <c r="F1464" s="26"/>
      <c r="G1464" s="27"/>
      <c r="H1464" s="28"/>
      <c r="J1464" s="29"/>
    </row>
    <row r="1465" customFormat="false" ht="15" hidden="false" customHeight="false" outlineLevel="0" collapsed="false">
      <c r="A1465" s="31"/>
      <c r="B1465" s="24"/>
      <c r="C1465" s="24"/>
      <c r="D1465" s="25"/>
      <c r="E1465" s="25"/>
      <c r="F1465" s="26"/>
      <c r="G1465" s="27"/>
      <c r="H1465" s="28"/>
      <c r="J1465" s="29"/>
    </row>
    <row r="1466" customFormat="false" ht="15" hidden="false" customHeight="false" outlineLevel="0" collapsed="false">
      <c r="A1466" s="31"/>
      <c r="B1466" s="24"/>
      <c r="C1466" s="24"/>
      <c r="D1466" s="25"/>
      <c r="E1466" s="25"/>
      <c r="F1466" s="26"/>
      <c r="G1466" s="27"/>
      <c r="H1466" s="28"/>
      <c r="J1466" s="29"/>
    </row>
    <row r="1467" customFormat="false" ht="15" hidden="false" customHeight="false" outlineLevel="0" collapsed="false">
      <c r="A1467" s="31"/>
      <c r="B1467" s="24"/>
      <c r="C1467" s="24"/>
      <c r="D1467" s="25"/>
      <c r="E1467" s="25"/>
      <c r="F1467" s="26"/>
      <c r="G1467" s="27"/>
      <c r="H1467" s="28"/>
      <c r="J1467" s="29"/>
    </row>
    <row r="1468" customFormat="false" ht="15" hidden="false" customHeight="false" outlineLevel="0" collapsed="false">
      <c r="A1468" s="31"/>
      <c r="B1468" s="24"/>
      <c r="C1468" s="24"/>
      <c r="D1468" s="25"/>
      <c r="E1468" s="25"/>
      <c r="F1468" s="26"/>
      <c r="G1468" s="27"/>
      <c r="H1468" s="28"/>
      <c r="J1468" s="29"/>
    </row>
    <row r="1469" customFormat="false" ht="15" hidden="false" customHeight="false" outlineLevel="0" collapsed="false">
      <c r="A1469" s="31"/>
      <c r="B1469" s="24"/>
      <c r="C1469" s="24"/>
      <c r="D1469" s="25"/>
      <c r="E1469" s="25"/>
      <c r="F1469" s="26"/>
      <c r="G1469" s="27"/>
      <c r="H1469" s="28"/>
      <c r="J1469" s="29"/>
    </row>
    <row r="1470" customFormat="false" ht="15" hidden="false" customHeight="false" outlineLevel="0" collapsed="false">
      <c r="A1470" s="31"/>
      <c r="B1470" s="24"/>
      <c r="C1470" s="24"/>
      <c r="D1470" s="25"/>
      <c r="E1470" s="25"/>
      <c r="F1470" s="26"/>
      <c r="G1470" s="27"/>
      <c r="H1470" s="28"/>
      <c r="J1470" s="29"/>
    </row>
    <row r="1471" customFormat="false" ht="15" hidden="false" customHeight="false" outlineLevel="0" collapsed="false">
      <c r="A1471" s="31"/>
      <c r="B1471" s="24"/>
      <c r="C1471" s="24"/>
      <c r="D1471" s="25"/>
      <c r="E1471" s="25"/>
      <c r="F1471" s="26"/>
      <c r="G1471" s="27"/>
      <c r="H1471" s="28"/>
      <c r="J1471" s="29"/>
    </row>
    <row r="1472" customFormat="false" ht="15" hidden="false" customHeight="false" outlineLevel="0" collapsed="false">
      <c r="A1472" s="31"/>
      <c r="B1472" s="24"/>
      <c r="C1472" s="24"/>
      <c r="D1472" s="25"/>
      <c r="E1472" s="25"/>
      <c r="F1472" s="26"/>
      <c r="G1472" s="27"/>
      <c r="H1472" s="28"/>
      <c r="J1472" s="29"/>
    </row>
    <row r="1473" customFormat="false" ht="15" hidden="false" customHeight="false" outlineLevel="0" collapsed="false">
      <c r="A1473" s="31"/>
      <c r="B1473" s="24"/>
      <c r="C1473" s="24"/>
      <c r="D1473" s="25"/>
      <c r="E1473" s="25"/>
      <c r="F1473" s="26"/>
      <c r="G1473" s="27"/>
      <c r="H1473" s="28"/>
      <c r="J1473" s="29"/>
    </row>
    <row r="1474" customFormat="false" ht="15" hidden="false" customHeight="false" outlineLevel="0" collapsed="false">
      <c r="A1474" s="31"/>
      <c r="B1474" s="24"/>
      <c r="C1474" s="24"/>
      <c r="D1474" s="25"/>
      <c r="E1474" s="25"/>
      <c r="F1474" s="26"/>
      <c r="G1474" s="27"/>
      <c r="H1474" s="28"/>
      <c r="J1474" s="29"/>
    </row>
    <row r="1475" customFormat="false" ht="15" hidden="false" customHeight="false" outlineLevel="0" collapsed="false">
      <c r="A1475" s="31"/>
      <c r="B1475" s="24"/>
      <c r="C1475" s="24"/>
      <c r="D1475" s="25"/>
      <c r="E1475" s="25"/>
      <c r="F1475" s="26"/>
      <c r="G1475" s="27"/>
      <c r="H1475" s="28"/>
      <c r="J1475" s="29"/>
    </row>
    <row r="1476" customFormat="false" ht="15" hidden="false" customHeight="false" outlineLevel="0" collapsed="false">
      <c r="A1476" s="31"/>
      <c r="B1476" s="24"/>
      <c r="C1476" s="24"/>
      <c r="D1476" s="25"/>
      <c r="E1476" s="25"/>
      <c r="F1476" s="26"/>
      <c r="G1476" s="27"/>
      <c r="H1476" s="28"/>
      <c r="J1476" s="29"/>
    </row>
    <row r="1477" customFormat="false" ht="15" hidden="false" customHeight="false" outlineLevel="0" collapsed="false">
      <c r="A1477" s="31"/>
      <c r="B1477" s="24"/>
      <c r="C1477" s="24"/>
      <c r="D1477" s="25"/>
      <c r="E1477" s="25"/>
      <c r="F1477" s="26"/>
      <c r="G1477" s="27"/>
      <c r="H1477" s="28"/>
      <c r="J1477" s="29"/>
    </row>
    <row r="1478" customFormat="false" ht="15" hidden="false" customHeight="false" outlineLevel="0" collapsed="false">
      <c r="A1478" s="31"/>
      <c r="B1478" s="24"/>
      <c r="C1478" s="24"/>
      <c r="D1478" s="25"/>
      <c r="E1478" s="25"/>
      <c r="F1478" s="26"/>
      <c r="G1478" s="27"/>
      <c r="H1478" s="28"/>
      <c r="J1478" s="29"/>
    </row>
    <row r="1479" customFormat="false" ht="15" hidden="false" customHeight="false" outlineLevel="0" collapsed="false">
      <c r="A1479" s="31"/>
      <c r="B1479" s="24"/>
      <c r="C1479" s="24"/>
      <c r="D1479" s="25"/>
      <c r="E1479" s="25"/>
      <c r="F1479" s="26"/>
      <c r="G1479" s="27"/>
      <c r="H1479" s="28"/>
      <c r="J1479" s="29"/>
    </row>
    <row r="1480" customFormat="false" ht="15" hidden="false" customHeight="false" outlineLevel="0" collapsed="false">
      <c r="A1480" s="31"/>
      <c r="B1480" s="24"/>
      <c r="C1480" s="24"/>
      <c r="D1480" s="25"/>
      <c r="E1480" s="25"/>
      <c r="F1480" s="26"/>
      <c r="G1480" s="27"/>
      <c r="H1480" s="28"/>
      <c r="J1480" s="29"/>
    </row>
    <row r="1481" customFormat="false" ht="15" hidden="false" customHeight="false" outlineLevel="0" collapsed="false">
      <c r="A1481" s="31"/>
      <c r="B1481" s="24"/>
      <c r="C1481" s="24"/>
      <c r="D1481" s="25"/>
      <c r="E1481" s="25"/>
      <c r="F1481" s="26"/>
      <c r="G1481" s="27"/>
      <c r="H1481" s="28"/>
      <c r="J1481" s="29"/>
    </row>
    <row r="1482" customFormat="false" ht="15" hidden="false" customHeight="false" outlineLevel="0" collapsed="false">
      <c r="A1482" s="31"/>
      <c r="B1482" s="24"/>
      <c r="C1482" s="24"/>
      <c r="D1482" s="25"/>
      <c r="E1482" s="25"/>
      <c r="F1482" s="26"/>
      <c r="G1482" s="27"/>
      <c r="H1482" s="28"/>
      <c r="J1482" s="29"/>
    </row>
    <row r="1483" customFormat="false" ht="15" hidden="false" customHeight="false" outlineLevel="0" collapsed="false">
      <c r="A1483" s="31"/>
      <c r="B1483" s="24"/>
      <c r="C1483" s="24"/>
      <c r="D1483" s="25"/>
      <c r="E1483" s="25"/>
      <c r="F1483" s="26"/>
      <c r="G1483" s="27"/>
      <c r="H1483" s="28"/>
      <c r="J1483" s="29"/>
    </row>
    <row r="1484" customFormat="false" ht="15" hidden="false" customHeight="false" outlineLevel="0" collapsed="false">
      <c r="A1484" s="31"/>
      <c r="B1484" s="24"/>
      <c r="C1484" s="24"/>
      <c r="D1484" s="25"/>
      <c r="E1484" s="25"/>
      <c r="F1484" s="26"/>
      <c r="G1484" s="27"/>
      <c r="H1484" s="28"/>
      <c r="J1484" s="29"/>
    </row>
    <row r="1485" customFormat="false" ht="15" hidden="false" customHeight="false" outlineLevel="0" collapsed="false">
      <c r="A1485" s="31"/>
      <c r="B1485" s="24"/>
      <c r="C1485" s="24"/>
      <c r="D1485" s="25"/>
      <c r="E1485" s="25"/>
      <c r="F1485" s="26"/>
      <c r="G1485" s="27"/>
      <c r="H1485" s="28"/>
      <c r="J1485" s="29"/>
    </row>
    <row r="1486" customFormat="false" ht="15" hidden="false" customHeight="false" outlineLevel="0" collapsed="false">
      <c r="A1486" s="31"/>
      <c r="B1486" s="24"/>
      <c r="C1486" s="24"/>
      <c r="D1486" s="25"/>
      <c r="E1486" s="25"/>
      <c r="F1486" s="26"/>
      <c r="G1486" s="27"/>
      <c r="H1486" s="28"/>
      <c r="J1486" s="29"/>
    </row>
    <row r="1487" customFormat="false" ht="15" hidden="false" customHeight="false" outlineLevel="0" collapsed="false">
      <c r="A1487" s="31"/>
      <c r="B1487" s="24"/>
      <c r="C1487" s="24"/>
      <c r="D1487" s="25"/>
      <c r="E1487" s="25"/>
      <c r="F1487" s="26"/>
      <c r="G1487" s="27"/>
      <c r="H1487" s="28"/>
      <c r="J1487" s="29"/>
    </row>
    <row r="1488" customFormat="false" ht="15" hidden="false" customHeight="false" outlineLevel="0" collapsed="false">
      <c r="A1488" s="31"/>
      <c r="B1488" s="24"/>
      <c r="C1488" s="24"/>
      <c r="D1488" s="25"/>
      <c r="E1488" s="25"/>
      <c r="F1488" s="26"/>
      <c r="G1488" s="27"/>
      <c r="H1488" s="28"/>
      <c r="J1488" s="29"/>
    </row>
    <row r="1489" customFormat="false" ht="15" hidden="false" customHeight="false" outlineLevel="0" collapsed="false">
      <c r="A1489" s="31"/>
      <c r="B1489" s="24"/>
      <c r="C1489" s="24"/>
      <c r="D1489" s="25"/>
      <c r="E1489" s="25"/>
      <c r="F1489" s="26"/>
      <c r="G1489" s="27"/>
      <c r="H1489" s="28"/>
      <c r="J1489" s="29"/>
    </row>
    <row r="1490" customFormat="false" ht="15" hidden="false" customHeight="false" outlineLevel="0" collapsed="false">
      <c r="A1490" s="31"/>
      <c r="B1490" s="24"/>
      <c r="C1490" s="24"/>
      <c r="D1490" s="25"/>
      <c r="E1490" s="25"/>
      <c r="F1490" s="26"/>
      <c r="G1490" s="27"/>
      <c r="H1490" s="28"/>
      <c r="J1490" s="29"/>
    </row>
    <row r="1491" customFormat="false" ht="15" hidden="false" customHeight="false" outlineLevel="0" collapsed="false">
      <c r="A1491" s="31"/>
      <c r="B1491" s="24"/>
      <c r="C1491" s="24"/>
      <c r="D1491" s="25"/>
      <c r="E1491" s="25"/>
      <c r="F1491" s="26"/>
      <c r="G1491" s="27"/>
      <c r="H1491" s="28"/>
      <c r="J1491" s="29"/>
    </row>
    <row r="1492" customFormat="false" ht="15" hidden="false" customHeight="false" outlineLevel="0" collapsed="false">
      <c r="A1492" s="31"/>
      <c r="B1492" s="24"/>
      <c r="C1492" s="24"/>
      <c r="D1492" s="25"/>
      <c r="E1492" s="25"/>
      <c r="F1492" s="26"/>
      <c r="G1492" s="27"/>
      <c r="H1492" s="28"/>
      <c r="J1492" s="29"/>
    </row>
    <row r="1493" customFormat="false" ht="15" hidden="false" customHeight="false" outlineLevel="0" collapsed="false">
      <c r="A1493" s="31"/>
      <c r="B1493" s="24"/>
      <c r="C1493" s="24"/>
      <c r="D1493" s="25"/>
      <c r="E1493" s="25"/>
      <c r="F1493" s="26"/>
      <c r="G1493" s="27"/>
      <c r="H1493" s="28"/>
      <c r="J1493" s="29"/>
    </row>
    <row r="1494" customFormat="false" ht="15" hidden="false" customHeight="false" outlineLevel="0" collapsed="false">
      <c r="A1494" s="31"/>
      <c r="B1494" s="24"/>
      <c r="C1494" s="24"/>
      <c r="D1494" s="25"/>
      <c r="E1494" s="25"/>
      <c r="F1494" s="26"/>
      <c r="G1494" s="27"/>
      <c r="H1494" s="28"/>
      <c r="J1494" s="29"/>
    </row>
    <row r="1495" customFormat="false" ht="15" hidden="false" customHeight="false" outlineLevel="0" collapsed="false">
      <c r="A1495" s="31"/>
      <c r="B1495" s="24"/>
      <c r="C1495" s="24"/>
      <c r="D1495" s="25"/>
      <c r="E1495" s="25"/>
      <c r="F1495" s="26"/>
      <c r="G1495" s="27"/>
      <c r="H1495" s="28"/>
      <c r="J1495" s="29"/>
    </row>
    <row r="1496" customFormat="false" ht="15" hidden="false" customHeight="false" outlineLevel="0" collapsed="false">
      <c r="A1496" s="31"/>
      <c r="B1496" s="24"/>
      <c r="C1496" s="24"/>
      <c r="D1496" s="25"/>
      <c r="E1496" s="25"/>
      <c r="F1496" s="26"/>
      <c r="G1496" s="27"/>
      <c r="H1496" s="28"/>
      <c r="J1496" s="29"/>
    </row>
    <row r="1497" customFormat="false" ht="15" hidden="false" customHeight="false" outlineLevel="0" collapsed="false">
      <c r="A1497" s="31"/>
      <c r="B1497" s="24"/>
      <c r="C1497" s="24"/>
      <c r="D1497" s="25"/>
      <c r="E1497" s="25"/>
      <c r="F1497" s="26"/>
      <c r="G1497" s="27"/>
      <c r="H1497" s="28"/>
      <c r="J1497" s="29"/>
    </row>
    <row r="1498" customFormat="false" ht="15" hidden="false" customHeight="false" outlineLevel="0" collapsed="false">
      <c r="A1498" s="31"/>
      <c r="B1498" s="24"/>
      <c r="C1498" s="24"/>
      <c r="D1498" s="25"/>
      <c r="E1498" s="25"/>
      <c r="F1498" s="26"/>
      <c r="G1498" s="27"/>
      <c r="H1498" s="28"/>
      <c r="J1498" s="29"/>
    </row>
    <row r="1499" customFormat="false" ht="15" hidden="false" customHeight="false" outlineLevel="0" collapsed="false">
      <c r="A1499" s="31"/>
      <c r="B1499" s="24"/>
      <c r="C1499" s="24"/>
      <c r="D1499" s="25"/>
      <c r="E1499" s="25"/>
      <c r="F1499" s="26"/>
      <c r="G1499" s="27"/>
      <c r="H1499" s="28"/>
      <c r="J1499" s="29"/>
    </row>
    <row r="1500" customFormat="false" ht="15" hidden="false" customHeight="false" outlineLevel="0" collapsed="false">
      <c r="A1500" s="31"/>
      <c r="B1500" s="24"/>
      <c r="C1500" s="24"/>
      <c r="D1500" s="25"/>
      <c r="E1500" s="25"/>
      <c r="F1500" s="26"/>
      <c r="G1500" s="27"/>
      <c r="H1500" s="28"/>
      <c r="J1500" s="29"/>
    </row>
    <row r="1501" customFormat="false" ht="15" hidden="false" customHeight="false" outlineLevel="0" collapsed="false">
      <c r="A1501" s="31"/>
      <c r="B1501" s="24"/>
      <c r="C1501" s="24"/>
      <c r="D1501" s="25"/>
      <c r="E1501" s="25"/>
      <c r="F1501" s="26"/>
      <c r="G1501" s="27"/>
      <c r="H1501" s="28"/>
      <c r="J1501" s="29"/>
    </row>
    <row r="1502" customFormat="false" ht="15" hidden="false" customHeight="false" outlineLevel="0" collapsed="false">
      <c r="A1502" s="31"/>
      <c r="B1502" s="24"/>
      <c r="C1502" s="24"/>
      <c r="D1502" s="25"/>
      <c r="E1502" s="25"/>
      <c r="F1502" s="26"/>
      <c r="G1502" s="27"/>
      <c r="H1502" s="28"/>
      <c r="J1502" s="29"/>
    </row>
    <row r="1503" customFormat="false" ht="15" hidden="false" customHeight="false" outlineLevel="0" collapsed="false">
      <c r="A1503" s="31"/>
      <c r="B1503" s="24"/>
      <c r="C1503" s="24"/>
      <c r="D1503" s="25"/>
      <c r="E1503" s="25"/>
      <c r="F1503" s="26"/>
      <c r="G1503" s="27"/>
      <c r="H1503" s="28"/>
      <c r="J1503" s="29"/>
    </row>
    <row r="1504" customFormat="false" ht="15" hidden="false" customHeight="false" outlineLevel="0" collapsed="false">
      <c r="A1504" s="31"/>
      <c r="B1504" s="24"/>
      <c r="C1504" s="24"/>
      <c r="D1504" s="25"/>
      <c r="E1504" s="25"/>
      <c r="F1504" s="26"/>
      <c r="G1504" s="27"/>
      <c r="H1504" s="28"/>
      <c r="J1504" s="29"/>
    </row>
    <row r="1505" customFormat="false" ht="15" hidden="false" customHeight="false" outlineLevel="0" collapsed="false">
      <c r="A1505" s="31"/>
      <c r="B1505" s="24"/>
      <c r="C1505" s="24"/>
      <c r="D1505" s="25"/>
      <c r="E1505" s="25"/>
      <c r="F1505" s="26"/>
      <c r="G1505" s="27"/>
      <c r="H1505" s="28"/>
      <c r="J1505" s="29"/>
    </row>
    <row r="1506" customFormat="false" ht="15" hidden="false" customHeight="false" outlineLevel="0" collapsed="false">
      <c r="A1506" s="31"/>
      <c r="B1506" s="24"/>
      <c r="C1506" s="24"/>
      <c r="D1506" s="25"/>
      <c r="E1506" s="25"/>
      <c r="F1506" s="26"/>
      <c r="G1506" s="27"/>
      <c r="H1506" s="28"/>
      <c r="J1506" s="29"/>
    </row>
    <row r="1507" customFormat="false" ht="15" hidden="false" customHeight="false" outlineLevel="0" collapsed="false">
      <c r="A1507" s="31"/>
      <c r="B1507" s="24"/>
      <c r="C1507" s="24"/>
      <c r="D1507" s="25"/>
      <c r="E1507" s="25"/>
      <c r="F1507" s="26"/>
      <c r="G1507" s="27"/>
      <c r="H1507" s="28"/>
      <c r="J1507" s="29"/>
    </row>
    <row r="1508" customFormat="false" ht="15" hidden="false" customHeight="false" outlineLevel="0" collapsed="false">
      <c r="A1508" s="31"/>
      <c r="B1508" s="24"/>
      <c r="C1508" s="24"/>
      <c r="D1508" s="25"/>
      <c r="E1508" s="25"/>
      <c r="F1508" s="26"/>
      <c r="G1508" s="27"/>
      <c r="H1508" s="28"/>
      <c r="J1508" s="29"/>
    </row>
    <row r="1509" customFormat="false" ht="15" hidden="false" customHeight="false" outlineLevel="0" collapsed="false">
      <c r="A1509" s="31"/>
      <c r="B1509" s="24"/>
      <c r="C1509" s="24"/>
      <c r="D1509" s="25"/>
      <c r="E1509" s="25"/>
      <c r="F1509" s="26"/>
      <c r="G1509" s="27"/>
      <c r="H1509" s="28"/>
      <c r="J1509" s="29"/>
    </row>
    <row r="1510" customFormat="false" ht="15" hidden="false" customHeight="false" outlineLevel="0" collapsed="false">
      <c r="A1510" s="31"/>
      <c r="B1510" s="24"/>
      <c r="C1510" s="24"/>
      <c r="D1510" s="25"/>
      <c r="E1510" s="25"/>
      <c r="F1510" s="26"/>
      <c r="G1510" s="27"/>
      <c r="H1510" s="28"/>
      <c r="J1510" s="29"/>
    </row>
    <row r="1511" customFormat="false" ht="15" hidden="false" customHeight="false" outlineLevel="0" collapsed="false">
      <c r="A1511" s="31"/>
      <c r="B1511" s="24"/>
      <c r="C1511" s="24"/>
      <c r="D1511" s="25"/>
      <c r="E1511" s="25"/>
      <c r="F1511" s="26"/>
      <c r="G1511" s="27"/>
      <c r="H1511" s="28"/>
      <c r="J1511" s="29"/>
    </row>
    <row r="1512" customFormat="false" ht="15" hidden="false" customHeight="false" outlineLevel="0" collapsed="false">
      <c r="A1512" s="31"/>
      <c r="B1512" s="24"/>
      <c r="C1512" s="24"/>
      <c r="D1512" s="25"/>
      <c r="E1512" s="25"/>
      <c r="F1512" s="26"/>
      <c r="G1512" s="27"/>
      <c r="H1512" s="28"/>
      <c r="J1512" s="29"/>
    </row>
    <row r="1513" customFormat="false" ht="15" hidden="false" customHeight="false" outlineLevel="0" collapsed="false">
      <c r="A1513" s="31"/>
      <c r="B1513" s="24"/>
      <c r="C1513" s="24"/>
      <c r="D1513" s="25"/>
      <c r="E1513" s="25"/>
      <c r="F1513" s="26"/>
      <c r="G1513" s="27"/>
      <c r="H1513" s="28"/>
      <c r="J1513" s="29"/>
    </row>
    <row r="1514" customFormat="false" ht="15" hidden="false" customHeight="false" outlineLevel="0" collapsed="false">
      <c r="A1514" s="31"/>
      <c r="B1514" s="24"/>
      <c r="C1514" s="24"/>
      <c r="D1514" s="25"/>
      <c r="E1514" s="25"/>
      <c r="F1514" s="26"/>
      <c r="G1514" s="27"/>
      <c r="H1514" s="28"/>
      <c r="J1514" s="29"/>
    </row>
    <row r="1515" customFormat="false" ht="15" hidden="false" customHeight="false" outlineLevel="0" collapsed="false">
      <c r="A1515" s="31"/>
      <c r="B1515" s="24"/>
      <c r="C1515" s="24"/>
      <c r="D1515" s="25"/>
      <c r="E1515" s="25"/>
      <c r="F1515" s="26"/>
      <c r="G1515" s="27"/>
      <c r="H1515" s="28"/>
      <c r="J1515" s="29"/>
    </row>
    <row r="1516" customFormat="false" ht="15" hidden="false" customHeight="false" outlineLevel="0" collapsed="false">
      <c r="A1516" s="31"/>
      <c r="B1516" s="24"/>
      <c r="C1516" s="24"/>
      <c r="D1516" s="25"/>
      <c r="E1516" s="25"/>
      <c r="F1516" s="26"/>
      <c r="G1516" s="27"/>
      <c r="H1516" s="28"/>
      <c r="J1516" s="29"/>
    </row>
    <row r="1517" customFormat="false" ht="15" hidden="false" customHeight="false" outlineLevel="0" collapsed="false">
      <c r="A1517" s="31"/>
      <c r="B1517" s="24"/>
      <c r="C1517" s="24"/>
      <c r="D1517" s="25"/>
      <c r="E1517" s="25"/>
      <c r="F1517" s="26"/>
      <c r="G1517" s="27"/>
      <c r="H1517" s="28"/>
      <c r="J1517" s="29"/>
    </row>
    <row r="1518" customFormat="false" ht="15" hidden="false" customHeight="false" outlineLevel="0" collapsed="false">
      <c r="A1518" s="31"/>
      <c r="B1518" s="24"/>
      <c r="C1518" s="24"/>
      <c r="D1518" s="25"/>
      <c r="E1518" s="25"/>
      <c r="F1518" s="26"/>
      <c r="G1518" s="27"/>
      <c r="H1518" s="28"/>
      <c r="J1518" s="29"/>
    </row>
    <row r="1519" customFormat="false" ht="15" hidden="false" customHeight="false" outlineLevel="0" collapsed="false">
      <c r="A1519" s="31"/>
      <c r="B1519" s="24"/>
      <c r="C1519" s="24"/>
      <c r="D1519" s="25"/>
      <c r="E1519" s="25"/>
      <c r="F1519" s="26"/>
      <c r="G1519" s="27"/>
      <c r="H1519" s="28"/>
      <c r="J1519" s="29"/>
    </row>
    <row r="1520" customFormat="false" ht="15" hidden="false" customHeight="false" outlineLevel="0" collapsed="false">
      <c r="A1520" s="31"/>
      <c r="B1520" s="24"/>
      <c r="C1520" s="24"/>
      <c r="D1520" s="25"/>
      <c r="E1520" s="25"/>
      <c r="F1520" s="26"/>
      <c r="G1520" s="27"/>
      <c r="H1520" s="28"/>
      <c r="J1520" s="29"/>
    </row>
    <row r="1521" customFormat="false" ht="15" hidden="false" customHeight="false" outlineLevel="0" collapsed="false">
      <c r="A1521" s="31"/>
      <c r="B1521" s="24"/>
      <c r="C1521" s="24"/>
      <c r="D1521" s="25"/>
      <c r="E1521" s="25"/>
      <c r="F1521" s="26"/>
      <c r="G1521" s="27"/>
      <c r="H1521" s="28"/>
      <c r="J1521" s="29"/>
    </row>
    <row r="1522" customFormat="false" ht="15" hidden="false" customHeight="false" outlineLevel="0" collapsed="false">
      <c r="A1522" s="31"/>
      <c r="B1522" s="24"/>
      <c r="C1522" s="24"/>
      <c r="D1522" s="25"/>
      <c r="E1522" s="25"/>
      <c r="F1522" s="26"/>
      <c r="G1522" s="27"/>
      <c r="H1522" s="28"/>
      <c r="J1522" s="29"/>
    </row>
    <row r="1523" customFormat="false" ht="15" hidden="false" customHeight="false" outlineLevel="0" collapsed="false">
      <c r="A1523" s="31"/>
      <c r="B1523" s="24"/>
      <c r="C1523" s="24"/>
      <c r="D1523" s="25"/>
      <c r="E1523" s="25"/>
      <c r="F1523" s="26"/>
      <c r="G1523" s="27"/>
      <c r="H1523" s="28"/>
      <c r="J1523" s="29"/>
    </row>
    <row r="1524" customFormat="false" ht="15" hidden="false" customHeight="false" outlineLevel="0" collapsed="false">
      <c r="A1524" s="31"/>
      <c r="B1524" s="24"/>
      <c r="C1524" s="24"/>
      <c r="D1524" s="25"/>
      <c r="E1524" s="25"/>
      <c r="F1524" s="26"/>
      <c r="G1524" s="27"/>
      <c r="H1524" s="28"/>
      <c r="J1524" s="29"/>
    </row>
    <row r="1525" customFormat="false" ht="15" hidden="false" customHeight="false" outlineLevel="0" collapsed="false">
      <c r="A1525" s="31"/>
      <c r="B1525" s="24"/>
      <c r="C1525" s="24"/>
      <c r="D1525" s="25"/>
      <c r="E1525" s="25"/>
      <c r="F1525" s="26"/>
      <c r="G1525" s="27"/>
      <c r="H1525" s="28"/>
      <c r="J1525" s="29"/>
    </row>
    <row r="1526" customFormat="false" ht="15" hidden="false" customHeight="false" outlineLevel="0" collapsed="false">
      <c r="A1526" s="31"/>
      <c r="B1526" s="24"/>
      <c r="C1526" s="24"/>
      <c r="D1526" s="25"/>
      <c r="E1526" s="25"/>
      <c r="F1526" s="26"/>
      <c r="G1526" s="27"/>
      <c r="H1526" s="28"/>
      <c r="J1526" s="29"/>
    </row>
    <row r="1527" customFormat="false" ht="15" hidden="false" customHeight="false" outlineLevel="0" collapsed="false">
      <c r="A1527" s="31"/>
      <c r="B1527" s="24"/>
      <c r="C1527" s="24"/>
      <c r="D1527" s="25"/>
      <c r="E1527" s="25"/>
      <c r="F1527" s="26"/>
      <c r="G1527" s="27"/>
      <c r="H1527" s="28"/>
      <c r="J1527" s="29"/>
    </row>
    <row r="1528" customFormat="false" ht="15" hidden="false" customHeight="false" outlineLevel="0" collapsed="false">
      <c r="A1528" s="31"/>
      <c r="B1528" s="24"/>
      <c r="C1528" s="24"/>
      <c r="D1528" s="25"/>
      <c r="E1528" s="25"/>
      <c r="F1528" s="26"/>
      <c r="G1528" s="27"/>
      <c r="H1528" s="28"/>
      <c r="J1528" s="29"/>
    </row>
    <row r="1529" customFormat="false" ht="15" hidden="false" customHeight="false" outlineLevel="0" collapsed="false">
      <c r="A1529" s="31"/>
      <c r="B1529" s="24"/>
      <c r="C1529" s="24"/>
      <c r="D1529" s="25"/>
      <c r="E1529" s="25"/>
      <c r="F1529" s="26"/>
      <c r="G1529" s="27"/>
      <c r="H1529" s="28"/>
      <c r="J1529" s="29"/>
    </row>
    <row r="1530" customFormat="false" ht="15" hidden="false" customHeight="false" outlineLevel="0" collapsed="false">
      <c r="A1530" s="31"/>
      <c r="B1530" s="24"/>
      <c r="C1530" s="24"/>
      <c r="D1530" s="25"/>
      <c r="E1530" s="25"/>
      <c r="F1530" s="26"/>
      <c r="G1530" s="27"/>
      <c r="H1530" s="28"/>
      <c r="J1530" s="29"/>
    </row>
    <row r="1531" customFormat="false" ht="15" hidden="false" customHeight="false" outlineLevel="0" collapsed="false">
      <c r="A1531" s="31"/>
      <c r="B1531" s="24"/>
      <c r="C1531" s="24"/>
      <c r="D1531" s="25"/>
      <c r="E1531" s="25"/>
      <c r="F1531" s="26"/>
      <c r="G1531" s="27"/>
      <c r="H1531" s="28"/>
      <c r="J1531" s="29"/>
    </row>
    <row r="1532" customFormat="false" ht="15" hidden="false" customHeight="false" outlineLevel="0" collapsed="false">
      <c r="A1532" s="31"/>
      <c r="B1532" s="24"/>
      <c r="C1532" s="24"/>
      <c r="D1532" s="25"/>
      <c r="E1532" s="25"/>
      <c r="F1532" s="26"/>
      <c r="G1532" s="27"/>
      <c r="H1532" s="28"/>
      <c r="J1532" s="29"/>
    </row>
    <row r="1533" customFormat="false" ht="15" hidden="false" customHeight="false" outlineLevel="0" collapsed="false">
      <c r="A1533" s="31"/>
      <c r="B1533" s="24"/>
      <c r="C1533" s="24"/>
      <c r="D1533" s="25"/>
      <c r="E1533" s="25"/>
      <c r="F1533" s="26"/>
      <c r="G1533" s="27"/>
      <c r="H1533" s="28"/>
      <c r="J1533" s="29"/>
    </row>
    <row r="1534" customFormat="false" ht="15" hidden="false" customHeight="false" outlineLevel="0" collapsed="false">
      <c r="A1534" s="31"/>
      <c r="B1534" s="24"/>
      <c r="C1534" s="24"/>
      <c r="D1534" s="25"/>
      <c r="E1534" s="25"/>
      <c r="F1534" s="26"/>
      <c r="G1534" s="27"/>
      <c r="H1534" s="28"/>
      <c r="J1534" s="29"/>
    </row>
    <row r="1535" customFormat="false" ht="15" hidden="false" customHeight="false" outlineLevel="0" collapsed="false">
      <c r="A1535" s="31"/>
      <c r="B1535" s="24"/>
      <c r="C1535" s="24"/>
      <c r="D1535" s="25"/>
      <c r="E1535" s="25"/>
      <c r="F1535" s="26"/>
      <c r="G1535" s="27"/>
      <c r="H1535" s="28"/>
      <c r="J1535" s="29"/>
    </row>
    <row r="1536" customFormat="false" ht="15" hidden="false" customHeight="false" outlineLevel="0" collapsed="false">
      <c r="A1536" s="31"/>
      <c r="B1536" s="24"/>
      <c r="C1536" s="24"/>
      <c r="D1536" s="25"/>
      <c r="E1536" s="25"/>
      <c r="F1536" s="26"/>
      <c r="G1536" s="27"/>
      <c r="H1536" s="28"/>
      <c r="J1536" s="29"/>
    </row>
    <row r="1537" customFormat="false" ht="15" hidden="false" customHeight="false" outlineLevel="0" collapsed="false">
      <c r="A1537" s="31"/>
      <c r="B1537" s="24"/>
      <c r="C1537" s="24"/>
      <c r="D1537" s="25"/>
      <c r="E1537" s="25"/>
      <c r="F1537" s="26"/>
      <c r="G1537" s="27"/>
      <c r="H1537" s="28"/>
      <c r="J1537" s="29"/>
    </row>
    <row r="1538" customFormat="false" ht="15" hidden="false" customHeight="false" outlineLevel="0" collapsed="false">
      <c r="A1538" s="31"/>
      <c r="B1538" s="24"/>
      <c r="C1538" s="24"/>
      <c r="D1538" s="25"/>
      <c r="E1538" s="25"/>
      <c r="F1538" s="26"/>
      <c r="G1538" s="27"/>
      <c r="H1538" s="28"/>
      <c r="J1538" s="29"/>
    </row>
    <row r="1539" customFormat="false" ht="15" hidden="false" customHeight="false" outlineLevel="0" collapsed="false">
      <c r="A1539" s="31"/>
      <c r="B1539" s="24"/>
      <c r="C1539" s="24"/>
      <c r="D1539" s="25"/>
      <c r="E1539" s="25"/>
      <c r="F1539" s="26"/>
      <c r="G1539" s="27"/>
      <c r="H1539" s="28"/>
      <c r="J1539" s="29"/>
    </row>
    <row r="1540" customFormat="false" ht="15" hidden="false" customHeight="false" outlineLevel="0" collapsed="false">
      <c r="A1540" s="31"/>
      <c r="B1540" s="24"/>
      <c r="C1540" s="24"/>
      <c r="D1540" s="25"/>
      <c r="E1540" s="25"/>
      <c r="F1540" s="26"/>
      <c r="G1540" s="27"/>
      <c r="H1540" s="28"/>
      <c r="J1540" s="29"/>
    </row>
    <row r="1541" customFormat="false" ht="15" hidden="false" customHeight="false" outlineLevel="0" collapsed="false">
      <c r="A1541" s="31"/>
      <c r="B1541" s="24"/>
      <c r="C1541" s="24"/>
      <c r="D1541" s="25"/>
      <c r="E1541" s="25"/>
      <c r="F1541" s="26"/>
      <c r="G1541" s="27"/>
      <c r="H1541" s="28"/>
      <c r="J1541" s="29"/>
    </row>
    <row r="1542" customFormat="false" ht="15" hidden="false" customHeight="false" outlineLevel="0" collapsed="false">
      <c r="A1542" s="31"/>
      <c r="B1542" s="24"/>
      <c r="C1542" s="24"/>
      <c r="D1542" s="25"/>
      <c r="E1542" s="25"/>
      <c r="F1542" s="26"/>
      <c r="G1542" s="27"/>
      <c r="H1542" s="28"/>
      <c r="J1542" s="29"/>
    </row>
    <row r="1543" customFormat="false" ht="15" hidden="false" customHeight="false" outlineLevel="0" collapsed="false">
      <c r="A1543" s="31"/>
      <c r="B1543" s="24"/>
      <c r="C1543" s="24"/>
      <c r="D1543" s="25"/>
      <c r="E1543" s="25"/>
      <c r="F1543" s="26"/>
      <c r="G1543" s="27"/>
      <c r="H1543" s="28"/>
      <c r="J1543" s="29"/>
    </row>
    <row r="1544" customFormat="false" ht="15" hidden="false" customHeight="false" outlineLevel="0" collapsed="false">
      <c r="A1544" s="31"/>
      <c r="B1544" s="24"/>
      <c r="C1544" s="24"/>
      <c r="D1544" s="25"/>
      <c r="E1544" s="25"/>
      <c r="F1544" s="26"/>
      <c r="G1544" s="27"/>
      <c r="H1544" s="28"/>
      <c r="J1544" s="29"/>
    </row>
    <row r="1545" customFormat="false" ht="15" hidden="false" customHeight="false" outlineLevel="0" collapsed="false">
      <c r="A1545" s="31"/>
      <c r="B1545" s="24"/>
      <c r="C1545" s="24"/>
      <c r="D1545" s="25"/>
      <c r="E1545" s="25"/>
      <c r="F1545" s="26"/>
      <c r="G1545" s="27"/>
      <c r="H1545" s="28"/>
      <c r="J1545" s="29"/>
    </row>
    <row r="1546" customFormat="false" ht="15" hidden="false" customHeight="false" outlineLevel="0" collapsed="false">
      <c r="A1546" s="31"/>
      <c r="B1546" s="24"/>
      <c r="C1546" s="24"/>
      <c r="D1546" s="25"/>
      <c r="E1546" s="25"/>
      <c r="F1546" s="26"/>
      <c r="G1546" s="27"/>
      <c r="H1546" s="28"/>
      <c r="J1546" s="29"/>
    </row>
    <row r="1547" customFormat="false" ht="15" hidden="false" customHeight="false" outlineLevel="0" collapsed="false">
      <c r="A1547" s="31"/>
      <c r="B1547" s="24"/>
      <c r="C1547" s="24"/>
      <c r="D1547" s="25"/>
      <c r="E1547" s="25"/>
      <c r="F1547" s="26"/>
      <c r="G1547" s="27"/>
      <c r="H1547" s="28"/>
      <c r="J1547" s="29"/>
    </row>
    <row r="1548" customFormat="false" ht="15" hidden="false" customHeight="false" outlineLevel="0" collapsed="false">
      <c r="A1548" s="31"/>
      <c r="B1548" s="24"/>
      <c r="C1548" s="24"/>
      <c r="D1548" s="25"/>
      <c r="E1548" s="25"/>
      <c r="F1548" s="26"/>
      <c r="G1548" s="27"/>
      <c r="H1548" s="28"/>
      <c r="J1548" s="29"/>
    </row>
    <row r="1549" customFormat="false" ht="15" hidden="false" customHeight="false" outlineLevel="0" collapsed="false">
      <c r="A1549" s="31"/>
      <c r="B1549" s="24"/>
      <c r="C1549" s="24"/>
      <c r="D1549" s="25"/>
      <c r="E1549" s="25"/>
      <c r="F1549" s="26"/>
      <c r="G1549" s="27"/>
      <c r="H1549" s="28"/>
      <c r="J1549" s="29"/>
    </row>
    <row r="1550" customFormat="false" ht="15" hidden="false" customHeight="false" outlineLevel="0" collapsed="false">
      <c r="A1550" s="31"/>
      <c r="B1550" s="24"/>
      <c r="C1550" s="24"/>
      <c r="D1550" s="25"/>
      <c r="E1550" s="25"/>
      <c r="F1550" s="26"/>
      <c r="G1550" s="27"/>
      <c r="H1550" s="28"/>
      <c r="J1550" s="29"/>
    </row>
    <row r="1551" customFormat="false" ht="15" hidden="false" customHeight="false" outlineLevel="0" collapsed="false">
      <c r="A1551" s="31"/>
      <c r="B1551" s="24"/>
      <c r="C1551" s="24"/>
      <c r="D1551" s="25"/>
      <c r="E1551" s="25"/>
      <c r="F1551" s="26"/>
      <c r="G1551" s="27"/>
      <c r="H1551" s="28"/>
      <c r="J1551" s="29"/>
    </row>
    <row r="1552" customFormat="false" ht="15" hidden="false" customHeight="false" outlineLevel="0" collapsed="false">
      <c r="A1552" s="31"/>
      <c r="B1552" s="24"/>
      <c r="C1552" s="24"/>
      <c r="D1552" s="25"/>
      <c r="E1552" s="25"/>
      <c r="F1552" s="26"/>
      <c r="G1552" s="27"/>
      <c r="H1552" s="28"/>
      <c r="J1552" s="29"/>
    </row>
    <row r="1553" customFormat="false" ht="15" hidden="false" customHeight="false" outlineLevel="0" collapsed="false">
      <c r="A1553" s="31"/>
      <c r="B1553" s="24"/>
      <c r="C1553" s="24"/>
      <c r="D1553" s="25"/>
      <c r="E1553" s="25"/>
      <c r="F1553" s="26"/>
      <c r="G1553" s="27"/>
      <c r="H1553" s="28"/>
      <c r="J1553" s="29"/>
    </row>
    <row r="1554" customFormat="false" ht="15" hidden="false" customHeight="false" outlineLevel="0" collapsed="false">
      <c r="A1554" s="31"/>
      <c r="B1554" s="24"/>
      <c r="C1554" s="24"/>
      <c r="D1554" s="25"/>
      <c r="E1554" s="25"/>
      <c r="F1554" s="26"/>
      <c r="G1554" s="27"/>
      <c r="H1554" s="28"/>
      <c r="J1554" s="29"/>
    </row>
    <row r="1555" customFormat="false" ht="15" hidden="false" customHeight="false" outlineLevel="0" collapsed="false">
      <c r="A1555" s="31"/>
      <c r="B1555" s="24"/>
      <c r="C1555" s="24"/>
      <c r="D1555" s="25"/>
      <c r="E1555" s="25"/>
      <c r="F1555" s="26"/>
      <c r="G1555" s="27"/>
      <c r="H1555" s="28"/>
      <c r="J1555" s="29"/>
    </row>
    <row r="1556" customFormat="false" ht="15" hidden="false" customHeight="false" outlineLevel="0" collapsed="false">
      <c r="A1556" s="31"/>
      <c r="B1556" s="24"/>
      <c r="C1556" s="24"/>
      <c r="D1556" s="25"/>
      <c r="E1556" s="25"/>
      <c r="F1556" s="26"/>
      <c r="G1556" s="27"/>
      <c r="H1556" s="28"/>
      <c r="J1556" s="29"/>
    </row>
    <row r="1557" customFormat="false" ht="15" hidden="false" customHeight="false" outlineLevel="0" collapsed="false">
      <c r="A1557" s="31"/>
      <c r="B1557" s="24"/>
      <c r="C1557" s="24"/>
      <c r="D1557" s="25"/>
      <c r="E1557" s="25"/>
      <c r="F1557" s="26"/>
      <c r="G1557" s="27"/>
      <c r="H1557" s="28"/>
      <c r="J1557" s="29"/>
    </row>
    <row r="1558" customFormat="false" ht="15" hidden="false" customHeight="false" outlineLevel="0" collapsed="false">
      <c r="A1558" s="31"/>
      <c r="B1558" s="24"/>
      <c r="C1558" s="24"/>
      <c r="D1558" s="25"/>
      <c r="E1558" s="25"/>
      <c r="F1558" s="26"/>
      <c r="G1558" s="27"/>
      <c r="H1558" s="28"/>
      <c r="J1558" s="29"/>
    </row>
    <row r="1559" customFormat="false" ht="15" hidden="false" customHeight="false" outlineLevel="0" collapsed="false">
      <c r="A1559" s="31"/>
      <c r="B1559" s="24"/>
      <c r="C1559" s="24"/>
      <c r="D1559" s="25"/>
      <c r="E1559" s="25"/>
      <c r="F1559" s="26"/>
      <c r="G1559" s="27"/>
      <c r="H1559" s="28"/>
      <c r="J1559" s="29"/>
    </row>
    <row r="1560" customFormat="false" ht="15" hidden="false" customHeight="false" outlineLevel="0" collapsed="false">
      <c r="A1560" s="31"/>
      <c r="B1560" s="24"/>
      <c r="C1560" s="24"/>
      <c r="D1560" s="25"/>
      <c r="E1560" s="25"/>
      <c r="F1560" s="26"/>
      <c r="G1560" s="27"/>
      <c r="H1560" s="28"/>
      <c r="J1560" s="29"/>
    </row>
    <row r="1561" customFormat="false" ht="15" hidden="false" customHeight="false" outlineLevel="0" collapsed="false">
      <c r="A1561" s="31"/>
      <c r="B1561" s="24"/>
      <c r="C1561" s="24"/>
      <c r="D1561" s="25"/>
      <c r="E1561" s="25"/>
      <c r="F1561" s="26"/>
      <c r="G1561" s="27"/>
      <c r="H1561" s="28"/>
      <c r="J1561" s="29"/>
    </row>
    <row r="1562" customFormat="false" ht="15" hidden="false" customHeight="false" outlineLevel="0" collapsed="false">
      <c r="A1562" s="31"/>
      <c r="B1562" s="24"/>
      <c r="C1562" s="24"/>
      <c r="D1562" s="25"/>
      <c r="E1562" s="25"/>
      <c r="F1562" s="26"/>
      <c r="G1562" s="27"/>
      <c r="H1562" s="28"/>
      <c r="J1562" s="29"/>
    </row>
    <row r="1563" customFormat="false" ht="15" hidden="false" customHeight="false" outlineLevel="0" collapsed="false">
      <c r="A1563" s="31"/>
      <c r="B1563" s="24"/>
      <c r="C1563" s="24"/>
      <c r="D1563" s="25"/>
      <c r="E1563" s="25"/>
      <c r="F1563" s="26"/>
      <c r="G1563" s="27"/>
      <c r="H1563" s="28"/>
      <c r="J1563" s="29"/>
    </row>
    <row r="1564" customFormat="false" ht="15" hidden="false" customHeight="false" outlineLevel="0" collapsed="false">
      <c r="A1564" s="31"/>
      <c r="B1564" s="24"/>
      <c r="C1564" s="24"/>
      <c r="D1564" s="25"/>
      <c r="E1564" s="25"/>
      <c r="F1564" s="26"/>
      <c r="G1564" s="27"/>
      <c r="H1564" s="28"/>
      <c r="J1564" s="29"/>
    </row>
    <row r="1565" customFormat="false" ht="15" hidden="false" customHeight="false" outlineLevel="0" collapsed="false">
      <c r="A1565" s="31"/>
      <c r="B1565" s="24"/>
      <c r="C1565" s="24"/>
      <c r="D1565" s="25"/>
      <c r="E1565" s="25"/>
      <c r="F1565" s="26"/>
      <c r="G1565" s="27"/>
      <c r="H1565" s="28"/>
      <c r="J1565" s="29"/>
    </row>
    <row r="1566" customFormat="false" ht="15" hidden="false" customHeight="false" outlineLevel="0" collapsed="false">
      <c r="A1566" s="31"/>
      <c r="B1566" s="24"/>
      <c r="C1566" s="24"/>
      <c r="D1566" s="25"/>
      <c r="E1566" s="25"/>
      <c r="F1566" s="26"/>
      <c r="G1566" s="27"/>
      <c r="H1566" s="28"/>
      <c r="J1566" s="29"/>
    </row>
    <row r="1567" customFormat="false" ht="15" hidden="false" customHeight="false" outlineLevel="0" collapsed="false">
      <c r="A1567" s="31"/>
      <c r="B1567" s="24"/>
      <c r="C1567" s="24"/>
      <c r="D1567" s="25"/>
      <c r="E1567" s="25"/>
      <c r="F1567" s="26"/>
      <c r="G1567" s="27"/>
      <c r="H1567" s="28"/>
      <c r="J1567" s="29"/>
    </row>
    <row r="1568" customFormat="false" ht="15" hidden="false" customHeight="false" outlineLevel="0" collapsed="false">
      <c r="A1568" s="31"/>
      <c r="B1568" s="24"/>
      <c r="C1568" s="24"/>
      <c r="D1568" s="25"/>
      <c r="E1568" s="25"/>
      <c r="F1568" s="26"/>
      <c r="G1568" s="27"/>
      <c r="H1568" s="28"/>
      <c r="J1568" s="29"/>
    </row>
    <row r="1569" customFormat="false" ht="15" hidden="false" customHeight="false" outlineLevel="0" collapsed="false">
      <c r="A1569" s="31"/>
      <c r="B1569" s="24"/>
      <c r="C1569" s="24"/>
      <c r="D1569" s="25"/>
      <c r="E1569" s="25"/>
      <c r="F1569" s="26"/>
      <c r="G1569" s="27"/>
      <c r="H1569" s="28"/>
      <c r="J1569" s="29"/>
    </row>
    <row r="1570" customFormat="false" ht="15" hidden="false" customHeight="false" outlineLevel="0" collapsed="false">
      <c r="A1570" s="31"/>
      <c r="B1570" s="24"/>
      <c r="C1570" s="24"/>
      <c r="D1570" s="25"/>
      <c r="E1570" s="25"/>
      <c r="F1570" s="26"/>
      <c r="G1570" s="27"/>
      <c r="H1570" s="28"/>
      <c r="J1570" s="29"/>
    </row>
    <row r="1571" customFormat="false" ht="15" hidden="false" customHeight="false" outlineLevel="0" collapsed="false">
      <c r="A1571" s="31"/>
      <c r="B1571" s="24"/>
      <c r="C1571" s="24"/>
      <c r="D1571" s="25"/>
      <c r="E1571" s="25"/>
      <c r="F1571" s="26"/>
      <c r="G1571" s="27"/>
      <c r="H1571" s="28"/>
      <c r="J1571" s="29"/>
    </row>
    <row r="1572" customFormat="false" ht="15" hidden="false" customHeight="false" outlineLevel="0" collapsed="false">
      <c r="A1572" s="31"/>
      <c r="B1572" s="24"/>
      <c r="C1572" s="24"/>
      <c r="D1572" s="25"/>
      <c r="E1572" s="25"/>
      <c r="F1572" s="26"/>
      <c r="G1572" s="27"/>
      <c r="H1572" s="28"/>
      <c r="J1572" s="29"/>
    </row>
    <row r="1573" customFormat="false" ht="15" hidden="false" customHeight="false" outlineLevel="0" collapsed="false">
      <c r="A1573" s="31"/>
      <c r="B1573" s="24"/>
      <c r="C1573" s="24"/>
      <c r="D1573" s="25"/>
      <c r="E1573" s="25"/>
      <c r="F1573" s="26"/>
      <c r="G1573" s="27"/>
      <c r="H1573" s="28"/>
      <c r="J1573" s="29"/>
    </row>
    <row r="1574" customFormat="false" ht="15" hidden="false" customHeight="false" outlineLevel="0" collapsed="false">
      <c r="A1574" s="31"/>
      <c r="B1574" s="24"/>
      <c r="C1574" s="24"/>
      <c r="D1574" s="25"/>
      <c r="E1574" s="25"/>
      <c r="F1574" s="26"/>
      <c r="G1574" s="27"/>
      <c r="H1574" s="28"/>
      <c r="J1574" s="29"/>
    </row>
    <row r="1575" customFormat="false" ht="15" hidden="false" customHeight="false" outlineLevel="0" collapsed="false">
      <c r="A1575" s="31"/>
      <c r="B1575" s="24"/>
      <c r="C1575" s="24"/>
      <c r="D1575" s="25"/>
      <c r="E1575" s="25"/>
      <c r="F1575" s="26"/>
      <c r="G1575" s="27"/>
      <c r="H1575" s="28"/>
      <c r="J1575" s="29"/>
    </row>
    <row r="1576" customFormat="false" ht="15" hidden="false" customHeight="false" outlineLevel="0" collapsed="false">
      <c r="A1576" s="31"/>
      <c r="B1576" s="24"/>
      <c r="C1576" s="24"/>
      <c r="D1576" s="25"/>
      <c r="E1576" s="25"/>
      <c r="F1576" s="26"/>
      <c r="G1576" s="27"/>
      <c r="H1576" s="28"/>
      <c r="J1576" s="29"/>
    </row>
    <row r="1577" customFormat="false" ht="15" hidden="false" customHeight="false" outlineLevel="0" collapsed="false">
      <c r="A1577" s="31"/>
      <c r="B1577" s="24"/>
      <c r="C1577" s="24"/>
      <c r="D1577" s="25"/>
      <c r="E1577" s="25"/>
      <c r="F1577" s="26"/>
      <c r="G1577" s="27"/>
      <c r="H1577" s="28"/>
      <c r="J1577" s="29"/>
    </row>
    <row r="1578" customFormat="false" ht="15" hidden="false" customHeight="false" outlineLevel="0" collapsed="false">
      <c r="A1578" s="31"/>
      <c r="B1578" s="24"/>
      <c r="C1578" s="24"/>
      <c r="D1578" s="25"/>
      <c r="E1578" s="25"/>
      <c r="F1578" s="26"/>
      <c r="G1578" s="27"/>
      <c r="H1578" s="28"/>
      <c r="J1578" s="29"/>
    </row>
    <row r="1579" customFormat="false" ht="15" hidden="false" customHeight="false" outlineLevel="0" collapsed="false">
      <c r="A1579" s="31"/>
      <c r="B1579" s="24"/>
      <c r="C1579" s="24"/>
      <c r="D1579" s="25"/>
      <c r="E1579" s="25"/>
      <c r="F1579" s="26"/>
      <c r="G1579" s="27"/>
      <c r="H1579" s="28"/>
      <c r="J1579" s="29"/>
    </row>
    <row r="1580" customFormat="false" ht="15" hidden="false" customHeight="false" outlineLevel="0" collapsed="false">
      <c r="A1580" s="31"/>
      <c r="B1580" s="24"/>
      <c r="C1580" s="24"/>
      <c r="D1580" s="25"/>
      <c r="E1580" s="25"/>
      <c r="F1580" s="26"/>
      <c r="G1580" s="27"/>
      <c r="H1580" s="28"/>
      <c r="J1580" s="29"/>
    </row>
    <row r="1581" customFormat="false" ht="15" hidden="false" customHeight="false" outlineLevel="0" collapsed="false">
      <c r="A1581" s="31"/>
      <c r="B1581" s="24"/>
      <c r="C1581" s="24"/>
      <c r="D1581" s="25"/>
      <c r="E1581" s="25"/>
      <c r="F1581" s="26"/>
      <c r="G1581" s="27"/>
      <c r="H1581" s="28"/>
      <c r="J1581" s="29"/>
    </row>
    <row r="1582" customFormat="false" ht="15" hidden="false" customHeight="false" outlineLevel="0" collapsed="false">
      <c r="A1582" s="31"/>
      <c r="B1582" s="24"/>
      <c r="C1582" s="24"/>
      <c r="D1582" s="25"/>
      <c r="E1582" s="25"/>
      <c r="F1582" s="26"/>
      <c r="G1582" s="27"/>
      <c r="H1582" s="28"/>
      <c r="J1582" s="29"/>
    </row>
    <row r="1583" customFormat="false" ht="15" hidden="false" customHeight="false" outlineLevel="0" collapsed="false">
      <c r="A1583" s="31"/>
      <c r="B1583" s="24"/>
      <c r="C1583" s="24"/>
      <c r="D1583" s="25"/>
      <c r="E1583" s="25"/>
      <c r="F1583" s="26"/>
      <c r="G1583" s="27"/>
      <c r="H1583" s="28"/>
      <c r="J1583" s="29"/>
    </row>
    <row r="1584" customFormat="false" ht="15" hidden="false" customHeight="false" outlineLevel="0" collapsed="false">
      <c r="A1584" s="31"/>
      <c r="B1584" s="24"/>
      <c r="C1584" s="24"/>
      <c r="D1584" s="25"/>
      <c r="E1584" s="25"/>
      <c r="F1584" s="26"/>
      <c r="G1584" s="27"/>
      <c r="H1584" s="28"/>
      <c r="J1584" s="29"/>
    </row>
    <row r="1585" customFormat="false" ht="15" hidden="false" customHeight="false" outlineLevel="0" collapsed="false">
      <c r="A1585" s="31"/>
      <c r="B1585" s="24"/>
      <c r="C1585" s="24"/>
      <c r="D1585" s="25"/>
      <c r="E1585" s="25"/>
      <c r="F1585" s="26"/>
      <c r="G1585" s="27"/>
      <c r="H1585" s="28"/>
      <c r="J1585" s="29"/>
    </row>
    <row r="1586" customFormat="false" ht="15" hidden="false" customHeight="false" outlineLevel="0" collapsed="false">
      <c r="A1586" s="31"/>
      <c r="B1586" s="24"/>
      <c r="C1586" s="24"/>
      <c r="D1586" s="25"/>
      <c r="E1586" s="25"/>
      <c r="F1586" s="26"/>
      <c r="G1586" s="27"/>
      <c r="H1586" s="28"/>
      <c r="J1586" s="29"/>
    </row>
    <row r="1587" customFormat="false" ht="15" hidden="false" customHeight="false" outlineLevel="0" collapsed="false">
      <c r="A1587" s="31"/>
      <c r="B1587" s="24"/>
      <c r="C1587" s="24"/>
      <c r="D1587" s="25"/>
      <c r="E1587" s="25"/>
      <c r="F1587" s="26"/>
      <c r="G1587" s="27"/>
      <c r="H1587" s="28"/>
      <c r="J1587" s="29"/>
    </row>
    <row r="1588" customFormat="false" ht="15" hidden="false" customHeight="false" outlineLevel="0" collapsed="false">
      <c r="A1588" s="31"/>
      <c r="B1588" s="24"/>
      <c r="C1588" s="24"/>
      <c r="D1588" s="25"/>
      <c r="E1588" s="25"/>
      <c r="F1588" s="26"/>
      <c r="G1588" s="27"/>
      <c r="H1588" s="28"/>
      <c r="J1588" s="29"/>
    </row>
    <row r="1589" customFormat="false" ht="15" hidden="false" customHeight="false" outlineLevel="0" collapsed="false">
      <c r="A1589" s="31"/>
      <c r="B1589" s="24"/>
      <c r="C1589" s="24"/>
      <c r="D1589" s="25"/>
      <c r="E1589" s="25"/>
      <c r="F1589" s="26"/>
      <c r="G1589" s="27"/>
      <c r="H1589" s="28"/>
      <c r="J1589" s="29"/>
    </row>
    <row r="1590" customFormat="false" ht="15" hidden="false" customHeight="false" outlineLevel="0" collapsed="false">
      <c r="A1590" s="31"/>
      <c r="B1590" s="24"/>
      <c r="C1590" s="24"/>
      <c r="D1590" s="25"/>
      <c r="E1590" s="25"/>
      <c r="F1590" s="26"/>
      <c r="G1590" s="27"/>
      <c r="H1590" s="28"/>
      <c r="J1590" s="29"/>
    </row>
    <row r="1591" customFormat="false" ht="15" hidden="false" customHeight="false" outlineLevel="0" collapsed="false">
      <c r="A1591" s="31"/>
      <c r="B1591" s="24"/>
      <c r="C1591" s="24"/>
      <c r="D1591" s="25"/>
      <c r="E1591" s="25"/>
      <c r="F1591" s="26"/>
      <c r="G1591" s="27"/>
      <c r="H1591" s="28"/>
      <c r="J1591" s="29"/>
    </row>
    <row r="1592" customFormat="false" ht="15" hidden="false" customHeight="false" outlineLevel="0" collapsed="false">
      <c r="A1592" s="31"/>
      <c r="B1592" s="24"/>
      <c r="C1592" s="24"/>
      <c r="D1592" s="25"/>
      <c r="E1592" s="25"/>
      <c r="F1592" s="26"/>
      <c r="G1592" s="27"/>
      <c r="H1592" s="28"/>
      <c r="J1592" s="29"/>
    </row>
    <row r="1593" customFormat="false" ht="15" hidden="false" customHeight="false" outlineLevel="0" collapsed="false">
      <c r="A1593" s="31"/>
      <c r="B1593" s="24"/>
      <c r="C1593" s="24"/>
      <c r="D1593" s="25"/>
      <c r="E1593" s="25"/>
      <c r="F1593" s="26"/>
      <c r="G1593" s="27"/>
      <c r="H1593" s="28"/>
      <c r="J1593" s="29"/>
    </row>
    <row r="1594" customFormat="false" ht="15" hidden="false" customHeight="false" outlineLevel="0" collapsed="false">
      <c r="A1594" s="31"/>
      <c r="B1594" s="24"/>
      <c r="C1594" s="24"/>
      <c r="D1594" s="25"/>
      <c r="E1594" s="25"/>
      <c r="F1594" s="26"/>
      <c r="G1594" s="27"/>
      <c r="H1594" s="28"/>
      <c r="J1594" s="29"/>
    </row>
    <row r="1595" customFormat="false" ht="15" hidden="false" customHeight="false" outlineLevel="0" collapsed="false">
      <c r="A1595" s="31"/>
      <c r="B1595" s="24"/>
      <c r="C1595" s="24"/>
      <c r="D1595" s="25"/>
      <c r="E1595" s="25"/>
      <c r="F1595" s="26"/>
      <c r="G1595" s="27"/>
      <c r="H1595" s="28"/>
      <c r="J1595" s="29"/>
    </row>
    <row r="1596" customFormat="false" ht="15" hidden="false" customHeight="false" outlineLevel="0" collapsed="false">
      <c r="A1596" s="31"/>
      <c r="B1596" s="24"/>
      <c r="C1596" s="24"/>
      <c r="D1596" s="25"/>
      <c r="E1596" s="25"/>
      <c r="F1596" s="26"/>
      <c r="G1596" s="27"/>
      <c r="H1596" s="28"/>
      <c r="J1596" s="29"/>
    </row>
    <row r="1597" customFormat="false" ht="15" hidden="false" customHeight="false" outlineLevel="0" collapsed="false">
      <c r="A1597" s="31"/>
      <c r="B1597" s="24"/>
      <c r="C1597" s="24"/>
      <c r="D1597" s="25"/>
      <c r="E1597" s="25"/>
      <c r="F1597" s="26"/>
      <c r="G1597" s="27"/>
      <c r="H1597" s="28"/>
      <c r="J1597" s="29"/>
    </row>
    <row r="1598" customFormat="false" ht="15" hidden="false" customHeight="false" outlineLevel="0" collapsed="false">
      <c r="A1598" s="31"/>
      <c r="B1598" s="24"/>
      <c r="C1598" s="24"/>
      <c r="D1598" s="25"/>
      <c r="E1598" s="25"/>
      <c r="F1598" s="26"/>
      <c r="G1598" s="27"/>
      <c r="H1598" s="28"/>
      <c r="J1598" s="29"/>
    </row>
    <row r="1599" customFormat="false" ht="15" hidden="false" customHeight="false" outlineLevel="0" collapsed="false">
      <c r="A1599" s="31"/>
      <c r="B1599" s="24"/>
      <c r="C1599" s="24"/>
      <c r="D1599" s="25"/>
      <c r="E1599" s="25"/>
      <c r="F1599" s="26"/>
      <c r="G1599" s="27"/>
      <c r="H1599" s="28"/>
      <c r="J1599" s="29"/>
    </row>
    <row r="1600" customFormat="false" ht="15" hidden="false" customHeight="false" outlineLevel="0" collapsed="false">
      <c r="A1600" s="31"/>
      <c r="B1600" s="24"/>
      <c r="C1600" s="24"/>
      <c r="D1600" s="25"/>
      <c r="E1600" s="25"/>
      <c r="F1600" s="26"/>
      <c r="G1600" s="27"/>
      <c r="H1600" s="28"/>
      <c r="J1600" s="29"/>
    </row>
    <row r="1601" customFormat="false" ht="15" hidden="false" customHeight="false" outlineLevel="0" collapsed="false">
      <c r="A1601" s="31"/>
      <c r="B1601" s="24"/>
      <c r="C1601" s="24"/>
      <c r="D1601" s="25"/>
      <c r="E1601" s="25"/>
      <c r="F1601" s="26"/>
      <c r="G1601" s="27"/>
      <c r="H1601" s="28"/>
      <c r="J1601" s="29"/>
    </row>
    <row r="1602" customFormat="false" ht="15" hidden="false" customHeight="false" outlineLevel="0" collapsed="false">
      <c r="A1602" s="31"/>
      <c r="B1602" s="24"/>
      <c r="C1602" s="24"/>
      <c r="D1602" s="25"/>
      <c r="E1602" s="25"/>
      <c r="F1602" s="26"/>
      <c r="G1602" s="27"/>
      <c r="H1602" s="28"/>
      <c r="J1602" s="29"/>
    </row>
    <row r="1603" customFormat="false" ht="15" hidden="false" customHeight="false" outlineLevel="0" collapsed="false">
      <c r="A1603" s="31"/>
      <c r="B1603" s="24"/>
      <c r="C1603" s="24"/>
      <c r="D1603" s="25"/>
      <c r="E1603" s="25"/>
      <c r="F1603" s="26"/>
      <c r="G1603" s="27"/>
      <c r="H1603" s="28"/>
      <c r="J1603" s="29"/>
    </row>
    <row r="1604" customFormat="false" ht="15" hidden="false" customHeight="false" outlineLevel="0" collapsed="false">
      <c r="A1604" s="31"/>
      <c r="B1604" s="24"/>
      <c r="C1604" s="24"/>
      <c r="D1604" s="25"/>
      <c r="E1604" s="25"/>
      <c r="F1604" s="26"/>
      <c r="G1604" s="27"/>
      <c r="H1604" s="28"/>
      <c r="J1604" s="29"/>
    </row>
    <row r="1605" customFormat="false" ht="15" hidden="false" customHeight="false" outlineLevel="0" collapsed="false">
      <c r="A1605" s="31"/>
      <c r="B1605" s="24"/>
      <c r="C1605" s="24"/>
      <c r="D1605" s="25"/>
      <c r="E1605" s="25"/>
      <c r="F1605" s="26"/>
      <c r="G1605" s="27"/>
      <c r="H1605" s="28"/>
      <c r="J1605" s="29"/>
    </row>
    <row r="1606" customFormat="false" ht="15" hidden="false" customHeight="false" outlineLevel="0" collapsed="false">
      <c r="A1606" s="31"/>
      <c r="B1606" s="24"/>
      <c r="C1606" s="24"/>
      <c r="D1606" s="25"/>
      <c r="E1606" s="25"/>
      <c r="F1606" s="26"/>
      <c r="G1606" s="27"/>
      <c r="H1606" s="28"/>
      <c r="J1606" s="29"/>
    </row>
    <row r="1607" customFormat="false" ht="15" hidden="false" customHeight="false" outlineLevel="0" collapsed="false">
      <c r="A1607" s="31"/>
      <c r="B1607" s="24"/>
      <c r="C1607" s="24"/>
      <c r="D1607" s="25"/>
      <c r="E1607" s="25"/>
      <c r="F1607" s="26"/>
      <c r="G1607" s="27"/>
      <c r="H1607" s="28"/>
      <c r="J1607" s="29"/>
    </row>
    <row r="1608" customFormat="false" ht="15" hidden="false" customHeight="false" outlineLevel="0" collapsed="false">
      <c r="A1608" s="31"/>
      <c r="B1608" s="24"/>
      <c r="C1608" s="24"/>
      <c r="D1608" s="25"/>
      <c r="E1608" s="25"/>
      <c r="F1608" s="26"/>
      <c r="G1608" s="27"/>
      <c r="H1608" s="28"/>
      <c r="J1608" s="29"/>
    </row>
    <row r="1609" customFormat="false" ht="15" hidden="false" customHeight="false" outlineLevel="0" collapsed="false">
      <c r="A1609" s="31"/>
      <c r="B1609" s="24"/>
      <c r="C1609" s="24"/>
      <c r="D1609" s="25"/>
      <c r="E1609" s="25"/>
      <c r="F1609" s="26"/>
      <c r="G1609" s="27"/>
      <c r="H1609" s="28"/>
      <c r="J1609" s="29"/>
    </row>
    <row r="1610" customFormat="false" ht="15" hidden="false" customHeight="false" outlineLevel="0" collapsed="false">
      <c r="A1610" s="31"/>
      <c r="B1610" s="24"/>
      <c r="C1610" s="24"/>
      <c r="D1610" s="25"/>
      <c r="E1610" s="25"/>
      <c r="F1610" s="26"/>
      <c r="G1610" s="27"/>
      <c r="H1610" s="28"/>
      <c r="J1610" s="29"/>
    </row>
    <row r="1611" customFormat="false" ht="15" hidden="false" customHeight="false" outlineLevel="0" collapsed="false">
      <c r="A1611" s="31"/>
      <c r="B1611" s="24"/>
      <c r="C1611" s="24"/>
      <c r="D1611" s="25"/>
      <c r="E1611" s="25"/>
      <c r="F1611" s="26"/>
      <c r="G1611" s="27"/>
      <c r="H1611" s="28"/>
      <c r="J1611" s="29"/>
    </row>
    <row r="1612" customFormat="false" ht="15" hidden="false" customHeight="false" outlineLevel="0" collapsed="false">
      <c r="A1612" s="31"/>
      <c r="B1612" s="24"/>
      <c r="C1612" s="24"/>
      <c r="D1612" s="25"/>
      <c r="E1612" s="25"/>
      <c r="F1612" s="26"/>
      <c r="G1612" s="27"/>
      <c r="H1612" s="28"/>
      <c r="J1612" s="29"/>
    </row>
    <row r="1613" customFormat="false" ht="15" hidden="false" customHeight="false" outlineLevel="0" collapsed="false">
      <c r="A1613" s="31"/>
      <c r="B1613" s="24"/>
      <c r="C1613" s="24"/>
      <c r="D1613" s="25"/>
      <c r="E1613" s="25"/>
      <c r="F1613" s="26"/>
      <c r="G1613" s="27"/>
      <c r="H1613" s="28"/>
      <c r="J1613" s="29"/>
    </row>
    <row r="1614" customFormat="false" ht="15" hidden="false" customHeight="false" outlineLevel="0" collapsed="false">
      <c r="A1614" s="31"/>
      <c r="B1614" s="24"/>
      <c r="C1614" s="24"/>
      <c r="D1614" s="25"/>
      <c r="E1614" s="25"/>
      <c r="F1614" s="26"/>
      <c r="G1614" s="27"/>
      <c r="H1614" s="28"/>
      <c r="J1614" s="29"/>
    </row>
    <row r="1615" customFormat="false" ht="15" hidden="false" customHeight="false" outlineLevel="0" collapsed="false">
      <c r="A1615" s="31"/>
      <c r="B1615" s="24"/>
      <c r="C1615" s="24"/>
      <c r="D1615" s="25"/>
      <c r="E1615" s="25"/>
      <c r="F1615" s="26"/>
      <c r="G1615" s="27"/>
      <c r="H1615" s="28"/>
      <c r="J1615" s="29"/>
    </row>
    <row r="1616" customFormat="false" ht="15" hidden="false" customHeight="false" outlineLevel="0" collapsed="false">
      <c r="A1616" s="31"/>
      <c r="B1616" s="24"/>
      <c r="C1616" s="24"/>
      <c r="D1616" s="25"/>
      <c r="E1616" s="25"/>
      <c r="F1616" s="26"/>
      <c r="G1616" s="27"/>
      <c r="H1616" s="28"/>
      <c r="J1616" s="29"/>
    </row>
    <row r="1617" customFormat="false" ht="15" hidden="false" customHeight="false" outlineLevel="0" collapsed="false">
      <c r="A1617" s="31"/>
      <c r="B1617" s="24"/>
      <c r="C1617" s="24"/>
      <c r="D1617" s="25"/>
      <c r="E1617" s="25"/>
      <c r="F1617" s="26"/>
      <c r="G1617" s="27"/>
      <c r="H1617" s="28"/>
      <c r="J1617" s="29"/>
    </row>
    <row r="1618" customFormat="false" ht="15" hidden="false" customHeight="false" outlineLevel="0" collapsed="false">
      <c r="A1618" s="31"/>
      <c r="B1618" s="24"/>
      <c r="C1618" s="24"/>
      <c r="D1618" s="25"/>
      <c r="E1618" s="25"/>
      <c r="F1618" s="26"/>
      <c r="G1618" s="27"/>
      <c r="H1618" s="28"/>
      <c r="J1618" s="29"/>
    </row>
    <row r="1619" customFormat="false" ht="15" hidden="false" customHeight="false" outlineLevel="0" collapsed="false">
      <c r="A1619" s="31"/>
      <c r="B1619" s="24"/>
      <c r="C1619" s="24"/>
      <c r="D1619" s="25"/>
      <c r="E1619" s="25"/>
      <c r="F1619" s="26"/>
      <c r="G1619" s="27"/>
      <c r="H1619" s="28"/>
      <c r="J1619" s="29"/>
    </row>
    <row r="1620" customFormat="false" ht="15" hidden="false" customHeight="false" outlineLevel="0" collapsed="false">
      <c r="A1620" s="31"/>
      <c r="B1620" s="24"/>
      <c r="C1620" s="24"/>
      <c r="D1620" s="25"/>
      <c r="E1620" s="25"/>
      <c r="F1620" s="26"/>
      <c r="G1620" s="27"/>
      <c r="H1620" s="28"/>
      <c r="J1620" s="29"/>
    </row>
    <row r="1621" customFormat="false" ht="15" hidden="false" customHeight="false" outlineLevel="0" collapsed="false">
      <c r="A1621" s="31"/>
      <c r="B1621" s="24"/>
      <c r="C1621" s="24"/>
      <c r="D1621" s="25"/>
      <c r="E1621" s="25"/>
      <c r="F1621" s="26"/>
      <c r="G1621" s="27"/>
      <c r="H1621" s="28"/>
      <c r="J1621" s="29"/>
    </row>
    <row r="1622" customFormat="false" ht="15" hidden="false" customHeight="false" outlineLevel="0" collapsed="false">
      <c r="A1622" s="31"/>
      <c r="B1622" s="24"/>
      <c r="C1622" s="24"/>
      <c r="D1622" s="25"/>
      <c r="E1622" s="25"/>
      <c r="F1622" s="26"/>
      <c r="G1622" s="27"/>
      <c r="H1622" s="28"/>
      <c r="J1622" s="29"/>
    </row>
    <row r="1623" customFormat="false" ht="15" hidden="false" customHeight="false" outlineLevel="0" collapsed="false">
      <c r="A1623" s="31"/>
      <c r="B1623" s="24"/>
      <c r="C1623" s="24"/>
      <c r="D1623" s="25"/>
      <c r="E1623" s="25"/>
      <c r="F1623" s="26"/>
      <c r="G1623" s="27"/>
      <c r="H1623" s="28"/>
      <c r="J1623" s="29"/>
    </row>
    <row r="1624" customFormat="false" ht="15" hidden="false" customHeight="false" outlineLevel="0" collapsed="false">
      <c r="A1624" s="31"/>
      <c r="B1624" s="24"/>
      <c r="C1624" s="24"/>
      <c r="D1624" s="25"/>
      <c r="E1624" s="25"/>
      <c r="F1624" s="26"/>
      <c r="G1624" s="27"/>
      <c r="H1624" s="28"/>
      <c r="J1624" s="29"/>
    </row>
    <row r="1625" customFormat="false" ht="15" hidden="false" customHeight="false" outlineLevel="0" collapsed="false">
      <c r="A1625" s="31"/>
      <c r="B1625" s="24"/>
      <c r="C1625" s="24"/>
      <c r="D1625" s="25"/>
      <c r="E1625" s="25"/>
      <c r="F1625" s="26"/>
      <c r="G1625" s="27"/>
      <c r="H1625" s="28"/>
      <c r="J1625" s="29"/>
    </row>
    <row r="1626" customFormat="false" ht="15" hidden="false" customHeight="false" outlineLevel="0" collapsed="false">
      <c r="A1626" s="31"/>
      <c r="B1626" s="24"/>
      <c r="C1626" s="24"/>
      <c r="D1626" s="25"/>
      <c r="E1626" s="25"/>
      <c r="F1626" s="26"/>
      <c r="G1626" s="27"/>
      <c r="H1626" s="28"/>
      <c r="J1626" s="29"/>
    </row>
    <row r="1627" customFormat="false" ht="15" hidden="false" customHeight="false" outlineLevel="0" collapsed="false">
      <c r="A1627" s="31"/>
      <c r="B1627" s="24"/>
      <c r="C1627" s="24"/>
      <c r="D1627" s="25"/>
      <c r="E1627" s="25"/>
      <c r="F1627" s="26"/>
      <c r="G1627" s="27"/>
      <c r="H1627" s="28"/>
      <c r="J1627" s="29"/>
    </row>
    <row r="1628" customFormat="false" ht="15" hidden="false" customHeight="false" outlineLevel="0" collapsed="false">
      <c r="A1628" s="31"/>
      <c r="B1628" s="24"/>
      <c r="C1628" s="24"/>
      <c r="D1628" s="25"/>
      <c r="E1628" s="25"/>
      <c r="F1628" s="26"/>
      <c r="G1628" s="27"/>
      <c r="H1628" s="28"/>
      <c r="J1628" s="29"/>
    </row>
    <row r="1629" customFormat="false" ht="15" hidden="false" customHeight="false" outlineLevel="0" collapsed="false">
      <c r="A1629" s="31"/>
      <c r="B1629" s="24"/>
      <c r="C1629" s="24"/>
      <c r="D1629" s="25"/>
      <c r="E1629" s="25"/>
      <c r="F1629" s="26"/>
      <c r="G1629" s="27"/>
      <c r="H1629" s="28"/>
      <c r="J1629" s="29"/>
    </row>
    <row r="1630" customFormat="false" ht="15" hidden="false" customHeight="false" outlineLevel="0" collapsed="false">
      <c r="A1630" s="31"/>
      <c r="B1630" s="24"/>
      <c r="C1630" s="24"/>
      <c r="D1630" s="25"/>
      <c r="E1630" s="25"/>
      <c r="F1630" s="26"/>
      <c r="G1630" s="27"/>
      <c r="H1630" s="28"/>
      <c r="J1630" s="29"/>
    </row>
    <row r="1631" customFormat="false" ht="15" hidden="false" customHeight="false" outlineLevel="0" collapsed="false">
      <c r="A1631" s="31"/>
      <c r="B1631" s="24"/>
      <c r="C1631" s="24"/>
      <c r="D1631" s="25"/>
      <c r="E1631" s="25"/>
      <c r="F1631" s="26"/>
      <c r="G1631" s="27"/>
      <c r="H1631" s="28"/>
      <c r="J1631" s="29"/>
    </row>
    <row r="1632" customFormat="false" ht="15" hidden="false" customHeight="false" outlineLevel="0" collapsed="false">
      <c r="A1632" s="31"/>
      <c r="B1632" s="24"/>
      <c r="C1632" s="24"/>
      <c r="D1632" s="25"/>
      <c r="E1632" s="25"/>
      <c r="F1632" s="26"/>
      <c r="G1632" s="27"/>
      <c r="H1632" s="28"/>
      <c r="J1632" s="29"/>
    </row>
    <row r="1633" customFormat="false" ht="15" hidden="false" customHeight="false" outlineLevel="0" collapsed="false">
      <c r="A1633" s="31"/>
      <c r="B1633" s="24"/>
      <c r="C1633" s="24"/>
      <c r="D1633" s="25"/>
      <c r="E1633" s="25"/>
      <c r="F1633" s="26"/>
      <c r="G1633" s="27"/>
      <c r="H1633" s="28"/>
      <c r="J1633" s="29"/>
    </row>
    <row r="1634" customFormat="false" ht="15" hidden="false" customHeight="false" outlineLevel="0" collapsed="false">
      <c r="A1634" s="31"/>
      <c r="B1634" s="24"/>
      <c r="C1634" s="24"/>
      <c r="D1634" s="25"/>
      <c r="E1634" s="25"/>
      <c r="F1634" s="26"/>
      <c r="G1634" s="27"/>
      <c r="H1634" s="28"/>
      <c r="J1634" s="29"/>
    </row>
    <row r="1635" customFormat="false" ht="15" hidden="false" customHeight="false" outlineLevel="0" collapsed="false">
      <c r="A1635" s="31"/>
      <c r="B1635" s="24"/>
      <c r="C1635" s="24"/>
      <c r="D1635" s="25"/>
      <c r="E1635" s="25"/>
      <c r="F1635" s="26"/>
      <c r="G1635" s="27"/>
      <c r="H1635" s="28"/>
      <c r="J1635" s="29"/>
    </row>
    <row r="1636" customFormat="false" ht="15" hidden="false" customHeight="false" outlineLevel="0" collapsed="false">
      <c r="A1636" s="31"/>
      <c r="B1636" s="24"/>
      <c r="C1636" s="24"/>
      <c r="D1636" s="25"/>
      <c r="E1636" s="25"/>
      <c r="F1636" s="26"/>
      <c r="G1636" s="27"/>
      <c r="H1636" s="28"/>
      <c r="J1636" s="29"/>
    </row>
    <row r="1637" customFormat="false" ht="15" hidden="false" customHeight="false" outlineLevel="0" collapsed="false">
      <c r="A1637" s="31"/>
      <c r="B1637" s="24"/>
      <c r="C1637" s="24"/>
      <c r="D1637" s="25"/>
      <c r="E1637" s="25"/>
      <c r="F1637" s="26"/>
      <c r="G1637" s="27"/>
      <c r="H1637" s="28"/>
      <c r="J1637" s="29"/>
    </row>
    <row r="1638" customFormat="false" ht="15" hidden="false" customHeight="false" outlineLevel="0" collapsed="false">
      <c r="A1638" s="31"/>
      <c r="B1638" s="24"/>
      <c r="C1638" s="24"/>
      <c r="D1638" s="25"/>
      <c r="E1638" s="25"/>
      <c r="F1638" s="26"/>
      <c r="G1638" s="27"/>
      <c r="H1638" s="28"/>
      <c r="J1638" s="29"/>
    </row>
    <row r="1639" customFormat="false" ht="15" hidden="false" customHeight="false" outlineLevel="0" collapsed="false">
      <c r="A1639" s="31"/>
      <c r="B1639" s="24"/>
      <c r="C1639" s="24"/>
      <c r="D1639" s="25"/>
      <c r="E1639" s="25"/>
      <c r="F1639" s="26"/>
      <c r="G1639" s="27"/>
      <c r="H1639" s="28"/>
      <c r="J1639" s="29"/>
    </row>
    <row r="1640" customFormat="false" ht="15" hidden="false" customHeight="false" outlineLevel="0" collapsed="false">
      <c r="A1640" s="31"/>
      <c r="B1640" s="24"/>
      <c r="C1640" s="24"/>
      <c r="D1640" s="25"/>
      <c r="E1640" s="25"/>
      <c r="F1640" s="26"/>
      <c r="G1640" s="27"/>
      <c r="H1640" s="28"/>
      <c r="J1640" s="29"/>
    </row>
    <row r="1641" customFormat="false" ht="15" hidden="false" customHeight="false" outlineLevel="0" collapsed="false">
      <c r="A1641" s="31"/>
      <c r="B1641" s="24"/>
      <c r="C1641" s="24"/>
      <c r="D1641" s="25"/>
      <c r="E1641" s="25"/>
      <c r="F1641" s="26"/>
      <c r="G1641" s="27"/>
      <c r="H1641" s="28"/>
      <c r="J1641" s="29"/>
    </row>
    <row r="1642" customFormat="false" ht="15" hidden="false" customHeight="false" outlineLevel="0" collapsed="false">
      <c r="A1642" s="31"/>
      <c r="B1642" s="24"/>
      <c r="C1642" s="24"/>
      <c r="D1642" s="25"/>
      <c r="E1642" s="25"/>
      <c r="F1642" s="26"/>
      <c r="G1642" s="27"/>
      <c r="H1642" s="28"/>
      <c r="J1642" s="29"/>
    </row>
    <row r="1643" customFormat="false" ht="15" hidden="false" customHeight="false" outlineLevel="0" collapsed="false">
      <c r="A1643" s="31"/>
      <c r="B1643" s="24"/>
      <c r="C1643" s="24"/>
      <c r="D1643" s="25"/>
      <c r="E1643" s="25"/>
      <c r="F1643" s="26"/>
      <c r="G1643" s="27"/>
      <c r="H1643" s="28"/>
      <c r="J1643" s="29"/>
    </row>
    <row r="1644" customFormat="false" ht="15" hidden="false" customHeight="false" outlineLevel="0" collapsed="false">
      <c r="A1644" s="31"/>
      <c r="B1644" s="24"/>
      <c r="C1644" s="24"/>
      <c r="D1644" s="25"/>
      <c r="E1644" s="25"/>
      <c r="F1644" s="26"/>
      <c r="G1644" s="27"/>
      <c r="H1644" s="28"/>
      <c r="J1644" s="29"/>
    </row>
    <row r="1645" customFormat="false" ht="15" hidden="false" customHeight="false" outlineLevel="0" collapsed="false">
      <c r="A1645" s="31"/>
      <c r="B1645" s="24"/>
      <c r="C1645" s="24"/>
      <c r="D1645" s="25"/>
      <c r="E1645" s="25"/>
      <c r="F1645" s="26"/>
      <c r="G1645" s="27"/>
      <c r="H1645" s="28"/>
      <c r="J1645" s="29"/>
    </row>
    <row r="1646" customFormat="false" ht="15" hidden="false" customHeight="false" outlineLevel="0" collapsed="false">
      <c r="A1646" s="31"/>
      <c r="B1646" s="24"/>
      <c r="C1646" s="24"/>
      <c r="D1646" s="25"/>
      <c r="E1646" s="25"/>
      <c r="F1646" s="26"/>
      <c r="G1646" s="27"/>
      <c r="H1646" s="28"/>
      <c r="J1646" s="29"/>
    </row>
    <row r="1647" customFormat="false" ht="15" hidden="false" customHeight="false" outlineLevel="0" collapsed="false">
      <c r="A1647" s="31"/>
      <c r="B1647" s="24"/>
      <c r="C1647" s="24"/>
      <c r="D1647" s="25"/>
      <c r="E1647" s="25"/>
      <c r="F1647" s="26"/>
      <c r="G1647" s="27"/>
      <c r="H1647" s="28"/>
      <c r="J1647" s="29"/>
    </row>
    <row r="1648" customFormat="false" ht="15" hidden="false" customHeight="false" outlineLevel="0" collapsed="false">
      <c r="A1648" s="31"/>
      <c r="B1648" s="24"/>
      <c r="C1648" s="24"/>
      <c r="D1648" s="25"/>
      <c r="E1648" s="25"/>
      <c r="F1648" s="26"/>
      <c r="G1648" s="27"/>
      <c r="H1648" s="28"/>
      <c r="J1648" s="29"/>
    </row>
    <row r="1649" customFormat="false" ht="15" hidden="false" customHeight="false" outlineLevel="0" collapsed="false">
      <c r="A1649" s="31"/>
      <c r="B1649" s="24"/>
      <c r="C1649" s="24"/>
      <c r="D1649" s="25"/>
      <c r="E1649" s="25"/>
      <c r="F1649" s="26"/>
      <c r="G1649" s="27"/>
      <c r="H1649" s="28"/>
      <c r="J1649" s="29"/>
    </row>
    <row r="1650" customFormat="false" ht="15" hidden="false" customHeight="false" outlineLevel="0" collapsed="false">
      <c r="A1650" s="31"/>
      <c r="B1650" s="24"/>
      <c r="C1650" s="24"/>
      <c r="D1650" s="25"/>
      <c r="E1650" s="25"/>
      <c r="F1650" s="26"/>
      <c r="G1650" s="27"/>
      <c r="H1650" s="28"/>
      <c r="J1650" s="29"/>
    </row>
    <row r="1651" customFormat="false" ht="15" hidden="false" customHeight="false" outlineLevel="0" collapsed="false">
      <c r="A1651" s="31"/>
      <c r="B1651" s="24"/>
      <c r="C1651" s="24"/>
      <c r="D1651" s="25"/>
      <c r="E1651" s="25"/>
      <c r="F1651" s="26"/>
      <c r="G1651" s="27"/>
      <c r="H1651" s="28"/>
      <c r="J1651" s="29"/>
    </row>
    <row r="1652" customFormat="false" ht="15" hidden="false" customHeight="false" outlineLevel="0" collapsed="false">
      <c r="A1652" s="31"/>
      <c r="B1652" s="24"/>
      <c r="C1652" s="24"/>
      <c r="D1652" s="25"/>
      <c r="E1652" s="25"/>
      <c r="F1652" s="26"/>
      <c r="G1652" s="27"/>
      <c r="H1652" s="28"/>
      <c r="J1652" s="29"/>
    </row>
    <row r="1653" customFormat="false" ht="15" hidden="false" customHeight="false" outlineLevel="0" collapsed="false">
      <c r="A1653" s="31"/>
      <c r="B1653" s="24"/>
      <c r="C1653" s="24"/>
      <c r="D1653" s="25"/>
      <c r="E1653" s="25"/>
      <c r="F1653" s="26"/>
      <c r="G1653" s="27"/>
      <c r="H1653" s="28"/>
      <c r="J1653" s="29"/>
    </row>
    <row r="1654" customFormat="false" ht="15" hidden="false" customHeight="false" outlineLevel="0" collapsed="false">
      <c r="A1654" s="31"/>
      <c r="B1654" s="24"/>
      <c r="C1654" s="24"/>
      <c r="D1654" s="25"/>
      <c r="E1654" s="25"/>
      <c r="F1654" s="26"/>
      <c r="G1654" s="27"/>
      <c r="H1654" s="28"/>
      <c r="J1654" s="29"/>
    </row>
    <row r="1655" customFormat="false" ht="15" hidden="false" customHeight="false" outlineLevel="0" collapsed="false">
      <c r="A1655" s="31"/>
      <c r="B1655" s="24"/>
      <c r="C1655" s="24"/>
      <c r="D1655" s="25"/>
      <c r="E1655" s="25"/>
      <c r="F1655" s="26"/>
      <c r="G1655" s="27"/>
      <c r="H1655" s="28"/>
      <c r="J1655" s="29"/>
    </row>
    <row r="1656" customFormat="false" ht="15" hidden="false" customHeight="false" outlineLevel="0" collapsed="false">
      <c r="A1656" s="31"/>
      <c r="B1656" s="24"/>
      <c r="C1656" s="24"/>
      <c r="D1656" s="25"/>
      <c r="E1656" s="25"/>
      <c r="F1656" s="26"/>
      <c r="G1656" s="27"/>
      <c r="H1656" s="28"/>
      <c r="J1656" s="29"/>
    </row>
    <row r="1657" customFormat="false" ht="15" hidden="false" customHeight="false" outlineLevel="0" collapsed="false">
      <c r="A1657" s="31"/>
      <c r="B1657" s="24"/>
      <c r="C1657" s="24"/>
      <c r="D1657" s="25"/>
      <c r="E1657" s="25"/>
      <c r="F1657" s="26"/>
      <c r="G1657" s="27"/>
      <c r="H1657" s="28"/>
      <c r="J1657" s="29"/>
    </row>
    <row r="1658" customFormat="false" ht="15" hidden="false" customHeight="false" outlineLevel="0" collapsed="false">
      <c r="A1658" s="31"/>
      <c r="B1658" s="24"/>
      <c r="C1658" s="24"/>
      <c r="D1658" s="25"/>
      <c r="E1658" s="25"/>
      <c r="F1658" s="26"/>
      <c r="G1658" s="27"/>
      <c r="H1658" s="28"/>
      <c r="J1658" s="29"/>
    </row>
    <row r="1659" customFormat="false" ht="15" hidden="false" customHeight="false" outlineLevel="0" collapsed="false">
      <c r="A1659" s="31"/>
      <c r="B1659" s="24"/>
      <c r="C1659" s="24"/>
      <c r="D1659" s="25"/>
      <c r="E1659" s="25"/>
      <c r="F1659" s="26"/>
      <c r="G1659" s="27"/>
      <c r="H1659" s="28"/>
      <c r="J1659" s="29"/>
    </row>
    <row r="1660" customFormat="false" ht="15" hidden="false" customHeight="false" outlineLevel="0" collapsed="false">
      <c r="A1660" s="31"/>
      <c r="B1660" s="24"/>
      <c r="C1660" s="24"/>
      <c r="D1660" s="25"/>
      <c r="E1660" s="25"/>
      <c r="F1660" s="26"/>
      <c r="G1660" s="27"/>
      <c r="H1660" s="28"/>
      <c r="J1660" s="29"/>
    </row>
    <row r="1661" customFormat="false" ht="15" hidden="false" customHeight="false" outlineLevel="0" collapsed="false">
      <c r="A1661" s="31"/>
      <c r="B1661" s="24"/>
      <c r="C1661" s="24"/>
      <c r="D1661" s="25"/>
      <c r="E1661" s="25"/>
      <c r="F1661" s="26"/>
      <c r="G1661" s="27"/>
      <c r="H1661" s="28"/>
      <c r="J1661" s="29"/>
    </row>
    <row r="1662" customFormat="false" ht="15" hidden="false" customHeight="false" outlineLevel="0" collapsed="false">
      <c r="A1662" s="31"/>
      <c r="B1662" s="24"/>
      <c r="C1662" s="24"/>
      <c r="D1662" s="25"/>
      <c r="E1662" s="25"/>
      <c r="F1662" s="26"/>
      <c r="G1662" s="27"/>
      <c r="H1662" s="28"/>
      <c r="J1662" s="29"/>
    </row>
    <row r="1663" customFormat="false" ht="15" hidden="false" customHeight="false" outlineLevel="0" collapsed="false">
      <c r="A1663" s="31"/>
      <c r="B1663" s="24"/>
      <c r="C1663" s="24"/>
      <c r="D1663" s="25"/>
      <c r="E1663" s="25"/>
      <c r="F1663" s="26"/>
      <c r="G1663" s="27"/>
      <c r="H1663" s="28"/>
      <c r="J1663" s="29"/>
    </row>
    <row r="1664" customFormat="false" ht="15" hidden="false" customHeight="false" outlineLevel="0" collapsed="false">
      <c r="A1664" s="31"/>
      <c r="B1664" s="24"/>
      <c r="C1664" s="24"/>
      <c r="D1664" s="25"/>
      <c r="E1664" s="25"/>
      <c r="F1664" s="26"/>
      <c r="G1664" s="27"/>
      <c r="H1664" s="28"/>
      <c r="J1664" s="29"/>
    </row>
    <row r="1665" customFormat="false" ht="15" hidden="false" customHeight="false" outlineLevel="0" collapsed="false">
      <c r="A1665" s="31"/>
      <c r="B1665" s="24"/>
      <c r="C1665" s="24"/>
      <c r="D1665" s="25"/>
      <c r="E1665" s="25"/>
      <c r="F1665" s="26"/>
      <c r="G1665" s="27"/>
      <c r="H1665" s="28"/>
      <c r="J1665" s="29"/>
    </row>
    <row r="1666" customFormat="false" ht="15" hidden="false" customHeight="false" outlineLevel="0" collapsed="false">
      <c r="A1666" s="31"/>
      <c r="B1666" s="24"/>
      <c r="C1666" s="24"/>
      <c r="D1666" s="25"/>
      <c r="E1666" s="25"/>
      <c r="F1666" s="26"/>
      <c r="G1666" s="27"/>
      <c r="H1666" s="28"/>
      <c r="J1666" s="29"/>
    </row>
    <row r="1667" customFormat="false" ht="15" hidden="false" customHeight="false" outlineLevel="0" collapsed="false">
      <c r="A1667" s="31"/>
      <c r="B1667" s="24"/>
      <c r="C1667" s="24"/>
      <c r="D1667" s="25"/>
      <c r="E1667" s="25"/>
      <c r="F1667" s="26"/>
      <c r="G1667" s="27"/>
      <c r="H1667" s="28"/>
      <c r="J1667" s="29"/>
    </row>
    <row r="1668" customFormat="false" ht="15" hidden="false" customHeight="false" outlineLevel="0" collapsed="false">
      <c r="A1668" s="31"/>
      <c r="B1668" s="24"/>
      <c r="C1668" s="24"/>
      <c r="D1668" s="25"/>
      <c r="E1668" s="25"/>
      <c r="F1668" s="26"/>
      <c r="G1668" s="27"/>
      <c r="H1668" s="28"/>
      <c r="J1668" s="29"/>
    </row>
    <row r="1669" customFormat="false" ht="15" hidden="false" customHeight="false" outlineLevel="0" collapsed="false">
      <c r="A1669" s="31"/>
      <c r="B1669" s="24"/>
      <c r="C1669" s="24"/>
      <c r="D1669" s="25"/>
      <c r="E1669" s="25"/>
      <c r="F1669" s="26"/>
      <c r="G1669" s="27"/>
      <c r="H1669" s="28"/>
      <c r="J1669" s="29"/>
    </row>
    <row r="1670" customFormat="false" ht="15" hidden="false" customHeight="false" outlineLevel="0" collapsed="false">
      <c r="A1670" s="31"/>
      <c r="B1670" s="24"/>
      <c r="C1670" s="24"/>
      <c r="D1670" s="25"/>
      <c r="E1670" s="25"/>
      <c r="F1670" s="26"/>
      <c r="G1670" s="27"/>
      <c r="H1670" s="28"/>
      <c r="J1670" s="29"/>
    </row>
    <row r="1671" customFormat="false" ht="15" hidden="false" customHeight="false" outlineLevel="0" collapsed="false">
      <c r="A1671" s="31"/>
      <c r="B1671" s="24"/>
      <c r="C1671" s="24"/>
      <c r="D1671" s="25"/>
      <c r="E1671" s="25"/>
      <c r="F1671" s="26"/>
      <c r="G1671" s="27"/>
      <c r="H1671" s="28"/>
      <c r="J1671" s="29"/>
    </row>
    <row r="1672" customFormat="false" ht="15" hidden="false" customHeight="false" outlineLevel="0" collapsed="false">
      <c r="A1672" s="31"/>
      <c r="B1672" s="24"/>
      <c r="C1672" s="24"/>
      <c r="D1672" s="25"/>
      <c r="E1672" s="25"/>
      <c r="F1672" s="26"/>
      <c r="G1672" s="27"/>
      <c r="H1672" s="28"/>
      <c r="J1672" s="29"/>
    </row>
    <row r="1673" customFormat="false" ht="15" hidden="false" customHeight="false" outlineLevel="0" collapsed="false">
      <c r="A1673" s="31"/>
      <c r="B1673" s="24"/>
      <c r="C1673" s="24"/>
      <c r="D1673" s="25"/>
      <c r="E1673" s="25"/>
      <c r="F1673" s="26"/>
      <c r="G1673" s="27"/>
      <c r="H1673" s="28"/>
      <c r="J1673" s="29"/>
    </row>
    <row r="1674" customFormat="false" ht="15" hidden="false" customHeight="false" outlineLevel="0" collapsed="false">
      <c r="A1674" s="31"/>
      <c r="B1674" s="24"/>
      <c r="C1674" s="24"/>
      <c r="D1674" s="25"/>
      <c r="E1674" s="25"/>
      <c r="F1674" s="26"/>
      <c r="G1674" s="27"/>
      <c r="H1674" s="28"/>
      <c r="J1674" s="29"/>
    </row>
    <row r="1675" customFormat="false" ht="15" hidden="false" customHeight="false" outlineLevel="0" collapsed="false">
      <c r="A1675" s="31"/>
      <c r="B1675" s="24"/>
      <c r="C1675" s="24"/>
      <c r="D1675" s="25"/>
      <c r="E1675" s="25"/>
      <c r="F1675" s="26"/>
      <c r="G1675" s="27"/>
      <c r="H1675" s="28"/>
      <c r="J1675" s="29"/>
    </row>
    <row r="1676" customFormat="false" ht="15" hidden="false" customHeight="false" outlineLevel="0" collapsed="false">
      <c r="A1676" s="31"/>
      <c r="B1676" s="24"/>
      <c r="C1676" s="24"/>
      <c r="D1676" s="25"/>
      <c r="E1676" s="25"/>
      <c r="F1676" s="26"/>
      <c r="G1676" s="27"/>
      <c r="H1676" s="28"/>
      <c r="J1676" s="29"/>
    </row>
    <row r="1677" customFormat="false" ht="15" hidden="false" customHeight="false" outlineLevel="0" collapsed="false">
      <c r="A1677" s="31"/>
      <c r="B1677" s="24"/>
      <c r="C1677" s="24"/>
      <c r="D1677" s="25"/>
      <c r="E1677" s="25"/>
      <c r="F1677" s="26"/>
      <c r="G1677" s="27"/>
      <c r="H1677" s="28"/>
      <c r="J1677" s="29"/>
    </row>
    <row r="1678" customFormat="false" ht="15" hidden="false" customHeight="false" outlineLevel="0" collapsed="false">
      <c r="A1678" s="31"/>
      <c r="B1678" s="24"/>
      <c r="C1678" s="24"/>
      <c r="D1678" s="25"/>
      <c r="E1678" s="25"/>
      <c r="F1678" s="26"/>
      <c r="G1678" s="27"/>
      <c r="H1678" s="28"/>
      <c r="J1678" s="29"/>
    </row>
    <row r="1679" customFormat="false" ht="15" hidden="false" customHeight="false" outlineLevel="0" collapsed="false">
      <c r="A1679" s="31"/>
      <c r="B1679" s="24"/>
      <c r="C1679" s="24"/>
      <c r="D1679" s="25"/>
      <c r="E1679" s="25"/>
      <c r="F1679" s="26"/>
      <c r="G1679" s="27"/>
      <c r="H1679" s="28"/>
      <c r="J1679" s="29"/>
    </row>
    <row r="1680" customFormat="false" ht="15" hidden="false" customHeight="false" outlineLevel="0" collapsed="false">
      <c r="A1680" s="31"/>
      <c r="B1680" s="24"/>
      <c r="C1680" s="24"/>
      <c r="D1680" s="25"/>
      <c r="E1680" s="25"/>
      <c r="F1680" s="26"/>
      <c r="G1680" s="27"/>
      <c r="H1680" s="28"/>
      <c r="J1680" s="29"/>
    </row>
    <row r="1681" customFormat="false" ht="15" hidden="false" customHeight="false" outlineLevel="0" collapsed="false">
      <c r="A1681" s="31"/>
      <c r="B1681" s="24"/>
      <c r="C1681" s="24"/>
      <c r="D1681" s="25"/>
      <c r="E1681" s="25"/>
      <c r="F1681" s="26"/>
      <c r="G1681" s="27"/>
      <c r="H1681" s="28"/>
      <c r="J1681" s="29"/>
    </row>
    <row r="1682" customFormat="false" ht="15" hidden="false" customHeight="false" outlineLevel="0" collapsed="false">
      <c r="A1682" s="31"/>
      <c r="B1682" s="24"/>
      <c r="C1682" s="24"/>
      <c r="D1682" s="25"/>
      <c r="E1682" s="25"/>
      <c r="F1682" s="26"/>
      <c r="G1682" s="27"/>
      <c r="H1682" s="28"/>
      <c r="J1682" s="29"/>
    </row>
    <row r="1683" customFormat="false" ht="15" hidden="false" customHeight="false" outlineLevel="0" collapsed="false">
      <c r="A1683" s="31"/>
      <c r="B1683" s="24"/>
      <c r="C1683" s="24"/>
      <c r="D1683" s="25"/>
      <c r="E1683" s="25"/>
      <c r="F1683" s="26"/>
      <c r="G1683" s="27"/>
      <c r="H1683" s="28"/>
      <c r="J1683" s="29"/>
    </row>
    <row r="1684" customFormat="false" ht="15" hidden="false" customHeight="false" outlineLevel="0" collapsed="false">
      <c r="A1684" s="31"/>
      <c r="B1684" s="24"/>
      <c r="C1684" s="24"/>
      <c r="D1684" s="25"/>
      <c r="E1684" s="25"/>
      <c r="F1684" s="26"/>
      <c r="G1684" s="27"/>
      <c r="H1684" s="28"/>
      <c r="J1684" s="29"/>
    </row>
    <row r="1685" customFormat="false" ht="15" hidden="false" customHeight="false" outlineLevel="0" collapsed="false">
      <c r="A1685" s="31"/>
      <c r="B1685" s="24"/>
      <c r="C1685" s="24"/>
      <c r="D1685" s="25"/>
      <c r="E1685" s="25"/>
      <c r="F1685" s="26"/>
      <c r="G1685" s="27"/>
      <c r="H1685" s="28"/>
      <c r="J1685" s="29"/>
    </row>
    <row r="1686" customFormat="false" ht="15" hidden="false" customHeight="false" outlineLevel="0" collapsed="false">
      <c r="A1686" s="31"/>
      <c r="B1686" s="24"/>
      <c r="C1686" s="24"/>
      <c r="D1686" s="25"/>
      <c r="E1686" s="25"/>
      <c r="F1686" s="26"/>
      <c r="G1686" s="27"/>
      <c r="H1686" s="28"/>
      <c r="J1686" s="29"/>
    </row>
    <row r="1687" customFormat="false" ht="15" hidden="false" customHeight="false" outlineLevel="0" collapsed="false">
      <c r="A1687" s="31"/>
      <c r="B1687" s="24"/>
      <c r="C1687" s="24"/>
      <c r="D1687" s="25"/>
      <c r="E1687" s="25"/>
      <c r="F1687" s="26"/>
      <c r="G1687" s="27"/>
      <c r="H1687" s="28"/>
      <c r="J1687" s="29"/>
    </row>
    <row r="1688" customFormat="false" ht="15" hidden="false" customHeight="false" outlineLevel="0" collapsed="false">
      <c r="A1688" s="31"/>
      <c r="B1688" s="24"/>
      <c r="C1688" s="24"/>
      <c r="D1688" s="25"/>
      <c r="E1688" s="25"/>
      <c r="F1688" s="26"/>
      <c r="G1688" s="27"/>
      <c r="H1688" s="28"/>
      <c r="J1688" s="29"/>
    </row>
    <row r="1689" customFormat="false" ht="15" hidden="false" customHeight="false" outlineLevel="0" collapsed="false">
      <c r="A1689" s="31"/>
      <c r="B1689" s="24"/>
      <c r="C1689" s="24"/>
      <c r="D1689" s="25"/>
      <c r="E1689" s="25"/>
      <c r="F1689" s="26"/>
      <c r="G1689" s="27"/>
      <c r="H1689" s="28"/>
      <c r="J1689" s="29"/>
    </row>
    <row r="1690" customFormat="false" ht="15" hidden="false" customHeight="false" outlineLevel="0" collapsed="false">
      <c r="A1690" s="31"/>
      <c r="B1690" s="24"/>
      <c r="C1690" s="24"/>
      <c r="D1690" s="25"/>
      <c r="E1690" s="25"/>
      <c r="F1690" s="26"/>
      <c r="G1690" s="27"/>
      <c r="H1690" s="28"/>
      <c r="J1690" s="29"/>
    </row>
    <row r="1691" customFormat="false" ht="15" hidden="false" customHeight="false" outlineLevel="0" collapsed="false">
      <c r="A1691" s="31"/>
      <c r="B1691" s="24"/>
      <c r="C1691" s="24"/>
      <c r="D1691" s="25"/>
      <c r="E1691" s="25"/>
      <c r="F1691" s="26"/>
      <c r="G1691" s="27"/>
      <c r="H1691" s="28"/>
      <c r="J1691" s="29"/>
    </row>
    <row r="1692" customFormat="false" ht="15" hidden="false" customHeight="false" outlineLevel="0" collapsed="false">
      <c r="A1692" s="31"/>
      <c r="B1692" s="24"/>
      <c r="C1692" s="24"/>
      <c r="D1692" s="25"/>
      <c r="E1692" s="25"/>
      <c r="F1692" s="26"/>
      <c r="G1692" s="27"/>
      <c r="H1692" s="28"/>
      <c r="J1692" s="29"/>
    </row>
    <row r="1693" customFormat="false" ht="15" hidden="false" customHeight="false" outlineLevel="0" collapsed="false">
      <c r="A1693" s="31"/>
      <c r="B1693" s="24"/>
      <c r="C1693" s="24"/>
      <c r="D1693" s="25"/>
      <c r="E1693" s="25"/>
      <c r="F1693" s="26"/>
      <c r="G1693" s="27"/>
      <c r="H1693" s="28"/>
      <c r="J1693" s="29"/>
    </row>
    <row r="1694" customFormat="false" ht="15" hidden="false" customHeight="false" outlineLevel="0" collapsed="false">
      <c r="A1694" s="31"/>
      <c r="B1694" s="24"/>
      <c r="C1694" s="24"/>
      <c r="D1694" s="25"/>
      <c r="E1694" s="25"/>
      <c r="F1694" s="26"/>
      <c r="G1694" s="27"/>
      <c r="H1694" s="28"/>
      <c r="J1694" s="29"/>
    </row>
    <row r="1695" customFormat="false" ht="15" hidden="false" customHeight="false" outlineLevel="0" collapsed="false">
      <c r="A1695" s="31"/>
      <c r="B1695" s="24"/>
      <c r="C1695" s="24"/>
      <c r="D1695" s="25"/>
      <c r="E1695" s="25"/>
      <c r="F1695" s="26"/>
      <c r="G1695" s="27"/>
      <c r="H1695" s="28"/>
      <c r="J1695" s="29"/>
    </row>
    <row r="1696" customFormat="false" ht="15" hidden="false" customHeight="false" outlineLevel="0" collapsed="false">
      <c r="A1696" s="31"/>
      <c r="B1696" s="24"/>
      <c r="C1696" s="24"/>
      <c r="D1696" s="25"/>
      <c r="E1696" s="25"/>
      <c r="F1696" s="26"/>
      <c r="G1696" s="27"/>
      <c r="H1696" s="28"/>
      <c r="J1696" s="29"/>
    </row>
    <row r="1697" customFormat="false" ht="15" hidden="false" customHeight="false" outlineLevel="0" collapsed="false">
      <c r="A1697" s="31"/>
      <c r="B1697" s="24"/>
      <c r="C1697" s="24"/>
      <c r="D1697" s="25"/>
      <c r="E1697" s="25"/>
      <c r="F1697" s="26"/>
      <c r="G1697" s="27"/>
      <c r="H1697" s="28"/>
      <c r="J1697" s="29"/>
    </row>
    <row r="1698" customFormat="false" ht="15" hidden="false" customHeight="false" outlineLevel="0" collapsed="false">
      <c r="A1698" s="31"/>
      <c r="B1698" s="24"/>
      <c r="C1698" s="24"/>
      <c r="D1698" s="25"/>
      <c r="E1698" s="25"/>
      <c r="F1698" s="26"/>
      <c r="G1698" s="27"/>
      <c r="H1698" s="28"/>
      <c r="J1698" s="29"/>
    </row>
    <row r="1699" customFormat="false" ht="15" hidden="false" customHeight="false" outlineLevel="0" collapsed="false">
      <c r="A1699" s="31"/>
      <c r="B1699" s="24"/>
      <c r="C1699" s="24"/>
      <c r="D1699" s="25"/>
      <c r="E1699" s="25"/>
      <c r="F1699" s="26"/>
      <c r="G1699" s="27"/>
      <c r="H1699" s="28"/>
      <c r="J1699" s="29"/>
    </row>
    <row r="1700" customFormat="false" ht="15" hidden="false" customHeight="false" outlineLevel="0" collapsed="false">
      <c r="A1700" s="31"/>
      <c r="B1700" s="24"/>
      <c r="C1700" s="24"/>
      <c r="D1700" s="25"/>
      <c r="E1700" s="25"/>
      <c r="F1700" s="26"/>
      <c r="G1700" s="27"/>
      <c r="H1700" s="28"/>
      <c r="J1700" s="29"/>
    </row>
    <row r="1701" customFormat="false" ht="15" hidden="false" customHeight="false" outlineLevel="0" collapsed="false">
      <c r="A1701" s="31"/>
      <c r="B1701" s="24"/>
      <c r="C1701" s="24"/>
      <c r="D1701" s="25"/>
      <c r="E1701" s="25"/>
      <c r="F1701" s="26"/>
      <c r="G1701" s="27"/>
      <c r="H1701" s="28"/>
      <c r="J1701" s="29"/>
    </row>
    <row r="1702" customFormat="false" ht="15" hidden="false" customHeight="false" outlineLevel="0" collapsed="false">
      <c r="A1702" s="31"/>
      <c r="B1702" s="24"/>
      <c r="C1702" s="24"/>
      <c r="D1702" s="25"/>
      <c r="E1702" s="25"/>
      <c r="F1702" s="26"/>
      <c r="G1702" s="27"/>
      <c r="H1702" s="28"/>
      <c r="J1702" s="29"/>
    </row>
    <row r="1703" customFormat="false" ht="15" hidden="false" customHeight="false" outlineLevel="0" collapsed="false">
      <c r="A1703" s="31"/>
      <c r="B1703" s="24"/>
      <c r="C1703" s="24"/>
      <c r="D1703" s="25"/>
      <c r="E1703" s="25"/>
      <c r="F1703" s="26"/>
      <c r="G1703" s="27"/>
      <c r="H1703" s="28"/>
      <c r="J1703" s="29"/>
    </row>
    <row r="1704" customFormat="false" ht="15" hidden="false" customHeight="false" outlineLevel="0" collapsed="false">
      <c r="A1704" s="31"/>
      <c r="B1704" s="24"/>
      <c r="C1704" s="24"/>
      <c r="D1704" s="25"/>
      <c r="E1704" s="25"/>
      <c r="F1704" s="26"/>
      <c r="G1704" s="27"/>
      <c r="H1704" s="28"/>
      <c r="J1704" s="29"/>
    </row>
    <row r="1705" customFormat="false" ht="15" hidden="false" customHeight="false" outlineLevel="0" collapsed="false">
      <c r="A1705" s="31"/>
      <c r="B1705" s="24"/>
      <c r="C1705" s="24"/>
      <c r="D1705" s="25"/>
      <c r="E1705" s="25"/>
      <c r="F1705" s="26"/>
      <c r="G1705" s="27"/>
      <c r="H1705" s="28"/>
      <c r="J1705" s="29"/>
    </row>
    <row r="1706" customFormat="false" ht="15" hidden="false" customHeight="false" outlineLevel="0" collapsed="false">
      <c r="A1706" s="31"/>
      <c r="B1706" s="24"/>
      <c r="C1706" s="24"/>
      <c r="D1706" s="25"/>
      <c r="E1706" s="25"/>
      <c r="F1706" s="26"/>
      <c r="G1706" s="27"/>
      <c r="H1706" s="28"/>
      <c r="J1706" s="29"/>
    </row>
    <row r="1707" customFormat="false" ht="15" hidden="false" customHeight="false" outlineLevel="0" collapsed="false">
      <c r="A1707" s="31"/>
      <c r="B1707" s="24"/>
      <c r="C1707" s="24"/>
      <c r="D1707" s="25"/>
      <c r="E1707" s="25"/>
      <c r="F1707" s="26"/>
      <c r="G1707" s="27"/>
      <c r="H1707" s="28"/>
      <c r="J1707" s="29"/>
    </row>
    <row r="1708" customFormat="false" ht="15" hidden="false" customHeight="false" outlineLevel="0" collapsed="false">
      <c r="A1708" s="31"/>
      <c r="B1708" s="24"/>
      <c r="C1708" s="24"/>
      <c r="D1708" s="25"/>
      <c r="E1708" s="25"/>
      <c r="F1708" s="26"/>
      <c r="G1708" s="27"/>
      <c r="H1708" s="28"/>
      <c r="J1708" s="29"/>
    </row>
    <row r="1709" customFormat="false" ht="15" hidden="false" customHeight="false" outlineLevel="0" collapsed="false">
      <c r="A1709" s="31"/>
      <c r="B1709" s="24"/>
      <c r="C1709" s="24"/>
      <c r="D1709" s="25"/>
      <c r="E1709" s="25"/>
      <c r="F1709" s="26"/>
      <c r="G1709" s="27"/>
      <c r="H1709" s="28"/>
      <c r="J1709" s="29"/>
    </row>
    <row r="1710" customFormat="false" ht="15" hidden="false" customHeight="false" outlineLevel="0" collapsed="false">
      <c r="A1710" s="31"/>
      <c r="B1710" s="24"/>
      <c r="C1710" s="24"/>
      <c r="D1710" s="25"/>
      <c r="E1710" s="25"/>
      <c r="F1710" s="26"/>
      <c r="G1710" s="27"/>
      <c r="H1710" s="28"/>
      <c r="J1710" s="29"/>
    </row>
    <row r="1711" customFormat="false" ht="15" hidden="false" customHeight="false" outlineLevel="0" collapsed="false">
      <c r="A1711" s="31"/>
      <c r="B1711" s="24"/>
      <c r="C1711" s="24"/>
      <c r="D1711" s="25"/>
      <c r="E1711" s="25"/>
      <c r="F1711" s="26"/>
      <c r="G1711" s="27"/>
      <c r="H1711" s="28"/>
      <c r="J1711" s="29"/>
    </row>
    <row r="1712" customFormat="false" ht="15" hidden="false" customHeight="false" outlineLevel="0" collapsed="false">
      <c r="A1712" s="31"/>
      <c r="B1712" s="24"/>
      <c r="C1712" s="24"/>
      <c r="D1712" s="25"/>
      <c r="E1712" s="25"/>
      <c r="F1712" s="26"/>
      <c r="G1712" s="27"/>
      <c r="H1712" s="28"/>
      <c r="J1712" s="29"/>
    </row>
    <row r="1713" customFormat="false" ht="15" hidden="false" customHeight="false" outlineLevel="0" collapsed="false">
      <c r="A1713" s="31"/>
      <c r="B1713" s="24"/>
      <c r="C1713" s="24"/>
      <c r="D1713" s="25"/>
      <c r="E1713" s="25"/>
      <c r="F1713" s="26"/>
      <c r="G1713" s="27"/>
      <c r="H1713" s="28"/>
      <c r="J1713" s="29"/>
    </row>
    <row r="1714" customFormat="false" ht="15" hidden="false" customHeight="false" outlineLevel="0" collapsed="false">
      <c r="A1714" s="31"/>
      <c r="B1714" s="24"/>
      <c r="C1714" s="24"/>
      <c r="D1714" s="25"/>
      <c r="E1714" s="25"/>
      <c r="F1714" s="26"/>
      <c r="G1714" s="27"/>
      <c r="H1714" s="28"/>
      <c r="J1714" s="29"/>
    </row>
    <row r="1715" customFormat="false" ht="15" hidden="false" customHeight="false" outlineLevel="0" collapsed="false">
      <c r="A1715" s="31"/>
      <c r="B1715" s="24"/>
      <c r="C1715" s="24"/>
      <c r="D1715" s="25"/>
      <c r="E1715" s="25"/>
      <c r="F1715" s="26"/>
      <c r="G1715" s="27"/>
      <c r="H1715" s="28"/>
      <c r="J1715" s="29"/>
    </row>
    <row r="1716" customFormat="false" ht="15" hidden="false" customHeight="false" outlineLevel="0" collapsed="false">
      <c r="A1716" s="31"/>
      <c r="B1716" s="24"/>
      <c r="C1716" s="24"/>
      <c r="D1716" s="25"/>
      <c r="E1716" s="25"/>
      <c r="F1716" s="26"/>
      <c r="G1716" s="27"/>
      <c r="H1716" s="28"/>
      <c r="J1716" s="29"/>
    </row>
    <row r="1717" customFormat="false" ht="15" hidden="false" customHeight="false" outlineLevel="0" collapsed="false">
      <c r="A1717" s="31"/>
      <c r="B1717" s="24"/>
      <c r="C1717" s="24"/>
      <c r="D1717" s="25"/>
      <c r="E1717" s="25"/>
      <c r="F1717" s="26"/>
      <c r="G1717" s="27"/>
      <c r="H1717" s="28"/>
      <c r="J1717" s="29"/>
    </row>
    <row r="1718" customFormat="false" ht="15" hidden="false" customHeight="false" outlineLevel="0" collapsed="false">
      <c r="A1718" s="31"/>
      <c r="B1718" s="24"/>
      <c r="C1718" s="24"/>
      <c r="D1718" s="25"/>
      <c r="E1718" s="25"/>
      <c r="F1718" s="26"/>
      <c r="G1718" s="27"/>
      <c r="H1718" s="28"/>
      <c r="J1718" s="29"/>
    </row>
    <row r="1719" customFormat="false" ht="15" hidden="false" customHeight="false" outlineLevel="0" collapsed="false">
      <c r="A1719" s="31"/>
      <c r="B1719" s="24"/>
      <c r="C1719" s="24"/>
      <c r="D1719" s="25"/>
      <c r="E1719" s="25"/>
      <c r="F1719" s="26"/>
      <c r="G1719" s="27"/>
      <c r="H1719" s="28"/>
      <c r="J1719" s="29"/>
    </row>
    <row r="1720" customFormat="false" ht="15" hidden="false" customHeight="false" outlineLevel="0" collapsed="false">
      <c r="A1720" s="31"/>
      <c r="B1720" s="24"/>
      <c r="C1720" s="24"/>
      <c r="D1720" s="25"/>
      <c r="E1720" s="25"/>
      <c r="F1720" s="26"/>
      <c r="G1720" s="27"/>
      <c r="H1720" s="28"/>
      <c r="J1720" s="29"/>
    </row>
    <row r="1721" customFormat="false" ht="15" hidden="false" customHeight="false" outlineLevel="0" collapsed="false">
      <c r="A1721" s="31"/>
      <c r="B1721" s="24"/>
      <c r="C1721" s="24"/>
      <c r="D1721" s="25"/>
      <c r="E1721" s="25"/>
      <c r="F1721" s="26"/>
      <c r="G1721" s="27"/>
      <c r="H1721" s="28"/>
      <c r="J1721" s="29"/>
    </row>
    <row r="1722" customFormat="false" ht="15" hidden="false" customHeight="false" outlineLevel="0" collapsed="false">
      <c r="A1722" s="31"/>
      <c r="B1722" s="24"/>
      <c r="C1722" s="24"/>
      <c r="D1722" s="25"/>
      <c r="E1722" s="25"/>
      <c r="F1722" s="26"/>
      <c r="G1722" s="27"/>
      <c r="H1722" s="28"/>
      <c r="J1722" s="29"/>
    </row>
    <row r="1723" customFormat="false" ht="15" hidden="false" customHeight="false" outlineLevel="0" collapsed="false">
      <c r="A1723" s="31"/>
      <c r="B1723" s="24"/>
      <c r="C1723" s="24"/>
      <c r="D1723" s="25"/>
      <c r="E1723" s="25"/>
      <c r="F1723" s="26"/>
      <c r="G1723" s="27"/>
      <c r="H1723" s="28"/>
      <c r="J1723" s="29"/>
    </row>
    <row r="1724" customFormat="false" ht="15" hidden="false" customHeight="false" outlineLevel="0" collapsed="false">
      <c r="A1724" s="31"/>
      <c r="B1724" s="24"/>
      <c r="C1724" s="24"/>
      <c r="D1724" s="25"/>
      <c r="E1724" s="25"/>
      <c r="F1724" s="26"/>
      <c r="G1724" s="27"/>
      <c r="H1724" s="28"/>
      <c r="J1724" s="29"/>
    </row>
    <row r="1725" customFormat="false" ht="15" hidden="false" customHeight="false" outlineLevel="0" collapsed="false">
      <c r="A1725" s="31"/>
      <c r="B1725" s="24"/>
      <c r="C1725" s="24"/>
      <c r="D1725" s="25"/>
      <c r="E1725" s="25"/>
      <c r="F1725" s="26"/>
      <c r="G1725" s="27"/>
      <c r="H1725" s="28"/>
      <c r="J1725" s="29"/>
    </row>
    <row r="1726" customFormat="false" ht="15" hidden="false" customHeight="false" outlineLevel="0" collapsed="false">
      <c r="A1726" s="31"/>
      <c r="B1726" s="24"/>
      <c r="C1726" s="24"/>
      <c r="D1726" s="25"/>
      <c r="E1726" s="25"/>
      <c r="F1726" s="26"/>
      <c r="G1726" s="27"/>
      <c r="H1726" s="28"/>
      <c r="J1726" s="29"/>
    </row>
    <row r="1727" customFormat="false" ht="15" hidden="false" customHeight="false" outlineLevel="0" collapsed="false">
      <c r="A1727" s="31"/>
      <c r="B1727" s="24"/>
      <c r="C1727" s="24"/>
      <c r="D1727" s="25"/>
      <c r="E1727" s="25"/>
      <c r="F1727" s="26"/>
      <c r="G1727" s="27"/>
      <c r="H1727" s="28"/>
      <c r="J1727" s="29"/>
    </row>
    <row r="1728" customFormat="false" ht="15" hidden="false" customHeight="false" outlineLevel="0" collapsed="false">
      <c r="A1728" s="31"/>
      <c r="B1728" s="24"/>
      <c r="C1728" s="24"/>
      <c r="D1728" s="25"/>
      <c r="E1728" s="25"/>
      <c r="F1728" s="26"/>
      <c r="G1728" s="27"/>
      <c r="H1728" s="28"/>
      <c r="J1728" s="29"/>
    </row>
    <row r="1729" customFormat="false" ht="15" hidden="false" customHeight="false" outlineLevel="0" collapsed="false">
      <c r="A1729" s="31"/>
      <c r="B1729" s="24"/>
      <c r="C1729" s="24"/>
      <c r="D1729" s="25"/>
      <c r="E1729" s="25"/>
      <c r="F1729" s="26"/>
      <c r="G1729" s="27"/>
      <c r="H1729" s="28"/>
      <c r="J1729" s="29"/>
    </row>
    <row r="1730" customFormat="false" ht="15" hidden="false" customHeight="false" outlineLevel="0" collapsed="false">
      <c r="A1730" s="31"/>
      <c r="B1730" s="24"/>
      <c r="C1730" s="24"/>
      <c r="D1730" s="25"/>
      <c r="E1730" s="25"/>
      <c r="F1730" s="26"/>
      <c r="G1730" s="27"/>
      <c r="H1730" s="28"/>
      <c r="J1730" s="29"/>
    </row>
    <row r="1731" customFormat="false" ht="15" hidden="false" customHeight="false" outlineLevel="0" collapsed="false">
      <c r="A1731" s="31"/>
      <c r="B1731" s="24"/>
      <c r="C1731" s="24"/>
      <c r="D1731" s="25"/>
      <c r="E1731" s="25"/>
      <c r="F1731" s="26"/>
      <c r="G1731" s="27"/>
      <c r="H1731" s="28"/>
      <c r="J1731" s="29"/>
    </row>
    <row r="1732" customFormat="false" ht="15" hidden="false" customHeight="false" outlineLevel="0" collapsed="false">
      <c r="A1732" s="31"/>
      <c r="B1732" s="24"/>
      <c r="C1732" s="24"/>
      <c r="D1732" s="25"/>
      <c r="E1732" s="25"/>
      <c r="F1732" s="26"/>
      <c r="G1732" s="27"/>
      <c r="H1732" s="28"/>
      <c r="J1732" s="29"/>
    </row>
    <row r="1733" customFormat="false" ht="15" hidden="false" customHeight="false" outlineLevel="0" collapsed="false">
      <c r="A1733" s="31"/>
      <c r="B1733" s="24"/>
      <c r="C1733" s="24"/>
      <c r="D1733" s="25"/>
      <c r="E1733" s="25"/>
      <c r="F1733" s="26"/>
      <c r="G1733" s="27"/>
      <c r="H1733" s="28"/>
      <c r="J1733" s="29"/>
    </row>
    <row r="1734" customFormat="false" ht="15" hidden="false" customHeight="false" outlineLevel="0" collapsed="false">
      <c r="A1734" s="31"/>
      <c r="B1734" s="24"/>
      <c r="C1734" s="24"/>
      <c r="D1734" s="25"/>
      <c r="E1734" s="25"/>
      <c r="F1734" s="26"/>
      <c r="G1734" s="27"/>
      <c r="H1734" s="28"/>
      <c r="J1734" s="29"/>
    </row>
    <row r="1735" customFormat="false" ht="15" hidden="false" customHeight="false" outlineLevel="0" collapsed="false">
      <c r="A1735" s="31"/>
      <c r="B1735" s="24"/>
      <c r="C1735" s="24"/>
      <c r="D1735" s="25"/>
      <c r="E1735" s="25"/>
      <c r="F1735" s="26"/>
      <c r="G1735" s="27"/>
      <c r="H1735" s="28"/>
      <c r="J1735" s="29"/>
    </row>
    <row r="1736" customFormat="false" ht="15" hidden="false" customHeight="false" outlineLevel="0" collapsed="false">
      <c r="A1736" s="31"/>
      <c r="B1736" s="24"/>
      <c r="C1736" s="24"/>
      <c r="D1736" s="25"/>
      <c r="E1736" s="25"/>
      <c r="F1736" s="26"/>
      <c r="G1736" s="27"/>
      <c r="H1736" s="28"/>
      <c r="J1736" s="29"/>
    </row>
    <row r="1737" customFormat="false" ht="15" hidden="false" customHeight="false" outlineLevel="0" collapsed="false">
      <c r="A1737" s="31"/>
      <c r="B1737" s="24"/>
      <c r="C1737" s="24"/>
      <c r="D1737" s="25"/>
      <c r="E1737" s="25"/>
      <c r="F1737" s="26"/>
      <c r="G1737" s="27"/>
      <c r="H1737" s="28"/>
      <c r="J1737" s="29"/>
    </row>
    <row r="1738" customFormat="false" ht="15" hidden="false" customHeight="false" outlineLevel="0" collapsed="false">
      <c r="A1738" s="31"/>
      <c r="B1738" s="24"/>
      <c r="C1738" s="24"/>
      <c r="D1738" s="25"/>
      <c r="E1738" s="25"/>
      <c r="F1738" s="26"/>
      <c r="G1738" s="27"/>
      <c r="H1738" s="28"/>
      <c r="J1738" s="29"/>
    </row>
    <row r="1739" customFormat="false" ht="15" hidden="false" customHeight="false" outlineLevel="0" collapsed="false">
      <c r="A1739" s="31"/>
      <c r="B1739" s="24"/>
      <c r="C1739" s="24"/>
      <c r="D1739" s="25"/>
      <c r="E1739" s="25"/>
      <c r="F1739" s="26"/>
      <c r="G1739" s="27"/>
      <c r="H1739" s="28"/>
      <c r="J1739" s="29"/>
    </row>
    <row r="1740" customFormat="false" ht="15" hidden="false" customHeight="false" outlineLevel="0" collapsed="false">
      <c r="A1740" s="31"/>
      <c r="B1740" s="24"/>
      <c r="C1740" s="24"/>
      <c r="D1740" s="25"/>
      <c r="E1740" s="25"/>
      <c r="F1740" s="26"/>
      <c r="G1740" s="27"/>
      <c r="H1740" s="28"/>
      <c r="J1740" s="29"/>
    </row>
    <row r="1741" customFormat="false" ht="15" hidden="false" customHeight="false" outlineLevel="0" collapsed="false">
      <c r="A1741" s="31"/>
      <c r="B1741" s="24"/>
      <c r="C1741" s="24"/>
      <c r="D1741" s="25"/>
      <c r="E1741" s="25"/>
      <c r="F1741" s="26"/>
      <c r="G1741" s="27"/>
      <c r="H1741" s="28"/>
      <c r="J1741" s="29"/>
    </row>
    <row r="1742" customFormat="false" ht="15" hidden="false" customHeight="false" outlineLevel="0" collapsed="false">
      <c r="A1742" s="31"/>
      <c r="B1742" s="24"/>
      <c r="C1742" s="24"/>
      <c r="D1742" s="25"/>
      <c r="E1742" s="25"/>
      <c r="F1742" s="26"/>
      <c r="G1742" s="27"/>
      <c r="H1742" s="28"/>
      <c r="J1742" s="29"/>
    </row>
    <row r="1743" customFormat="false" ht="15" hidden="false" customHeight="false" outlineLevel="0" collapsed="false">
      <c r="A1743" s="31"/>
      <c r="B1743" s="24"/>
      <c r="C1743" s="24"/>
      <c r="D1743" s="25"/>
      <c r="E1743" s="25"/>
      <c r="F1743" s="26"/>
      <c r="G1743" s="27"/>
      <c r="H1743" s="28"/>
      <c r="J1743" s="29"/>
    </row>
    <row r="1744" customFormat="false" ht="15" hidden="false" customHeight="false" outlineLevel="0" collapsed="false">
      <c r="A1744" s="31"/>
      <c r="B1744" s="24"/>
      <c r="C1744" s="24"/>
      <c r="D1744" s="25"/>
      <c r="E1744" s="25"/>
      <c r="F1744" s="26"/>
      <c r="G1744" s="27"/>
      <c r="H1744" s="28"/>
      <c r="J1744" s="29"/>
    </row>
    <row r="1745" customFormat="false" ht="15" hidden="false" customHeight="false" outlineLevel="0" collapsed="false">
      <c r="A1745" s="31"/>
      <c r="B1745" s="24"/>
      <c r="C1745" s="24"/>
      <c r="D1745" s="25"/>
      <c r="E1745" s="25"/>
      <c r="F1745" s="26"/>
      <c r="G1745" s="27"/>
      <c r="H1745" s="28"/>
      <c r="J1745" s="29"/>
    </row>
    <row r="1746" customFormat="false" ht="15" hidden="false" customHeight="false" outlineLevel="0" collapsed="false">
      <c r="A1746" s="31"/>
      <c r="B1746" s="24"/>
      <c r="C1746" s="24"/>
      <c r="D1746" s="25"/>
      <c r="E1746" s="25"/>
      <c r="F1746" s="26"/>
      <c r="G1746" s="27"/>
      <c r="H1746" s="28"/>
      <c r="J1746" s="29"/>
    </row>
    <row r="1747" customFormat="false" ht="15" hidden="false" customHeight="false" outlineLevel="0" collapsed="false">
      <c r="A1747" s="31"/>
      <c r="B1747" s="24"/>
      <c r="C1747" s="24"/>
      <c r="D1747" s="25"/>
      <c r="E1747" s="25"/>
      <c r="F1747" s="26"/>
      <c r="G1747" s="27"/>
      <c r="H1747" s="28"/>
      <c r="J1747" s="29"/>
    </row>
    <row r="1748" customFormat="false" ht="15" hidden="false" customHeight="false" outlineLevel="0" collapsed="false">
      <c r="A1748" s="31"/>
      <c r="B1748" s="24"/>
      <c r="C1748" s="24"/>
      <c r="D1748" s="25"/>
      <c r="E1748" s="25"/>
      <c r="F1748" s="26"/>
      <c r="G1748" s="27"/>
      <c r="H1748" s="28"/>
      <c r="J1748" s="29"/>
    </row>
    <row r="1749" customFormat="false" ht="15" hidden="false" customHeight="false" outlineLevel="0" collapsed="false">
      <c r="A1749" s="31"/>
      <c r="B1749" s="24"/>
      <c r="C1749" s="24"/>
      <c r="D1749" s="25"/>
      <c r="E1749" s="25"/>
      <c r="F1749" s="26"/>
      <c r="G1749" s="27"/>
      <c r="H1749" s="28"/>
      <c r="J1749" s="29"/>
    </row>
    <row r="1750" customFormat="false" ht="15" hidden="false" customHeight="false" outlineLevel="0" collapsed="false">
      <c r="A1750" s="31"/>
      <c r="B1750" s="24"/>
      <c r="C1750" s="24"/>
      <c r="D1750" s="25"/>
      <c r="E1750" s="25"/>
      <c r="F1750" s="26"/>
      <c r="G1750" s="27"/>
      <c r="H1750" s="28"/>
      <c r="J1750" s="29"/>
    </row>
    <row r="1751" customFormat="false" ht="15" hidden="false" customHeight="false" outlineLevel="0" collapsed="false">
      <c r="A1751" s="31"/>
      <c r="B1751" s="24"/>
      <c r="C1751" s="24"/>
      <c r="D1751" s="25"/>
      <c r="E1751" s="25"/>
      <c r="F1751" s="26"/>
      <c r="G1751" s="27"/>
      <c r="H1751" s="28"/>
      <c r="J1751" s="29"/>
    </row>
    <row r="1752" customFormat="false" ht="15" hidden="false" customHeight="false" outlineLevel="0" collapsed="false">
      <c r="A1752" s="31"/>
      <c r="B1752" s="24"/>
      <c r="C1752" s="24"/>
      <c r="D1752" s="25"/>
      <c r="E1752" s="25"/>
      <c r="F1752" s="26"/>
      <c r="G1752" s="27"/>
      <c r="H1752" s="28"/>
      <c r="J1752" s="29"/>
    </row>
    <row r="1753" customFormat="false" ht="15" hidden="false" customHeight="false" outlineLevel="0" collapsed="false">
      <c r="A1753" s="31"/>
      <c r="B1753" s="24"/>
      <c r="C1753" s="24"/>
      <c r="D1753" s="25"/>
      <c r="E1753" s="25"/>
      <c r="F1753" s="26"/>
      <c r="G1753" s="27"/>
      <c r="H1753" s="28"/>
      <c r="J1753" s="29"/>
    </row>
    <row r="1754" customFormat="false" ht="15" hidden="false" customHeight="false" outlineLevel="0" collapsed="false">
      <c r="A1754" s="31"/>
      <c r="B1754" s="24"/>
      <c r="C1754" s="24"/>
      <c r="D1754" s="25"/>
      <c r="E1754" s="25"/>
      <c r="F1754" s="26"/>
      <c r="G1754" s="27"/>
      <c r="H1754" s="28"/>
      <c r="J1754" s="29"/>
    </row>
    <row r="1755" customFormat="false" ht="15" hidden="false" customHeight="false" outlineLevel="0" collapsed="false">
      <c r="A1755" s="31"/>
      <c r="B1755" s="24"/>
      <c r="C1755" s="24"/>
      <c r="D1755" s="25"/>
      <c r="E1755" s="25"/>
      <c r="F1755" s="26"/>
      <c r="G1755" s="27"/>
      <c r="H1755" s="28"/>
      <c r="J1755" s="29"/>
    </row>
    <row r="1756" customFormat="false" ht="15" hidden="false" customHeight="false" outlineLevel="0" collapsed="false">
      <c r="A1756" s="31"/>
      <c r="B1756" s="24"/>
      <c r="C1756" s="24"/>
      <c r="D1756" s="25"/>
      <c r="E1756" s="25"/>
      <c r="F1756" s="26"/>
      <c r="G1756" s="27"/>
      <c r="H1756" s="28"/>
      <c r="J1756" s="29"/>
    </row>
    <row r="1757" customFormat="false" ht="15" hidden="false" customHeight="false" outlineLevel="0" collapsed="false">
      <c r="A1757" s="31"/>
      <c r="B1757" s="24"/>
      <c r="C1757" s="24"/>
      <c r="D1757" s="25"/>
      <c r="E1757" s="25"/>
      <c r="F1757" s="26"/>
      <c r="G1757" s="27"/>
      <c r="H1757" s="28"/>
      <c r="J1757" s="29"/>
    </row>
    <row r="1758" customFormat="false" ht="15" hidden="false" customHeight="false" outlineLevel="0" collapsed="false">
      <c r="A1758" s="31"/>
      <c r="B1758" s="24"/>
      <c r="C1758" s="24"/>
      <c r="D1758" s="25"/>
      <c r="E1758" s="25"/>
      <c r="F1758" s="26"/>
      <c r="G1758" s="27"/>
      <c r="H1758" s="28"/>
      <c r="J1758" s="29"/>
    </row>
    <row r="1759" customFormat="false" ht="15" hidden="false" customHeight="false" outlineLevel="0" collapsed="false">
      <c r="A1759" s="31"/>
      <c r="B1759" s="24"/>
      <c r="C1759" s="24"/>
      <c r="D1759" s="25"/>
      <c r="E1759" s="25"/>
      <c r="F1759" s="26"/>
      <c r="G1759" s="27"/>
      <c r="H1759" s="28"/>
      <c r="J1759" s="29"/>
    </row>
    <row r="1760" customFormat="false" ht="15" hidden="false" customHeight="false" outlineLevel="0" collapsed="false">
      <c r="A1760" s="31"/>
      <c r="B1760" s="24"/>
      <c r="C1760" s="24"/>
      <c r="D1760" s="25"/>
      <c r="E1760" s="25"/>
      <c r="F1760" s="26"/>
      <c r="G1760" s="27"/>
      <c r="H1760" s="28"/>
      <c r="J1760" s="29"/>
    </row>
    <row r="1761" customFormat="false" ht="15" hidden="false" customHeight="false" outlineLevel="0" collapsed="false">
      <c r="A1761" s="31"/>
      <c r="B1761" s="24"/>
      <c r="C1761" s="24"/>
      <c r="D1761" s="25"/>
      <c r="E1761" s="25"/>
      <c r="F1761" s="26"/>
      <c r="G1761" s="27"/>
      <c r="H1761" s="28"/>
      <c r="J1761" s="29"/>
    </row>
    <row r="1762" customFormat="false" ht="15" hidden="false" customHeight="false" outlineLevel="0" collapsed="false">
      <c r="A1762" s="31"/>
      <c r="B1762" s="24"/>
      <c r="C1762" s="24"/>
      <c r="D1762" s="25"/>
      <c r="E1762" s="25"/>
      <c r="F1762" s="26"/>
      <c r="G1762" s="27"/>
      <c r="H1762" s="28"/>
      <c r="J1762" s="29"/>
    </row>
    <row r="1763" customFormat="false" ht="15" hidden="false" customHeight="false" outlineLevel="0" collapsed="false">
      <c r="A1763" s="31"/>
      <c r="B1763" s="24"/>
      <c r="C1763" s="24"/>
      <c r="D1763" s="25"/>
      <c r="E1763" s="25"/>
      <c r="F1763" s="26"/>
      <c r="G1763" s="27"/>
      <c r="H1763" s="28"/>
      <c r="J1763" s="29"/>
    </row>
    <row r="1764" customFormat="false" ht="15" hidden="false" customHeight="false" outlineLevel="0" collapsed="false">
      <c r="A1764" s="31"/>
      <c r="B1764" s="24"/>
      <c r="C1764" s="24"/>
      <c r="D1764" s="25"/>
      <c r="E1764" s="25"/>
      <c r="F1764" s="26"/>
      <c r="G1764" s="27"/>
      <c r="H1764" s="28"/>
      <c r="J1764" s="29"/>
    </row>
    <row r="1765" customFormat="false" ht="15" hidden="false" customHeight="false" outlineLevel="0" collapsed="false">
      <c r="A1765" s="31"/>
      <c r="B1765" s="24"/>
      <c r="C1765" s="24"/>
      <c r="D1765" s="25"/>
      <c r="E1765" s="25"/>
      <c r="F1765" s="26"/>
      <c r="G1765" s="27"/>
      <c r="H1765" s="28"/>
      <c r="J1765" s="29"/>
    </row>
    <row r="1766" customFormat="false" ht="15" hidden="false" customHeight="false" outlineLevel="0" collapsed="false">
      <c r="A1766" s="31"/>
      <c r="B1766" s="24"/>
      <c r="C1766" s="24"/>
      <c r="D1766" s="25"/>
      <c r="E1766" s="25"/>
      <c r="F1766" s="26"/>
      <c r="G1766" s="27"/>
      <c r="H1766" s="28"/>
      <c r="J1766" s="29"/>
    </row>
    <row r="1767" customFormat="false" ht="15" hidden="false" customHeight="false" outlineLevel="0" collapsed="false">
      <c r="A1767" s="31"/>
      <c r="B1767" s="24"/>
      <c r="C1767" s="24"/>
      <c r="D1767" s="25"/>
      <c r="E1767" s="25"/>
      <c r="F1767" s="26"/>
      <c r="G1767" s="27"/>
      <c r="H1767" s="28"/>
      <c r="J1767" s="29"/>
    </row>
    <row r="1768" customFormat="false" ht="15" hidden="false" customHeight="false" outlineLevel="0" collapsed="false">
      <c r="A1768" s="31"/>
      <c r="B1768" s="24"/>
      <c r="C1768" s="24"/>
      <c r="D1768" s="25"/>
      <c r="E1768" s="25"/>
      <c r="F1768" s="26"/>
      <c r="G1768" s="27"/>
      <c r="H1768" s="28"/>
      <c r="J1768" s="29"/>
    </row>
    <row r="1769" customFormat="false" ht="15" hidden="false" customHeight="false" outlineLevel="0" collapsed="false">
      <c r="A1769" s="31"/>
      <c r="B1769" s="24"/>
      <c r="C1769" s="24"/>
      <c r="D1769" s="25"/>
      <c r="E1769" s="25"/>
      <c r="F1769" s="26"/>
      <c r="G1769" s="27"/>
      <c r="H1769" s="28"/>
      <c r="J1769" s="29"/>
    </row>
    <row r="1770" customFormat="false" ht="15" hidden="false" customHeight="false" outlineLevel="0" collapsed="false">
      <c r="A1770" s="31"/>
      <c r="B1770" s="24"/>
      <c r="C1770" s="24"/>
      <c r="D1770" s="25"/>
      <c r="E1770" s="25"/>
      <c r="F1770" s="26"/>
      <c r="G1770" s="27"/>
      <c r="H1770" s="28"/>
      <c r="J1770" s="29"/>
    </row>
    <row r="1771" customFormat="false" ht="15" hidden="false" customHeight="false" outlineLevel="0" collapsed="false">
      <c r="A1771" s="31"/>
      <c r="B1771" s="24"/>
      <c r="C1771" s="24"/>
      <c r="D1771" s="25"/>
      <c r="E1771" s="25"/>
      <c r="F1771" s="26"/>
      <c r="G1771" s="27"/>
      <c r="H1771" s="28"/>
      <c r="J1771" s="29"/>
    </row>
    <row r="1772" customFormat="false" ht="15" hidden="false" customHeight="false" outlineLevel="0" collapsed="false">
      <c r="A1772" s="31"/>
      <c r="B1772" s="24"/>
      <c r="C1772" s="24"/>
      <c r="D1772" s="25"/>
      <c r="E1772" s="25"/>
      <c r="F1772" s="26"/>
      <c r="G1772" s="27"/>
      <c r="H1772" s="28"/>
      <c r="J1772" s="29"/>
    </row>
    <row r="1773" customFormat="false" ht="15" hidden="false" customHeight="false" outlineLevel="0" collapsed="false">
      <c r="A1773" s="31"/>
      <c r="B1773" s="24"/>
      <c r="C1773" s="24"/>
      <c r="D1773" s="25"/>
      <c r="E1773" s="25"/>
      <c r="F1773" s="26"/>
      <c r="G1773" s="27"/>
      <c r="H1773" s="28"/>
      <c r="J1773" s="29"/>
    </row>
    <row r="1774" customFormat="false" ht="15" hidden="false" customHeight="false" outlineLevel="0" collapsed="false">
      <c r="A1774" s="31"/>
      <c r="B1774" s="24"/>
      <c r="C1774" s="24"/>
      <c r="D1774" s="25"/>
      <c r="E1774" s="25"/>
      <c r="F1774" s="26"/>
      <c r="G1774" s="27"/>
      <c r="H1774" s="28"/>
      <c r="J1774" s="29"/>
    </row>
    <row r="1775" customFormat="false" ht="15" hidden="false" customHeight="false" outlineLevel="0" collapsed="false">
      <c r="A1775" s="31"/>
      <c r="B1775" s="24"/>
      <c r="C1775" s="24"/>
      <c r="D1775" s="25"/>
      <c r="E1775" s="25"/>
      <c r="F1775" s="26"/>
      <c r="G1775" s="27"/>
      <c r="H1775" s="28"/>
      <c r="J1775" s="29"/>
    </row>
    <row r="1776" customFormat="false" ht="15" hidden="false" customHeight="false" outlineLevel="0" collapsed="false">
      <c r="A1776" s="31"/>
      <c r="B1776" s="24"/>
      <c r="C1776" s="24"/>
      <c r="D1776" s="25"/>
      <c r="E1776" s="25"/>
      <c r="F1776" s="26"/>
      <c r="G1776" s="27"/>
      <c r="H1776" s="28"/>
      <c r="J1776" s="29"/>
    </row>
    <row r="1777" customFormat="false" ht="15" hidden="false" customHeight="false" outlineLevel="0" collapsed="false">
      <c r="A1777" s="31"/>
      <c r="B1777" s="24"/>
      <c r="C1777" s="24"/>
      <c r="D1777" s="25"/>
      <c r="E1777" s="25"/>
      <c r="F1777" s="26"/>
      <c r="G1777" s="27"/>
      <c r="H1777" s="28"/>
      <c r="J1777" s="29"/>
    </row>
    <row r="1778" customFormat="false" ht="15" hidden="false" customHeight="false" outlineLevel="0" collapsed="false">
      <c r="A1778" s="31"/>
      <c r="B1778" s="24"/>
      <c r="C1778" s="24"/>
      <c r="D1778" s="25"/>
      <c r="E1778" s="25"/>
      <c r="F1778" s="26"/>
      <c r="G1778" s="27"/>
      <c r="H1778" s="28"/>
      <c r="J1778" s="29"/>
    </row>
    <row r="1779" customFormat="false" ht="15" hidden="false" customHeight="false" outlineLevel="0" collapsed="false">
      <c r="A1779" s="31"/>
      <c r="B1779" s="24"/>
      <c r="C1779" s="24"/>
      <c r="D1779" s="25"/>
      <c r="E1779" s="25"/>
      <c r="F1779" s="26"/>
      <c r="G1779" s="27"/>
      <c r="H1779" s="28"/>
      <c r="J1779" s="29"/>
    </row>
    <row r="1780" customFormat="false" ht="15" hidden="false" customHeight="false" outlineLevel="0" collapsed="false">
      <c r="A1780" s="31"/>
      <c r="B1780" s="24"/>
      <c r="C1780" s="24"/>
      <c r="D1780" s="25"/>
      <c r="E1780" s="25"/>
      <c r="F1780" s="26"/>
      <c r="G1780" s="27"/>
      <c r="H1780" s="28"/>
      <c r="J1780" s="29"/>
    </row>
    <row r="1781" customFormat="false" ht="15" hidden="false" customHeight="false" outlineLevel="0" collapsed="false">
      <c r="A1781" s="31"/>
      <c r="B1781" s="24"/>
      <c r="C1781" s="24"/>
      <c r="D1781" s="25"/>
      <c r="E1781" s="25"/>
      <c r="F1781" s="26"/>
      <c r="G1781" s="27"/>
      <c r="H1781" s="28"/>
      <c r="J1781" s="29"/>
    </row>
    <row r="1782" customFormat="false" ht="15" hidden="false" customHeight="false" outlineLevel="0" collapsed="false">
      <c r="A1782" s="31"/>
      <c r="B1782" s="24"/>
      <c r="C1782" s="24"/>
      <c r="D1782" s="25"/>
      <c r="E1782" s="25"/>
      <c r="F1782" s="26"/>
      <c r="G1782" s="27"/>
      <c r="H1782" s="28"/>
      <c r="J1782" s="29"/>
    </row>
    <row r="1783" customFormat="false" ht="15" hidden="false" customHeight="false" outlineLevel="0" collapsed="false">
      <c r="A1783" s="31"/>
      <c r="B1783" s="24"/>
      <c r="C1783" s="24"/>
      <c r="D1783" s="25"/>
      <c r="E1783" s="25"/>
      <c r="F1783" s="26"/>
      <c r="G1783" s="27"/>
      <c r="H1783" s="28"/>
      <c r="J1783" s="29"/>
    </row>
    <row r="1784" customFormat="false" ht="15" hidden="false" customHeight="false" outlineLevel="0" collapsed="false">
      <c r="A1784" s="31"/>
      <c r="B1784" s="24"/>
      <c r="C1784" s="24"/>
      <c r="D1784" s="25"/>
      <c r="E1784" s="25"/>
      <c r="F1784" s="26"/>
      <c r="G1784" s="27"/>
      <c r="H1784" s="28"/>
      <c r="J1784" s="29"/>
    </row>
    <row r="1785" customFormat="false" ht="15" hidden="false" customHeight="false" outlineLevel="0" collapsed="false">
      <c r="A1785" s="31"/>
      <c r="B1785" s="24"/>
      <c r="C1785" s="24"/>
      <c r="D1785" s="25"/>
      <c r="E1785" s="25"/>
      <c r="F1785" s="26"/>
      <c r="G1785" s="27"/>
      <c r="H1785" s="28"/>
      <c r="J1785" s="29"/>
    </row>
    <row r="1786" customFormat="false" ht="15" hidden="false" customHeight="false" outlineLevel="0" collapsed="false">
      <c r="A1786" s="31"/>
      <c r="B1786" s="24"/>
      <c r="C1786" s="24"/>
      <c r="D1786" s="25"/>
      <c r="E1786" s="25"/>
      <c r="F1786" s="26"/>
      <c r="G1786" s="27"/>
      <c r="H1786" s="28"/>
      <c r="J1786" s="29"/>
    </row>
    <row r="1787" customFormat="false" ht="15" hidden="false" customHeight="false" outlineLevel="0" collapsed="false">
      <c r="A1787" s="31"/>
      <c r="B1787" s="24"/>
      <c r="C1787" s="24"/>
      <c r="D1787" s="25"/>
      <c r="E1787" s="25"/>
      <c r="F1787" s="26"/>
      <c r="G1787" s="27"/>
      <c r="H1787" s="28"/>
      <c r="J1787" s="29"/>
    </row>
    <row r="1788" customFormat="false" ht="15" hidden="false" customHeight="false" outlineLevel="0" collapsed="false">
      <c r="A1788" s="31"/>
      <c r="B1788" s="24"/>
      <c r="C1788" s="24"/>
      <c r="D1788" s="25"/>
      <c r="E1788" s="25"/>
      <c r="F1788" s="26"/>
      <c r="G1788" s="27"/>
      <c r="H1788" s="28"/>
      <c r="J1788" s="29"/>
    </row>
    <row r="1789" customFormat="false" ht="15" hidden="false" customHeight="false" outlineLevel="0" collapsed="false">
      <c r="A1789" s="31"/>
      <c r="B1789" s="24"/>
      <c r="C1789" s="24"/>
      <c r="D1789" s="25"/>
      <c r="E1789" s="25"/>
      <c r="F1789" s="26"/>
      <c r="G1789" s="27"/>
      <c r="H1789" s="28"/>
      <c r="J1789" s="29"/>
    </row>
    <row r="1790" customFormat="false" ht="15" hidden="false" customHeight="false" outlineLevel="0" collapsed="false">
      <c r="A1790" s="31"/>
      <c r="B1790" s="24"/>
      <c r="C1790" s="24"/>
      <c r="D1790" s="25"/>
      <c r="E1790" s="25"/>
      <c r="F1790" s="26"/>
      <c r="G1790" s="27"/>
      <c r="H1790" s="28"/>
      <c r="J1790" s="29"/>
    </row>
    <row r="1791" customFormat="false" ht="15" hidden="false" customHeight="false" outlineLevel="0" collapsed="false">
      <c r="A1791" s="31"/>
      <c r="B1791" s="24"/>
      <c r="C1791" s="24"/>
      <c r="D1791" s="25"/>
      <c r="E1791" s="25"/>
      <c r="F1791" s="26"/>
      <c r="G1791" s="27"/>
      <c r="H1791" s="28"/>
      <c r="J1791" s="29"/>
    </row>
    <row r="1792" customFormat="false" ht="15" hidden="false" customHeight="false" outlineLevel="0" collapsed="false">
      <c r="A1792" s="31"/>
      <c r="B1792" s="24"/>
      <c r="C1792" s="24"/>
      <c r="D1792" s="25"/>
      <c r="E1792" s="25"/>
      <c r="F1792" s="26"/>
      <c r="G1792" s="27"/>
      <c r="H1792" s="28"/>
      <c r="J1792" s="29"/>
    </row>
    <row r="1793" customFormat="false" ht="15" hidden="false" customHeight="false" outlineLevel="0" collapsed="false">
      <c r="A1793" s="31"/>
      <c r="B1793" s="24"/>
      <c r="C1793" s="24"/>
      <c r="D1793" s="25"/>
      <c r="E1793" s="25"/>
      <c r="F1793" s="26"/>
      <c r="G1793" s="27"/>
      <c r="H1793" s="28"/>
      <c r="J1793" s="29"/>
    </row>
    <row r="1794" customFormat="false" ht="15" hidden="false" customHeight="false" outlineLevel="0" collapsed="false">
      <c r="A1794" s="31"/>
      <c r="B1794" s="24"/>
      <c r="C1794" s="24"/>
      <c r="D1794" s="25"/>
      <c r="E1794" s="25"/>
      <c r="F1794" s="26"/>
      <c r="G1794" s="27"/>
      <c r="H1794" s="28"/>
      <c r="J1794" s="29"/>
    </row>
    <row r="1795" customFormat="false" ht="15" hidden="false" customHeight="false" outlineLevel="0" collapsed="false">
      <c r="A1795" s="31"/>
      <c r="B1795" s="24"/>
      <c r="C1795" s="24"/>
      <c r="D1795" s="25"/>
      <c r="E1795" s="25"/>
      <c r="F1795" s="26"/>
      <c r="G1795" s="27"/>
      <c r="H1795" s="28"/>
      <c r="J1795" s="29"/>
    </row>
    <row r="1796" customFormat="false" ht="15" hidden="false" customHeight="false" outlineLevel="0" collapsed="false">
      <c r="A1796" s="31"/>
      <c r="B1796" s="24"/>
      <c r="C1796" s="24"/>
      <c r="D1796" s="25"/>
      <c r="E1796" s="25"/>
      <c r="F1796" s="26"/>
      <c r="G1796" s="27"/>
      <c r="H1796" s="28"/>
      <c r="J1796" s="29"/>
    </row>
    <row r="1797" customFormat="false" ht="15" hidden="false" customHeight="false" outlineLevel="0" collapsed="false">
      <c r="A1797" s="31"/>
      <c r="B1797" s="24"/>
      <c r="C1797" s="24"/>
      <c r="D1797" s="25"/>
      <c r="E1797" s="25"/>
      <c r="F1797" s="26"/>
      <c r="G1797" s="27"/>
      <c r="H1797" s="28"/>
      <c r="J1797" s="29"/>
    </row>
    <row r="1798" customFormat="false" ht="15" hidden="false" customHeight="false" outlineLevel="0" collapsed="false">
      <c r="A1798" s="31"/>
      <c r="B1798" s="24"/>
      <c r="C1798" s="24"/>
      <c r="D1798" s="25"/>
      <c r="E1798" s="25"/>
      <c r="F1798" s="26"/>
      <c r="G1798" s="27"/>
      <c r="H1798" s="28"/>
      <c r="J1798" s="29"/>
    </row>
    <row r="1799" customFormat="false" ht="15" hidden="false" customHeight="false" outlineLevel="0" collapsed="false">
      <c r="A1799" s="31"/>
      <c r="B1799" s="24"/>
      <c r="C1799" s="24"/>
      <c r="D1799" s="25"/>
      <c r="E1799" s="25"/>
      <c r="F1799" s="26"/>
      <c r="G1799" s="27"/>
      <c r="H1799" s="28"/>
      <c r="J1799" s="29"/>
    </row>
    <row r="1800" customFormat="false" ht="15" hidden="false" customHeight="false" outlineLevel="0" collapsed="false">
      <c r="A1800" s="31"/>
      <c r="B1800" s="24"/>
      <c r="C1800" s="24"/>
      <c r="D1800" s="25"/>
      <c r="E1800" s="25"/>
      <c r="F1800" s="26"/>
      <c r="G1800" s="27"/>
      <c r="H1800" s="28"/>
      <c r="J1800" s="29"/>
    </row>
    <row r="1801" customFormat="false" ht="15" hidden="false" customHeight="false" outlineLevel="0" collapsed="false">
      <c r="A1801" s="31"/>
      <c r="B1801" s="24"/>
      <c r="C1801" s="24"/>
      <c r="D1801" s="25"/>
      <c r="E1801" s="25"/>
      <c r="F1801" s="26"/>
      <c r="G1801" s="27"/>
      <c r="H1801" s="28"/>
      <c r="J1801" s="29"/>
    </row>
    <row r="1802" customFormat="false" ht="15" hidden="false" customHeight="false" outlineLevel="0" collapsed="false">
      <c r="A1802" s="31"/>
      <c r="B1802" s="24"/>
      <c r="C1802" s="24"/>
      <c r="D1802" s="25"/>
      <c r="E1802" s="25"/>
      <c r="F1802" s="26"/>
      <c r="G1802" s="27"/>
      <c r="H1802" s="28"/>
      <c r="J1802" s="29"/>
    </row>
    <row r="1803" customFormat="false" ht="15" hidden="false" customHeight="false" outlineLevel="0" collapsed="false">
      <c r="A1803" s="31"/>
      <c r="B1803" s="24"/>
      <c r="C1803" s="24"/>
      <c r="D1803" s="25"/>
      <c r="E1803" s="25"/>
      <c r="F1803" s="26"/>
      <c r="G1803" s="27"/>
      <c r="H1803" s="28"/>
      <c r="J1803" s="29"/>
    </row>
    <row r="1804" customFormat="false" ht="15" hidden="false" customHeight="false" outlineLevel="0" collapsed="false">
      <c r="A1804" s="31"/>
      <c r="B1804" s="24"/>
      <c r="C1804" s="24"/>
      <c r="D1804" s="25"/>
      <c r="E1804" s="25"/>
      <c r="F1804" s="26"/>
      <c r="G1804" s="27"/>
      <c r="H1804" s="28"/>
      <c r="J1804" s="29"/>
    </row>
    <row r="1805" customFormat="false" ht="15" hidden="false" customHeight="false" outlineLevel="0" collapsed="false">
      <c r="A1805" s="31"/>
      <c r="B1805" s="24"/>
      <c r="C1805" s="24"/>
      <c r="D1805" s="25"/>
      <c r="E1805" s="25"/>
      <c r="F1805" s="26"/>
      <c r="G1805" s="27"/>
      <c r="H1805" s="28"/>
      <c r="J1805" s="29"/>
    </row>
    <row r="1806" customFormat="false" ht="15" hidden="false" customHeight="false" outlineLevel="0" collapsed="false">
      <c r="A1806" s="31"/>
      <c r="B1806" s="24"/>
      <c r="C1806" s="24"/>
      <c r="D1806" s="25"/>
      <c r="E1806" s="25"/>
      <c r="F1806" s="26"/>
      <c r="G1806" s="27"/>
      <c r="H1806" s="28"/>
      <c r="J1806" s="29"/>
    </row>
    <row r="1807" customFormat="false" ht="15" hidden="false" customHeight="false" outlineLevel="0" collapsed="false">
      <c r="A1807" s="31"/>
      <c r="B1807" s="24"/>
      <c r="C1807" s="24"/>
      <c r="D1807" s="25"/>
      <c r="E1807" s="25"/>
      <c r="F1807" s="26"/>
      <c r="G1807" s="27"/>
      <c r="H1807" s="28"/>
      <c r="J1807" s="29"/>
    </row>
    <row r="1808" customFormat="false" ht="15" hidden="false" customHeight="false" outlineLevel="0" collapsed="false">
      <c r="A1808" s="31"/>
      <c r="B1808" s="24"/>
      <c r="C1808" s="24"/>
      <c r="D1808" s="25"/>
      <c r="E1808" s="25"/>
      <c r="F1808" s="26"/>
      <c r="G1808" s="27"/>
      <c r="H1808" s="28"/>
      <c r="J1808" s="29"/>
    </row>
    <row r="1809" customFormat="false" ht="15" hidden="false" customHeight="false" outlineLevel="0" collapsed="false">
      <c r="A1809" s="31"/>
      <c r="B1809" s="24"/>
      <c r="C1809" s="24"/>
      <c r="D1809" s="25"/>
      <c r="E1809" s="25"/>
      <c r="F1809" s="26"/>
      <c r="G1809" s="27"/>
      <c r="H1809" s="28"/>
      <c r="J1809" s="29"/>
    </row>
    <row r="1810" customFormat="false" ht="15" hidden="false" customHeight="false" outlineLevel="0" collapsed="false">
      <c r="A1810" s="31"/>
      <c r="B1810" s="24"/>
      <c r="C1810" s="24"/>
      <c r="D1810" s="25"/>
      <c r="E1810" s="25"/>
      <c r="F1810" s="26"/>
      <c r="G1810" s="27"/>
      <c r="H1810" s="28"/>
      <c r="J1810" s="29"/>
    </row>
    <row r="1811" customFormat="false" ht="15" hidden="false" customHeight="false" outlineLevel="0" collapsed="false">
      <c r="A1811" s="31"/>
      <c r="B1811" s="24"/>
      <c r="C1811" s="24"/>
      <c r="D1811" s="25"/>
      <c r="E1811" s="25"/>
      <c r="F1811" s="26"/>
      <c r="G1811" s="27"/>
      <c r="H1811" s="28"/>
      <c r="J1811" s="29"/>
    </row>
    <row r="1812" customFormat="false" ht="15" hidden="false" customHeight="false" outlineLevel="0" collapsed="false">
      <c r="A1812" s="31"/>
      <c r="B1812" s="24"/>
      <c r="C1812" s="24"/>
      <c r="D1812" s="25"/>
      <c r="E1812" s="25"/>
      <c r="F1812" s="26"/>
      <c r="G1812" s="27"/>
      <c r="H1812" s="28"/>
      <c r="J1812" s="29"/>
    </row>
    <row r="1813" customFormat="false" ht="15" hidden="false" customHeight="false" outlineLevel="0" collapsed="false">
      <c r="A1813" s="31"/>
      <c r="B1813" s="24"/>
      <c r="C1813" s="24"/>
      <c r="D1813" s="25"/>
      <c r="E1813" s="25"/>
      <c r="F1813" s="26"/>
      <c r="G1813" s="27"/>
      <c r="H1813" s="28"/>
      <c r="J1813" s="29"/>
    </row>
    <row r="1814" customFormat="false" ht="15" hidden="false" customHeight="false" outlineLevel="0" collapsed="false">
      <c r="A1814" s="31"/>
      <c r="B1814" s="24"/>
      <c r="C1814" s="24"/>
      <c r="D1814" s="25"/>
      <c r="E1814" s="25"/>
      <c r="F1814" s="26"/>
      <c r="G1814" s="27"/>
      <c r="H1814" s="28"/>
      <c r="J1814" s="29"/>
    </row>
    <row r="1815" customFormat="false" ht="15" hidden="false" customHeight="false" outlineLevel="0" collapsed="false">
      <c r="A1815" s="31"/>
      <c r="B1815" s="24"/>
      <c r="C1815" s="24"/>
      <c r="D1815" s="25"/>
      <c r="E1815" s="25"/>
      <c r="F1815" s="26"/>
      <c r="G1815" s="27"/>
      <c r="H1815" s="28"/>
      <c r="J1815" s="29"/>
    </row>
    <row r="1816" customFormat="false" ht="15" hidden="false" customHeight="false" outlineLevel="0" collapsed="false">
      <c r="A1816" s="31"/>
      <c r="B1816" s="24"/>
      <c r="C1816" s="24"/>
      <c r="D1816" s="25"/>
      <c r="E1816" s="25"/>
      <c r="F1816" s="26"/>
      <c r="G1816" s="27"/>
      <c r="H1816" s="28"/>
      <c r="J1816" s="29"/>
    </row>
    <row r="1817" customFormat="false" ht="15" hidden="false" customHeight="false" outlineLevel="0" collapsed="false">
      <c r="A1817" s="31"/>
      <c r="B1817" s="24"/>
      <c r="C1817" s="24"/>
      <c r="D1817" s="25"/>
      <c r="E1817" s="25"/>
      <c r="F1817" s="26"/>
      <c r="G1817" s="27"/>
      <c r="H1817" s="28"/>
      <c r="J1817" s="29"/>
    </row>
    <row r="1818" customFormat="false" ht="15" hidden="false" customHeight="false" outlineLevel="0" collapsed="false">
      <c r="A1818" s="31"/>
      <c r="B1818" s="24"/>
      <c r="C1818" s="24"/>
      <c r="D1818" s="25"/>
      <c r="E1818" s="25"/>
      <c r="F1818" s="26"/>
      <c r="G1818" s="27"/>
      <c r="H1818" s="28"/>
      <c r="J1818" s="29"/>
    </row>
    <row r="1819" customFormat="false" ht="15" hidden="false" customHeight="false" outlineLevel="0" collapsed="false">
      <c r="A1819" s="31"/>
      <c r="B1819" s="24"/>
      <c r="C1819" s="24"/>
      <c r="D1819" s="25"/>
      <c r="E1819" s="25"/>
      <c r="F1819" s="26"/>
      <c r="G1819" s="27"/>
      <c r="H1819" s="28"/>
      <c r="J1819" s="29"/>
    </row>
    <row r="1820" customFormat="false" ht="15" hidden="false" customHeight="false" outlineLevel="0" collapsed="false">
      <c r="A1820" s="31"/>
      <c r="B1820" s="24"/>
      <c r="C1820" s="24"/>
      <c r="D1820" s="25"/>
      <c r="E1820" s="25"/>
      <c r="F1820" s="26"/>
      <c r="G1820" s="27"/>
      <c r="H1820" s="28"/>
      <c r="J1820" s="29"/>
    </row>
    <row r="1821" customFormat="false" ht="15" hidden="false" customHeight="false" outlineLevel="0" collapsed="false">
      <c r="A1821" s="31"/>
      <c r="B1821" s="24"/>
      <c r="C1821" s="24"/>
      <c r="D1821" s="25"/>
      <c r="E1821" s="25"/>
      <c r="F1821" s="26"/>
      <c r="G1821" s="27"/>
      <c r="H1821" s="28"/>
      <c r="J1821" s="29"/>
    </row>
    <row r="1822" customFormat="false" ht="15" hidden="false" customHeight="false" outlineLevel="0" collapsed="false">
      <c r="A1822" s="31"/>
      <c r="B1822" s="24"/>
      <c r="C1822" s="24"/>
      <c r="D1822" s="25"/>
      <c r="E1822" s="25"/>
      <c r="F1822" s="26"/>
      <c r="G1822" s="27"/>
      <c r="H1822" s="28"/>
      <c r="J1822" s="29"/>
    </row>
    <row r="1823" customFormat="false" ht="15" hidden="false" customHeight="false" outlineLevel="0" collapsed="false">
      <c r="A1823" s="31"/>
      <c r="B1823" s="24"/>
      <c r="C1823" s="24"/>
      <c r="D1823" s="25"/>
      <c r="E1823" s="25"/>
      <c r="F1823" s="26"/>
      <c r="G1823" s="27"/>
      <c r="H1823" s="28"/>
      <c r="J1823" s="29"/>
    </row>
    <row r="1824" customFormat="false" ht="15" hidden="false" customHeight="false" outlineLevel="0" collapsed="false">
      <c r="A1824" s="31"/>
      <c r="B1824" s="24"/>
      <c r="C1824" s="24"/>
      <c r="D1824" s="25"/>
      <c r="E1824" s="25"/>
      <c r="F1824" s="26"/>
      <c r="G1824" s="27"/>
      <c r="H1824" s="28"/>
      <c r="J1824" s="29"/>
    </row>
    <row r="1825" customFormat="false" ht="15" hidden="false" customHeight="false" outlineLevel="0" collapsed="false">
      <c r="A1825" s="31"/>
      <c r="B1825" s="24"/>
      <c r="C1825" s="24"/>
      <c r="D1825" s="25"/>
      <c r="E1825" s="25"/>
      <c r="F1825" s="26"/>
      <c r="G1825" s="27"/>
      <c r="H1825" s="28"/>
      <c r="J1825" s="29"/>
    </row>
    <row r="1826" customFormat="false" ht="15" hidden="false" customHeight="false" outlineLevel="0" collapsed="false">
      <c r="A1826" s="31"/>
      <c r="B1826" s="24"/>
      <c r="C1826" s="24"/>
      <c r="D1826" s="25"/>
      <c r="E1826" s="25"/>
      <c r="F1826" s="26"/>
      <c r="G1826" s="27"/>
      <c r="H1826" s="28"/>
      <c r="J1826" s="29"/>
    </row>
    <row r="1827" customFormat="false" ht="15" hidden="false" customHeight="false" outlineLevel="0" collapsed="false">
      <c r="A1827" s="31"/>
      <c r="B1827" s="24"/>
      <c r="C1827" s="24"/>
      <c r="D1827" s="25"/>
      <c r="E1827" s="25"/>
      <c r="F1827" s="26"/>
      <c r="G1827" s="27"/>
      <c r="H1827" s="28"/>
      <c r="J1827" s="29"/>
    </row>
    <row r="1828" customFormat="false" ht="15" hidden="false" customHeight="false" outlineLevel="0" collapsed="false">
      <c r="A1828" s="31"/>
      <c r="B1828" s="24"/>
      <c r="C1828" s="24"/>
      <c r="D1828" s="25"/>
      <c r="E1828" s="25"/>
      <c r="F1828" s="26"/>
      <c r="G1828" s="27"/>
      <c r="H1828" s="28"/>
      <c r="J1828" s="29"/>
    </row>
    <row r="1829" customFormat="false" ht="15" hidden="false" customHeight="false" outlineLevel="0" collapsed="false">
      <c r="A1829" s="31"/>
      <c r="B1829" s="24"/>
      <c r="C1829" s="24"/>
      <c r="D1829" s="25"/>
      <c r="E1829" s="25"/>
      <c r="F1829" s="26"/>
      <c r="G1829" s="27"/>
      <c r="H1829" s="28"/>
      <c r="J1829" s="29"/>
    </row>
    <row r="1830" customFormat="false" ht="15" hidden="false" customHeight="false" outlineLevel="0" collapsed="false">
      <c r="A1830" s="31"/>
      <c r="B1830" s="24"/>
      <c r="C1830" s="24"/>
      <c r="D1830" s="25"/>
      <c r="E1830" s="25"/>
      <c r="F1830" s="26"/>
      <c r="G1830" s="27"/>
      <c r="H1830" s="28"/>
      <c r="J1830" s="29"/>
    </row>
    <row r="1831" customFormat="false" ht="15" hidden="false" customHeight="false" outlineLevel="0" collapsed="false">
      <c r="A1831" s="31"/>
      <c r="B1831" s="24"/>
      <c r="C1831" s="24"/>
      <c r="D1831" s="25"/>
      <c r="E1831" s="25"/>
      <c r="F1831" s="26"/>
      <c r="G1831" s="27"/>
      <c r="H1831" s="28"/>
      <c r="J1831" s="29"/>
    </row>
    <row r="1832" customFormat="false" ht="15" hidden="false" customHeight="false" outlineLevel="0" collapsed="false">
      <c r="A1832" s="31"/>
      <c r="B1832" s="24"/>
      <c r="C1832" s="24"/>
      <c r="D1832" s="25"/>
      <c r="E1832" s="25"/>
      <c r="F1832" s="26"/>
      <c r="G1832" s="27"/>
      <c r="H1832" s="28"/>
      <c r="J1832" s="29"/>
    </row>
    <row r="1833" customFormat="false" ht="15" hidden="false" customHeight="false" outlineLevel="0" collapsed="false">
      <c r="A1833" s="31"/>
      <c r="B1833" s="24"/>
      <c r="C1833" s="24"/>
      <c r="D1833" s="25"/>
      <c r="E1833" s="25"/>
      <c r="F1833" s="26"/>
      <c r="G1833" s="27"/>
      <c r="H1833" s="28"/>
      <c r="J1833" s="29"/>
    </row>
    <row r="1834" customFormat="false" ht="15" hidden="false" customHeight="false" outlineLevel="0" collapsed="false">
      <c r="A1834" s="31"/>
      <c r="B1834" s="24"/>
      <c r="C1834" s="24"/>
      <c r="D1834" s="25"/>
      <c r="E1834" s="25"/>
      <c r="F1834" s="26"/>
      <c r="G1834" s="27"/>
      <c r="H1834" s="28"/>
      <c r="J1834" s="29"/>
    </row>
    <row r="1835" customFormat="false" ht="15" hidden="false" customHeight="false" outlineLevel="0" collapsed="false">
      <c r="A1835" s="31"/>
      <c r="B1835" s="24"/>
      <c r="C1835" s="24"/>
      <c r="D1835" s="25"/>
      <c r="E1835" s="25"/>
      <c r="F1835" s="26"/>
      <c r="G1835" s="27"/>
      <c r="H1835" s="28"/>
      <c r="J1835" s="29"/>
    </row>
    <row r="1836" customFormat="false" ht="15" hidden="false" customHeight="false" outlineLevel="0" collapsed="false">
      <c r="A1836" s="31"/>
      <c r="B1836" s="24"/>
      <c r="C1836" s="24"/>
      <c r="D1836" s="25"/>
      <c r="E1836" s="25"/>
      <c r="F1836" s="26"/>
      <c r="G1836" s="27"/>
      <c r="H1836" s="28"/>
      <c r="J1836" s="29"/>
    </row>
    <row r="1837" customFormat="false" ht="15" hidden="false" customHeight="false" outlineLevel="0" collapsed="false">
      <c r="A1837" s="31"/>
      <c r="B1837" s="24"/>
      <c r="C1837" s="24"/>
      <c r="D1837" s="25"/>
      <c r="E1837" s="25"/>
      <c r="F1837" s="26"/>
      <c r="G1837" s="27"/>
      <c r="H1837" s="28"/>
      <c r="J1837" s="29"/>
    </row>
    <row r="1838" customFormat="false" ht="15" hidden="false" customHeight="false" outlineLevel="0" collapsed="false">
      <c r="A1838" s="31"/>
      <c r="B1838" s="24"/>
      <c r="C1838" s="24"/>
      <c r="D1838" s="25"/>
      <c r="E1838" s="25"/>
      <c r="F1838" s="26"/>
      <c r="G1838" s="27"/>
      <c r="H1838" s="28"/>
      <c r="J1838" s="29"/>
    </row>
    <row r="1839" customFormat="false" ht="15" hidden="false" customHeight="false" outlineLevel="0" collapsed="false">
      <c r="A1839" s="31"/>
      <c r="B1839" s="24"/>
      <c r="C1839" s="24"/>
      <c r="D1839" s="25"/>
      <c r="E1839" s="25"/>
      <c r="F1839" s="26"/>
      <c r="G1839" s="27"/>
      <c r="H1839" s="28"/>
      <c r="J1839" s="29"/>
    </row>
    <row r="1840" customFormat="false" ht="15" hidden="false" customHeight="false" outlineLevel="0" collapsed="false">
      <c r="A1840" s="31"/>
      <c r="B1840" s="24"/>
      <c r="C1840" s="24"/>
      <c r="D1840" s="25"/>
      <c r="E1840" s="25"/>
      <c r="F1840" s="26"/>
      <c r="G1840" s="27"/>
      <c r="H1840" s="28"/>
      <c r="J1840" s="29"/>
    </row>
    <row r="1841" customFormat="false" ht="15" hidden="false" customHeight="false" outlineLevel="0" collapsed="false">
      <c r="A1841" s="31"/>
      <c r="B1841" s="24"/>
      <c r="C1841" s="24"/>
      <c r="D1841" s="25"/>
      <c r="E1841" s="25"/>
      <c r="F1841" s="26"/>
      <c r="G1841" s="27"/>
      <c r="H1841" s="28"/>
      <c r="J1841" s="29"/>
    </row>
    <row r="1842" customFormat="false" ht="15" hidden="false" customHeight="false" outlineLevel="0" collapsed="false">
      <c r="A1842" s="31"/>
      <c r="B1842" s="24"/>
      <c r="C1842" s="24"/>
      <c r="D1842" s="25"/>
      <c r="E1842" s="25"/>
      <c r="F1842" s="26"/>
      <c r="G1842" s="27"/>
      <c r="H1842" s="28"/>
      <c r="J1842" s="29"/>
    </row>
    <row r="1843" customFormat="false" ht="15" hidden="false" customHeight="false" outlineLevel="0" collapsed="false">
      <c r="A1843" s="31"/>
      <c r="B1843" s="24"/>
      <c r="C1843" s="24"/>
      <c r="D1843" s="25"/>
      <c r="E1843" s="25"/>
      <c r="F1843" s="26"/>
      <c r="G1843" s="27"/>
      <c r="H1843" s="28"/>
      <c r="J1843" s="29"/>
    </row>
    <row r="1844" customFormat="false" ht="15" hidden="false" customHeight="false" outlineLevel="0" collapsed="false">
      <c r="A1844" s="31"/>
      <c r="B1844" s="24"/>
      <c r="C1844" s="24"/>
      <c r="D1844" s="25"/>
      <c r="E1844" s="25"/>
      <c r="F1844" s="26"/>
      <c r="G1844" s="27"/>
      <c r="H1844" s="28"/>
      <c r="J1844" s="29"/>
    </row>
    <row r="1845" customFormat="false" ht="15" hidden="false" customHeight="false" outlineLevel="0" collapsed="false">
      <c r="A1845" s="31"/>
      <c r="B1845" s="24"/>
      <c r="C1845" s="24"/>
      <c r="D1845" s="25"/>
      <c r="E1845" s="25"/>
      <c r="F1845" s="26"/>
      <c r="G1845" s="27"/>
      <c r="H1845" s="28"/>
      <c r="J1845" s="29"/>
    </row>
    <row r="1846" customFormat="false" ht="15" hidden="false" customHeight="false" outlineLevel="0" collapsed="false">
      <c r="A1846" s="31"/>
      <c r="B1846" s="24"/>
      <c r="C1846" s="24"/>
      <c r="D1846" s="25"/>
      <c r="E1846" s="25"/>
      <c r="F1846" s="26"/>
      <c r="G1846" s="27"/>
      <c r="H1846" s="28"/>
      <c r="J1846" s="29"/>
    </row>
    <row r="1847" customFormat="false" ht="15" hidden="false" customHeight="false" outlineLevel="0" collapsed="false">
      <c r="A1847" s="31"/>
      <c r="B1847" s="24"/>
      <c r="C1847" s="24"/>
      <c r="D1847" s="25"/>
      <c r="E1847" s="25"/>
      <c r="F1847" s="26"/>
      <c r="G1847" s="27"/>
      <c r="H1847" s="28"/>
      <c r="J1847" s="29"/>
    </row>
    <row r="1848" customFormat="false" ht="15" hidden="false" customHeight="false" outlineLevel="0" collapsed="false">
      <c r="A1848" s="31"/>
      <c r="B1848" s="24"/>
      <c r="C1848" s="24"/>
      <c r="D1848" s="25"/>
      <c r="E1848" s="25"/>
      <c r="F1848" s="26"/>
      <c r="G1848" s="27"/>
      <c r="H1848" s="28"/>
      <c r="J1848" s="29"/>
    </row>
    <row r="1849" customFormat="false" ht="15" hidden="false" customHeight="false" outlineLevel="0" collapsed="false">
      <c r="A1849" s="31"/>
      <c r="B1849" s="24"/>
      <c r="C1849" s="24"/>
      <c r="D1849" s="25"/>
      <c r="E1849" s="25"/>
      <c r="F1849" s="26"/>
      <c r="G1849" s="27"/>
      <c r="H1849" s="28"/>
      <c r="J1849" s="29"/>
    </row>
    <row r="1850" customFormat="false" ht="15" hidden="false" customHeight="false" outlineLevel="0" collapsed="false">
      <c r="A1850" s="31"/>
      <c r="B1850" s="24"/>
      <c r="C1850" s="24"/>
      <c r="D1850" s="25"/>
      <c r="E1850" s="25"/>
      <c r="F1850" s="26"/>
      <c r="G1850" s="27"/>
      <c r="H1850" s="28"/>
      <c r="J1850" s="29"/>
    </row>
    <row r="1851" customFormat="false" ht="15" hidden="false" customHeight="false" outlineLevel="0" collapsed="false">
      <c r="A1851" s="31"/>
      <c r="B1851" s="24"/>
      <c r="C1851" s="24"/>
      <c r="D1851" s="25"/>
      <c r="E1851" s="25"/>
      <c r="F1851" s="26"/>
      <c r="G1851" s="27"/>
      <c r="H1851" s="28"/>
      <c r="J1851" s="29"/>
    </row>
    <row r="1852" customFormat="false" ht="15" hidden="false" customHeight="false" outlineLevel="0" collapsed="false">
      <c r="A1852" s="31"/>
      <c r="B1852" s="24"/>
      <c r="C1852" s="24"/>
      <c r="D1852" s="25"/>
      <c r="E1852" s="25"/>
      <c r="F1852" s="26"/>
      <c r="G1852" s="27"/>
      <c r="H1852" s="28"/>
      <c r="J1852" s="29"/>
    </row>
    <row r="1853" customFormat="false" ht="15" hidden="false" customHeight="false" outlineLevel="0" collapsed="false">
      <c r="A1853" s="31"/>
      <c r="B1853" s="24"/>
      <c r="C1853" s="24"/>
      <c r="D1853" s="25"/>
      <c r="E1853" s="25"/>
      <c r="F1853" s="26"/>
      <c r="G1853" s="27"/>
      <c r="H1853" s="28"/>
      <c r="J1853" s="29"/>
    </row>
    <row r="1854" customFormat="false" ht="15" hidden="false" customHeight="false" outlineLevel="0" collapsed="false">
      <c r="A1854" s="31"/>
      <c r="B1854" s="24"/>
      <c r="C1854" s="24"/>
      <c r="D1854" s="25"/>
      <c r="E1854" s="25"/>
      <c r="F1854" s="26"/>
      <c r="G1854" s="27"/>
      <c r="H1854" s="28"/>
      <c r="J1854" s="29"/>
    </row>
    <row r="1855" customFormat="false" ht="15" hidden="false" customHeight="false" outlineLevel="0" collapsed="false">
      <c r="A1855" s="31"/>
      <c r="B1855" s="24"/>
      <c r="C1855" s="24"/>
      <c r="D1855" s="25"/>
      <c r="E1855" s="25"/>
      <c r="F1855" s="26"/>
      <c r="G1855" s="27"/>
      <c r="H1855" s="28"/>
      <c r="J1855" s="29"/>
    </row>
    <row r="1856" customFormat="false" ht="15" hidden="false" customHeight="false" outlineLevel="0" collapsed="false">
      <c r="A1856" s="31"/>
      <c r="B1856" s="24"/>
      <c r="C1856" s="24"/>
      <c r="D1856" s="25"/>
      <c r="E1856" s="25"/>
      <c r="F1856" s="26"/>
      <c r="G1856" s="27"/>
      <c r="H1856" s="28"/>
      <c r="J1856" s="29"/>
    </row>
    <row r="1857" customFormat="false" ht="15" hidden="false" customHeight="false" outlineLevel="0" collapsed="false">
      <c r="A1857" s="31"/>
      <c r="B1857" s="24"/>
      <c r="C1857" s="24"/>
      <c r="D1857" s="25"/>
      <c r="E1857" s="25"/>
      <c r="F1857" s="26"/>
      <c r="G1857" s="27"/>
      <c r="H1857" s="28"/>
      <c r="J1857" s="29"/>
    </row>
    <row r="1858" customFormat="false" ht="15" hidden="false" customHeight="false" outlineLevel="0" collapsed="false">
      <c r="A1858" s="31"/>
      <c r="B1858" s="24"/>
      <c r="C1858" s="24"/>
      <c r="D1858" s="25"/>
      <c r="E1858" s="25"/>
      <c r="F1858" s="26"/>
      <c r="G1858" s="27"/>
      <c r="H1858" s="28"/>
      <c r="J1858" s="29"/>
    </row>
    <row r="1859" customFormat="false" ht="15" hidden="false" customHeight="false" outlineLevel="0" collapsed="false">
      <c r="A1859" s="31"/>
      <c r="B1859" s="24"/>
      <c r="C1859" s="24"/>
      <c r="D1859" s="25"/>
      <c r="E1859" s="25"/>
      <c r="F1859" s="26"/>
      <c r="G1859" s="27"/>
      <c r="H1859" s="28"/>
      <c r="J1859" s="29"/>
    </row>
    <row r="1860" customFormat="false" ht="15" hidden="false" customHeight="false" outlineLevel="0" collapsed="false">
      <c r="A1860" s="31"/>
      <c r="B1860" s="24"/>
      <c r="C1860" s="24"/>
      <c r="D1860" s="25"/>
      <c r="E1860" s="25"/>
      <c r="F1860" s="26"/>
      <c r="G1860" s="27"/>
      <c r="H1860" s="28"/>
      <c r="J1860" s="29"/>
    </row>
    <row r="1861" customFormat="false" ht="15" hidden="false" customHeight="false" outlineLevel="0" collapsed="false">
      <c r="A1861" s="31"/>
      <c r="B1861" s="24"/>
      <c r="C1861" s="24"/>
      <c r="D1861" s="25"/>
      <c r="E1861" s="25"/>
      <c r="F1861" s="26"/>
      <c r="G1861" s="27"/>
      <c r="H1861" s="28"/>
      <c r="J1861" s="29"/>
    </row>
    <row r="1862" customFormat="false" ht="15" hidden="false" customHeight="false" outlineLevel="0" collapsed="false">
      <c r="A1862" s="31"/>
      <c r="B1862" s="24"/>
      <c r="C1862" s="24"/>
      <c r="D1862" s="25"/>
      <c r="E1862" s="25"/>
      <c r="F1862" s="26"/>
      <c r="G1862" s="27"/>
      <c r="H1862" s="28"/>
      <c r="J1862" s="29"/>
    </row>
    <row r="1863" customFormat="false" ht="15" hidden="false" customHeight="false" outlineLevel="0" collapsed="false">
      <c r="A1863" s="31"/>
      <c r="B1863" s="24"/>
      <c r="C1863" s="24"/>
      <c r="D1863" s="25"/>
      <c r="E1863" s="25"/>
      <c r="F1863" s="26"/>
      <c r="G1863" s="27"/>
      <c r="H1863" s="28"/>
      <c r="J1863" s="29"/>
    </row>
    <row r="1864" customFormat="false" ht="15" hidden="false" customHeight="false" outlineLevel="0" collapsed="false">
      <c r="A1864" s="31"/>
      <c r="B1864" s="24"/>
      <c r="C1864" s="24"/>
      <c r="D1864" s="25"/>
      <c r="E1864" s="25"/>
      <c r="F1864" s="26"/>
      <c r="G1864" s="27"/>
      <c r="H1864" s="28"/>
      <c r="J1864" s="29"/>
    </row>
    <row r="1865" customFormat="false" ht="15" hidden="false" customHeight="false" outlineLevel="0" collapsed="false">
      <c r="A1865" s="31"/>
      <c r="B1865" s="24"/>
      <c r="C1865" s="24"/>
      <c r="D1865" s="25"/>
      <c r="E1865" s="25"/>
      <c r="F1865" s="26"/>
      <c r="G1865" s="27"/>
      <c r="H1865" s="28"/>
      <c r="J1865" s="29"/>
    </row>
    <row r="1866" customFormat="false" ht="15" hidden="false" customHeight="false" outlineLevel="0" collapsed="false">
      <c r="A1866" s="31"/>
      <c r="B1866" s="24"/>
      <c r="C1866" s="24"/>
      <c r="D1866" s="25"/>
      <c r="E1866" s="25"/>
      <c r="F1866" s="26"/>
      <c r="G1866" s="27"/>
      <c r="H1866" s="28"/>
      <c r="J1866" s="29"/>
    </row>
    <row r="1867" customFormat="false" ht="15" hidden="false" customHeight="false" outlineLevel="0" collapsed="false">
      <c r="A1867" s="31"/>
      <c r="B1867" s="24"/>
      <c r="C1867" s="24"/>
      <c r="D1867" s="25"/>
      <c r="E1867" s="25"/>
      <c r="F1867" s="26"/>
      <c r="G1867" s="27"/>
      <c r="H1867" s="28"/>
      <c r="J1867" s="29"/>
    </row>
    <row r="1868" customFormat="false" ht="15" hidden="false" customHeight="false" outlineLevel="0" collapsed="false">
      <c r="A1868" s="31"/>
      <c r="B1868" s="24"/>
      <c r="C1868" s="24"/>
      <c r="D1868" s="25"/>
      <c r="E1868" s="25"/>
      <c r="F1868" s="26"/>
      <c r="G1868" s="27"/>
      <c r="H1868" s="28"/>
      <c r="J1868" s="29"/>
    </row>
    <row r="1869" customFormat="false" ht="15" hidden="false" customHeight="false" outlineLevel="0" collapsed="false">
      <c r="A1869" s="31"/>
      <c r="B1869" s="24"/>
      <c r="C1869" s="24"/>
      <c r="D1869" s="25"/>
      <c r="E1869" s="25"/>
      <c r="F1869" s="26"/>
      <c r="G1869" s="27"/>
      <c r="H1869" s="28"/>
      <c r="J1869" s="29"/>
    </row>
    <row r="1870" customFormat="false" ht="15" hidden="false" customHeight="false" outlineLevel="0" collapsed="false">
      <c r="A1870" s="31"/>
      <c r="B1870" s="24"/>
      <c r="C1870" s="24"/>
      <c r="D1870" s="25"/>
      <c r="E1870" s="25"/>
      <c r="F1870" s="26"/>
      <c r="G1870" s="27"/>
      <c r="H1870" s="28"/>
      <c r="J1870" s="29"/>
    </row>
    <row r="1871" customFormat="false" ht="15" hidden="false" customHeight="false" outlineLevel="0" collapsed="false">
      <c r="A1871" s="31"/>
      <c r="B1871" s="24"/>
      <c r="C1871" s="24"/>
      <c r="D1871" s="25"/>
      <c r="E1871" s="25"/>
      <c r="F1871" s="26"/>
      <c r="G1871" s="27"/>
      <c r="H1871" s="28"/>
      <c r="J1871" s="29"/>
    </row>
    <row r="1872" customFormat="false" ht="15" hidden="false" customHeight="false" outlineLevel="0" collapsed="false">
      <c r="A1872" s="31"/>
      <c r="B1872" s="24"/>
      <c r="C1872" s="24"/>
      <c r="D1872" s="25"/>
      <c r="E1872" s="25"/>
      <c r="F1872" s="26"/>
      <c r="G1872" s="27"/>
      <c r="H1872" s="28"/>
      <c r="J1872" s="29"/>
    </row>
    <row r="1873" customFormat="false" ht="15" hidden="false" customHeight="false" outlineLevel="0" collapsed="false">
      <c r="A1873" s="31"/>
      <c r="B1873" s="24"/>
      <c r="C1873" s="24"/>
      <c r="D1873" s="25"/>
      <c r="E1873" s="25"/>
      <c r="F1873" s="26"/>
      <c r="G1873" s="27"/>
      <c r="H1873" s="28"/>
      <c r="J1873" s="29"/>
    </row>
    <row r="1874" customFormat="false" ht="15" hidden="false" customHeight="false" outlineLevel="0" collapsed="false">
      <c r="A1874" s="31"/>
      <c r="B1874" s="24"/>
      <c r="C1874" s="24"/>
      <c r="D1874" s="25"/>
      <c r="E1874" s="25"/>
      <c r="F1874" s="26"/>
      <c r="G1874" s="27"/>
      <c r="H1874" s="28"/>
      <c r="J1874" s="29"/>
    </row>
    <row r="1875" customFormat="false" ht="15" hidden="false" customHeight="false" outlineLevel="0" collapsed="false">
      <c r="A1875" s="31"/>
      <c r="B1875" s="24"/>
      <c r="C1875" s="24"/>
      <c r="D1875" s="25"/>
      <c r="E1875" s="25"/>
      <c r="F1875" s="26"/>
      <c r="G1875" s="27"/>
      <c r="H1875" s="28"/>
      <c r="J1875" s="29"/>
    </row>
    <row r="1876" customFormat="false" ht="15" hidden="false" customHeight="false" outlineLevel="0" collapsed="false">
      <c r="A1876" s="31"/>
      <c r="B1876" s="24"/>
      <c r="C1876" s="24"/>
      <c r="D1876" s="25"/>
      <c r="E1876" s="25"/>
      <c r="F1876" s="26"/>
      <c r="G1876" s="27"/>
      <c r="H1876" s="28"/>
      <c r="J1876" s="29"/>
    </row>
    <row r="1877" customFormat="false" ht="15" hidden="false" customHeight="false" outlineLevel="0" collapsed="false">
      <c r="A1877" s="31"/>
      <c r="B1877" s="24"/>
      <c r="C1877" s="24"/>
      <c r="D1877" s="25"/>
      <c r="E1877" s="25"/>
      <c r="F1877" s="26"/>
      <c r="G1877" s="27"/>
      <c r="H1877" s="28"/>
      <c r="J1877" s="29"/>
    </row>
    <row r="1878" customFormat="false" ht="15" hidden="false" customHeight="false" outlineLevel="0" collapsed="false">
      <c r="A1878" s="31"/>
      <c r="B1878" s="24"/>
      <c r="C1878" s="24"/>
      <c r="D1878" s="25"/>
      <c r="E1878" s="25"/>
      <c r="F1878" s="26"/>
      <c r="G1878" s="27"/>
      <c r="H1878" s="28"/>
      <c r="J1878" s="29"/>
    </row>
    <row r="1879" customFormat="false" ht="15" hidden="false" customHeight="false" outlineLevel="0" collapsed="false">
      <c r="A1879" s="31"/>
      <c r="B1879" s="24"/>
      <c r="C1879" s="24"/>
      <c r="D1879" s="25"/>
      <c r="E1879" s="25"/>
      <c r="F1879" s="26"/>
      <c r="G1879" s="27"/>
      <c r="H1879" s="28"/>
      <c r="J1879" s="29"/>
    </row>
    <row r="1880" customFormat="false" ht="15" hidden="false" customHeight="false" outlineLevel="0" collapsed="false">
      <c r="A1880" s="31"/>
      <c r="B1880" s="24"/>
      <c r="C1880" s="24"/>
      <c r="D1880" s="25"/>
      <c r="E1880" s="25"/>
      <c r="F1880" s="26"/>
      <c r="G1880" s="27"/>
      <c r="H1880" s="28"/>
      <c r="J1880" s="29"/>
    </row>
    <row r="1881" customFormat="false" ht="15" hidden="false" customHeight="false" outlineLevel="0" collapsed="false">
      <c r="A1881" s="31"/>
      <c r="B1881" s="24"/>
      <c r="C1881" s="24"/>
      <c r="D1881" s="25"/>
      <c r="E1881" s="25"/>
      <c r="F1881" s="26"/>
      <c r="G1881" s="27"/>
      <c r="H1881" s="28"/>
      <c r="J1881" s="29"/>
    </row>
    <row r="1882" customFormat="false" ht="15" hidden="false" customHeight="false" outlineLevel="0" collapsed="false">
      <c r="A1882" s="31"/>
      <c r="B1882" s="24"/>
      <c r="C1882" s="24"/>
      <c r="D1882" s="25"/>
      <c r="E1882" s="25"/>
      <c r="F1882" s="26"/>
      <c r="G1882" s="27"/>
      <c r="H1882" s="28"/>
      <c r="J1882" s="29"/>
    </row>
    <row r="1883" customFormat="false" ht="15" hidden="false" customHeight="false" outlineLevel="0" collapsed="false">
      <c r="A1883" s="31"/>
      <c r="B1883" s="24"/>
      <c r="C1883" s="24"/>
      <c r="D1883" s="25"/>
      <c r="E1883" s="25"/>
      <c r="F1883" s="26"/>
      <c r="G1883" s="27"/>
      <c r="H1883" s="28"/>
      <c r="J1883" s="29"/>
    </row>
    <row r="1884" customFormat="false" ht="15" hidden="false" customHeight="false" outlineLevel="0" collapsed="false">
      <c r="A1884" s="31"/>
      <c r="B1884" s="24"/>
      <c r="C1884" s="24"/>
      <c r="D1884" s="25"/>
      <c r="E1884" s="25"/>
      <c r="F1884" s="26"/>
      <c r="G1884" s="27"/>
      <c r="H1884" s="28"/>
      <c r="J1884" s="29"/>
    </row>
    <row r="1885" customFormat="false" ht="12.75" hidden="false" customHeight="false" outlineLevel="0" collapsed="false">
      <c r="A1885" s="31"/>
      <c r="B1885" s="24"/>
      <c r="C1885" s="24"/>
      <c r="D1885" s="25"/>
      <c r="E1885" s="25"/>
      <c r="F1885" s="26"/>
      <c r="G1885" s="27"/>
      <c r="J1885" s="29"/>
    </row>
    <row r="1886" customFormat="false" ht="12.75" hidden="false" customHeight="false" outlineLevel="0" collapsed="false">
      <c r="A1886" s="31"/>
      <c r="B1886" s="24"/>
      <c r="C1886" s="24"/>
      <c r="D1886" s="25"/>
      <c r="E1886" s="25"/>
      <c r="F1886" s="26"/>
      <c r="G1886" s="27"/>
      <c r="J1886" s="29"/>
    </row>
    <row r="1887" customFormat="false" ht="12.75" hidden="false" customHeight="false" outlineLevel="0" collapsed="false">
      <c r="A1887" s="31"/>
      <c r="B1887" s="24"/>
      <c r="C1887" s="24"/>
      <c r="D1887" s="25"/>
      <c r="E1887" s="25"/>
      <c r="F1887" s="26"/>
      <c r="G1887" s="27"/>
      <c r="J1887" s="29"/>
    </row>
    <row r="1888" customFormat="false" ht="12.75" hidden="false" customHeight="false" outlineLevel="0" collapsed="false">
      <c r="A1888" s="31"/>
      <c r="B1888" s="24"/>
      <c r="C1888" s="24"/>
      <c r="D1888" s="25"/>
      <c r="E1888" s="25"/>
      <c r="F1888" s="26"/>
      <c r="G1888" s="27"/>
      <c r="J1888" s="29"/>
    </row>
    <row r="1889" customFormat="false" ht="12.75" hidden="false" customHeight="false" outlineLevel="0" collapsed="false">
      <c r="A1889" s="31"/>
      <c r="B1889" s="24"/>
      <c r="C1889" s="24"/>
      <c r="D1889" s="25"/>
      <c r="E1889" s="25"/>
      <c r="F1889" s="26"/>
      <c r="G1889" s="27"/>
      <c r="J1889" s="29"/>
    </row>
    <row r="1890" customFormat="false" ht="12.75" hidden="false" customHeight="false" outlineLevel="0" collapsed="false">
      <c r="A1890" s="31"/>
      <c r="B1890" s="24"/>
      <c r="C1890" s="24"/>
      <c r="D1890" s="25"/>
      <c r="E1890" s="25"/>
      <c r="F1890" s="26"/>
      <c r="G1890" s="27"/>
      <c r="J1890" s="29"/>
    </row>
    <row r="1891" customFormat="false" ht="12.75" hidden="false" customHeight="false" outlineLevel="0" collapsed="false">
      <c r="A1891" s="31"/>
      <c r="B1891" s="24"/>
      <c r="C1891" s="24"/>
      <c r="D1891" s="25"/>
      <c r="E1891" s="25"/>
      <c r="F1891" s="26"/>
      <c r="G1891" s="27"/>
      <c r="J1891" s="29"/>
    </row>
    <row r="1892" customFormat="false" ht="12.75" hidden="false" customHeight="false" outlineLevel="0" collapsed="false">
      <c r="A1892" s="31"/>
      <c r="B1892" s="24"/>
      <c r="C1892" s="24"/>
      <c r="D1892" s="25"/>
      <c r="E1892" s="25"/>
      <c r="F1892" s="26"/>
      <c r="G1892" s="27"/>
      <c r="J1892" s="29"/>
    </row>
    <row r="1893" customFormat="false" ht="12.75" hidden="false" customHeight="false" outlineLevel="0" collapsed="false">
      <c r="A1893" s="31"/>
      <c r="B1893" s="24"/>
      <c r="C1893" s="24"/>
      <c r="D1893" s="25"/>
      <c r="E1893" s="25"/>
      <c r="F1893" s="26"/>
      <c r="G1893" s="27"/>
      <c r="J1893" s="29"/>
    </row>
    <row r="1894" customFormat="false" ht="12.75" hidden="false" customHeight="false" outlineLevel="0" collapsed="false">
      <c r="A1894" s="31"/>
      <c r="B1894" s="24"/>
      <c r="C1894" s="24"/>
      <c r="D1894" s="25"/>
      <c r="E1894" s="25"/>
      <c r="F1894" s="26"/>
      <c r="G1894" s="27"/>
      <c r="J1894" s="29"/>
    </row>
    <row r="1895" customFormat="false" ht="12.75" hidden="false" customHeight="false" outlineLevel="0" collapsed="false">
      <c r="A1895" s="31"/>
      <c r="B1895" s="24"/>
      <c r="C1895" s="24"/>
      <c r="D1895" s="25"/>
      <c r="E1895" s="25"/>
      <c r="F1895" s="26"/>
      <c r="G1895" s="27"/>
      <c r="J1895" s="29"/>
    </row>
    <row r="1896" customFormat="false" ht="12.75" hidden="false" customHeight="false" outlineLevel="0" collapsed="false">
      <c r="A1896" s="31"/>
      <c r="B1896" s="24"/>
      <c r="C1896" s="24"/>
      <c r="D1896" s="25"/>
      <c r="E1896" s="25"/>
      <c r="F1896" s="26"/>
      <c r="G1896" s="27"/>
      <c r="J1896" s="29"/>
    </row>
    <row r="1897" customFormat="false" ht="12.75" hidden="false" customHeight="false" outlineLevel="0" collapsed="false">
      <c r="A1897" s="31"/>
      <c r="B1897" s="24"/>
      <c r="C1897" s="24"/>
      <c r="D1897" s="25"/>
      <c r="E1897" s="25"/>
      <c r="F1897" s="26"/>
      <c r="G1897" s="27"/>
      <c r="J1897" s="29"/>
    </row>
    <row r="1898" customFormat="false" ht="12.75" hidden="false" customHeight="false" outlineLevel="0" collapsed="false">
      <c r="A1898" s="31"/>
      <c r="B1898" s="24"/>
      <c r="C1898" s="24"/>
      <c r="D1898" s="25"/>
      <c r="E1898" s="25"/>
      <c r="F1898" s="26"/>
      <c r="G1898" s="27"/>
      <c r="J1898" s="29"/>
    </row>
    <row r="1899" customFormat="false" ht="12.75" hidden="false" customHeight="false" outlineLevel="0" collapsed="false">
      <c r="A1899" s="31"/>
      <c r="B1899" s="24"/>
      <c r="C1899" s="24"/>
      <c r="D1899" s="25"/>
      <c r="E1899" s="25"/>
      <c r="F1899" s="26"/>
      <c r="G1899" s="27"/>
      <c r="J1899" s="29"/>
    </row>
    <row r="1900" customFormat="false" ht="12.75" hidden="false" customHeight="false" outlineLevel="0" collapsed="false">
      <c r="A1900" s="31"/>
      <c r="B1900" s="24"/>
      <c r="C1900" s="24"/>
      <c r="D1900" s="25"/>
      <c r="E1900" s="25"/>
      <c r="F1900" s="26"/>
      <c r="G1900" s="27"/>
      <c r="J1900" s="29"/>
    </row>
    <row r="1901" customFormat="false" ht="12.75" hidden="false" customHeight="false" outlineLevel="0" collapsed="false">
      <c r="A1901" s="31"/>
      <c r="B1901" s="24"/>
      <c r="C1901" s="24"/>
      <c r="D1901" s="25"/>
      <c r="E1901" s="25"/>
      <c r="F1901" s="26"/>
      <c r="G1901" s="27"/>
      <c r="J1901" s="29"/>
    </row>
    <row r="1902" customFormat="false" ht="12.75" hidden="false" customHeight="false" outlineLevel="0" collapsed="false">
      <c r="A1902" s="31"/>
      <c r="B1902" s="24"/>
      <c r="C1902" s="24"/>
      <c r="D1902" s="25"/>
      <c r="E1902" s="25"/>
      <c r="F1902" s="26"/>
      <c r="G1902" s="27"/>
      <c r="J1902" s="29"/>
    </row>
    <row r="1903" customFormat="false" ht="12.75" hidden="false" customHeight="false" outlineLevel="0" collapsed="false">
      <c r="A1903" s="31"/>
      <c r="B1903" s="24"/>
      <c r="C1903" s="24"/>
      <c r="D1903" s="25"/>
      <c r="E1903" s="25"/>
      <c r="F1903" s="26"/>
      <c r="G1903" s="27"/>
      <c r="J1903" s="29"/>
    </row>
    <row r="1904" customFormat="false" ht="12.75" hidden="false" customHeight="false" outlineLevel="0" collapsed="false">
      <c r="A1904" s="31"/>
      <c r="B1904" s="24"/>
      <c r="C1904" s="24"/>
      <c r="D1904" s="25"/>
      <c r="E1904" s="25"/>
      <c r="F1904" s="26"/>
      <c r="G1904" s="27"/>
      <c r="J1904" s="29"/>
    </row>
    <row r="1905" customFormat="false" ht="12.75" hidden="false" customHeight="false" outlineLevel="0" collapsed="false">
      <c r="A1905" s="31"/>
      <c r="B1905" s="24"/>
      <c r="C1905" s="24"/>
      <c r="D1905" s="25"/>
      <c r="E1905" s="25"/>
      <c r="F1905" s="26"/>
      <c r="G1905" s="27"/>
      <c r="J1905" s="29"/>
    </row>
    <row r="1906" customFormat="false" ht="12.75" hidden="false" customHeight="false" outlineLevel="0" collapsed="false">
      <c r="A1906" s="31"/>
      <c r="B1906" s="24"/>
      <c r="C1906" s="24"/>
      <c r="D1906" s="25"/>
      <c r="E1906" s="25"/>
      <c r="F1906" s="26"/>
      <c r="G1906" s="27"/>
      <c r="J1906" s="29"/>
    </row>
    <row r="1907" customFormat="false" ht="12.75" hidden="false" customHeight="false" outlineLevel="0" collapsed="false">
      <c r="A1907" s="31"/>
      <c r="B1907" s="24"/>
      <c r="C1907" s="24"/>
      <c r="D1907" s="25"/>
      <c r="E1907" s="25"/>
      <c r="F1907" s="26"/>
      <c r="G1907" s="27"/>
      <c r="J1907" s="29"/>
    </row>
    <row r="1908" customFormat="false" ht="12.75" hidden="false" customHeight="false" outlineLevel="0" collapsed="false">
      <c r="A1908" s="31"/>
      <c r="B1908" s="24"/>
      <c r="C1908" s="24"/>
      <c r="D1908" s="25"/>
      <c r="E1908" s="25"/>
      <c r="F1908" s="26"/>
      <c r="G1908" s="27"/>
      <c r="J1908" s="29"/>
    </row>
    <row r="1909" customFormat="false" ht="12.75" hidden="false" customHeight="false" outlineLevel="0" collapsed="false">
      <c r="A1909" s="31"/>
      <c r="B1909" s="24"/>
      <c r="C1909" s="24"/>
      <c r="D1909" s="25"/>
      <c r="E1909" s="25"/>
      <c r="F1909" s="26"/>
      <c r="G1909" s="27"/>
      <c r="J1909" s="29"/>
    </row>
    <row r="1910" customFormat="false" ht="12.75" hidden="false" customHeight="false" outlineLevel="0" collapsed="false">
      <c r="A1910" s="31"/>
      <c r="B1910" s="24"/>
      <c r="C1910" s="24"/>
      <c r="D1910" s="25"/>
      <c r="E1910" s="25"/>
      <c r="F1910" s="26"/>
      <c r="G1910" s="27"/>
      <c r="J1910" s="29"/>
    </row>
    <row r="1911" customFormat="false" ht="12.75" hidden="false" customHeight="false" outlineLevel="0" collapsed="false">
      <c r="A1911" s="31"/>
      <c r="B1911" s="24"/>
      <c r="C1911" s="24"/>
      <c r="D1911" s="25"/>
      <c r="E1911" s="25"/>
      <c r="F1911" s="26"/>
      <c r="G1911" s="27"/>
      <c r="J1911" s="29"/>
    </row>
    <row r="1912" customFormat="false" ht="12.75" hidden="false" customHeight="false" outlineLevel="0" collapsed="false">
      <c r="A1912" s="31"/>
      <c r="B1912" s="24"/>
      <c r="C1912" s="24"/>
      <c r="D1912" s="25"/>
      <c r="E1912" s="25"/>
      <c r="F1912" s="26"/>
      <c r="G1912" s="27"/>
      <c r="J1912" s="29"/>
    </row>
    <row r="1913" customFormat="false" ht="12.75" hidden="false" customHeight="false" outlineLevel="0" collapsed="false">
      <c r="A1913" s="31"/>
      <c r="B1913" s="24"/>
      <c r="C1913" s="24"/>
      <c r="D1913" s="25"/>
      <c r="E1913" s="25"/>
      <c r="F1913" s="26"/>
      <c r="G1913" s="27"/>
      <c r="J1913" s="29"/>
    </row>
    <row r="1914" customFormat="false" ht="12.75" hidden="false" customHeight="false" outlineLevel="0" collapsed="false">
      <c r="A1914" s="31"/>
      <c r="B1914" s="24"/>
      <c r="C1914" s="24"/>
      <c r="D1914" s="25"/>
      <c r="E1914" s="25"/>
      <c r="F1914" s="26"/>
      <c r="G1914" s="27"/>
      <c r="J1914" s="29"/>
    </row>
    <row r="1915" customFormat="false" ht="12.75" hidden="false" customHeight="false" outlineLevel="0" collapsed="false">
      <c r="A1915" s="31"/>
      <c r="B1915" s="24"/>
      <c r="C1915" s="24"/>
      <c r="D1915" s="25"/>
      <c r="E1915" s="25"/>
      <c r="F1915" s="26"/>
      <c r="G1915" s="27"/>
      <c r="J1915" s="29"/>
    </row>
    <row r="1916" customFormat="false" ht="12.75" hidden="false" customHeight="false" outlineLevel="0" collapsed="false">
      <c r="A1916" s="31"/>
      <c r="B1916" s="24"/>
      <c r="C1916" s="24"/>
      <c r="D1916" s="25"/>
      <c r="E1916" s="25"/>
      <c r="F1916" s="26"/>
      <c r="G1916" s="27"/>
      <c r="J1916" s="29"/>
    </row>
    <row r="1917" customFormat="false" ht="12.75" hidden="false" customHeight="false" outlineLevel="0" collapsed="false">
      <c r="A1917" s="31"/>
      <c r="B1917" s="24"/>
      <c r="C1917" s="24"/>
      <c r="D1917" s="25"/>
      <c r="E1917" s="25"/>
      <c r="F1917" s="26"/>
      <c r="G1917" s="27"/>
      <c r="J1917" s="29"/>
    </row>
    <row r="1918" customFormat="false" ht="12.75" hidden="false" customHeight="false" outlineLevel="0" collapsed="false">
      <c r="A1918" s="31"/>
      <c r="B1918" s="24"/>
      <c r="C1918" s="24"/>
      <c r="D1918" s="25"/>
      <c r="E1918" s="25"/>
      <c r="F1918" s="26"/>
      <c r="G1918" s="27"/>
      <c r="J1918" s="29"/>
    </row>
    <row r="1919" customFormat="false" ht="12.75" hidden="false" customHeight="false" outlineLevel="0" collapsed="false">
      <c r="A1919" s="31"/>
      <c r="B1919" s="24"/>
      <c r="C1919" s="24"/>
      <c r="D1919" s="25"/>
      <c r="E1919" s="25"/>
      <c r="F1919" s="26"/>
      <c r="G1919" s="27"/>
      <c r="J1919" s="29"/>
    </row>
    <row r="1920" customFormat="false" ht="12.75" hidden="false" customHeight="false" outlineLevel="0" collapsed="false">
      <c r="A1920" s="31"/>
      <c r="B1920" s="24"/>
      <c r="C1920" s="24"/>
      <c r="D1920" s="25"/>
      <c r="E1920" s="25"/>
      <c r="F1920" s="26"/>
      <c r="G1920" s="27"/>
      <c r="J1920" s="29"/>
    </row>
    <row r="1921" customFormat="false" ht="12.75" hidden="false" customHeight="false" outlineLevel="0" collapsed="false">
      <c r="A1921" s="31"/>
      <c r="B1921" s="24"/>
      <c r="C1921" s="24"/>
      <c r="D1921" s="25"/>
      <c r="E1921" s="25"/>
      <c r="F1921" s="26"/>
      <c r="G1921" s="27"/>
      <c r="J1921" s="29"/>
    </row>
    <row r="1922" customFormat="false" ht="12.75" hidden="false" customHeight="false" outlineLevel="0" collapsed="false">
      <c r="A1922" s="31"/>
      <c r="B1922" s="24"/>
      <c r="C1922" s="24"/>
      <c r="D1922" s="25"/>
      <c r="E1922" s="25"/>
      <c r="F1922" s="26"/>
      <c r="G1922" s="27"/>
      <c r="J1922" s="29"/>
    </row>
    <row r="1923" customFormat="false" ht="12.75" hidden="false" customHeight="false" outlineLevel="0" collapsed="false">
      <c r="A1923" s="31"/>
      <c r="B1923" s="24"/>
      <c r="C1923" s="24"/>
      <c r="D1923" s="25"/>
      <c r="E1923" s="25"/>
      <c r="F1923" s="26"/>
      <c r="G1923" s="27"/>
      <c r="J1923" s="29"/>
    </row>
    <row r="1924" customFormat="false" ht="12.75" hidden="false" customHeight="false" outlineLevel="0" collapsed="false">
      <c r="A1924" s="31"/>
      <c r="B1924" s="24"/>
      <c r="C1924" s="24"/>
      <c r="D1924" s="25"/>
      <c r="E1924" s="25"/>
      <c r="F1924" s="26"/>
      <c r="G1924" s="27"/>
      <c r="J1924" s="29"/>
    </row>
    <row r="1925" customFormat="false" ht="12.75" hidden="false" customHeight="false" outlineLevel="0" collapsed="false">
      <c r="A1925" s="31"/>
      <c r="B1925" s="24"/>
      <c r="C1925" s="24"/>
      <c r="D1925" s="25"/>
      <c r="E1925" s="25"/>
      <c r="F1925" s="26"/>
      <c r="G1925" s="27"/>
      <c r="J1925" s="29"/>
    </row>
    <row r="1926" customFormat="false" ht="12.75" hidden="false" customHeight="false" outlineLevel="0" collapsed="false">
      <c r="A1926" s="31"/>
      <c r="B1926" s="24"/>
      <c r="C1926" s="24"/>
      <c r="D1926" s="25"/>
      <c r="E1926" s="25"/>
      <c r="F1926" s="26"/>
      <c r="G1926" s="27"/>
      <c r="J1926" s="29"/>
    </row>
    <row r="1927" customFormat="false" ht="12.75" hidden="false" customHeight="false" outlineLevel="0" collapsed="false">
      <c r="A1927" s="31"/>
      <c r="B1927" s="24"/>
      <c r="C1927" s="24"/>
      <c r="D1927" s="25"/>
      <c r="E1927" s="25"/>
      <c r="F1927" s="26"/>
      <c r="G1927" s="27"/>
      <c r="J1927" s="29"/>
    </row>
    <row r="1928" customFormat="false" ht="12.75" hidden="false" customHeight="false" outlineLevel="0" collapsed="false">
      <c r="A1928" s="31"/>
      <c r="B1928" s="24"/>
      <c r="C1928" s="24"/>
      <c r="D1928" s="25"/>
      <c r="E1928" s="25"/>
      <c r="F1928" s="26"/>
      <c r="G1928" s="27"/>
      <c r="J1928" s="29"/>
    </row>
    <row r="1929" customFormat="false" ht="12.75" hidden="false" customHeight="false" outlineLevel="0" collapsed="false">
      <c r="A1929" s="31"/>
      <c r="B1929" s="24"/>
      <c r="C1929" s="24"/>
      <c r="D1929" s="25"/>
      <c r="E1929" s="25"/>
      <c r="F1929" s="26"/>
      <c r="G1929" s="27"/>
      <c r="J1929" s="29"/>
    </row>
    <row r="1930" customFormat="false" ht="12.75" hidden="false" customHeight="false" outlineLevel="0" collapsed="false">
      <c r="A1930" s="31"/>
      <c r="B1930" s="24"/>
      <c r="C1930" s="24"/>
      <c r="D1930" s="25"/>
      <c r="E1930" s="25"/>
      <c r="F1930" s="26"/>
      <c r="G1930" s="27"/>
      <c r="J1930" s="29"/>
    </row>
    <row r="1931" customFormat="false" ht="12.75" hidden="false" customHeight="false" outlineLevel="0" collapsed="false">
      <c r="A1931" s="31"/>
      <c r="B1931" s="24"/>
      <c r="C1931" s="24"/>
      <c r="D1931" s="25"/>
      <c r="E1931" s="25"/>
      <c r="F1931" s="26"/>
      <c r="G1931" s="27"/>
      <c r="J1931" s="29"/>
    </row>
    <row r="1932" customFormat="false" ht="12.75" hidden="false" customHeight="false" outlineLevel="0" collapsed="false">
      <c r="A1932" s="31"/>
      <c r="B1932" s="24"/>
      <c r="C1932" s="24"/>
      <c r="D1932" s="25"/>
      <c r="E1932" s="25"/>
      <c r="F1932" s="26"/>
      <c r="G1932" s="27"/>
      <c r="J1932" s="29"/>
    </row>
    <row r="1933" customFormat="false" ht="12.75" hidden="false" customHeight="false" outlineLevel="0" collapsed="false">
      <c r="A1933" s="31"/>
      <c r="B1933" s="24"/>
      <c r="C1933" s="24"/>
      <c r="D1933" s="25"/>
      <c r="E1933" s="25"/>
      <c r="F1933" s="26"/>
      <c r="G1933" s="27"/>
      <c r="J1933" s="29"/>
    </row>
    <row r="1934" customFormat="false" ht="12.75" hidden="false" customHeight="false" outlineLevel="0" collapsed="false">
      <c r="A1934" s="31"/>
      <c r="B1934" s="24"/>
      <c r="C1934" s="24"/>
      <c r="D1934" s="25"/>
      <c r="E1934" s="25"/>
      <c r="F1934" s="26"/>
      <c r="G1934" s="27"/>
      <c r="J1934" s="29"/>
    </row>
    <row r="1935" customFormat="false" ht="12.75" hidden="false" customHeight="false" outlineLevel="0" collapsed="false">
      <c r="A1935" s="31"/>
      <c r="B1935" s="24"/>
      <c r="C1935" s="24"/>
      <c r="D1935" s="25"/>
      <c r="E1935" s="25"/>
      <c r="F1935" s="26"/>
      <c r="G1935" s="27"/>
      <c r="J1935" s="29"/>
    </row>
    <row r="1936" customFormat="false" ht="12.75" hidden="false" customHeight="false" outlineLevel="0" collapsed="false">
      <c r="A1936" s="31"/>
      <c r="B1936" s="24"/>
      <c r="C1936" s="24"/>
      <c r="D1936" s="25"/>
      <c r="E1936" s="25"/>
      <c r="F1936" s="26"/>
      <c r="G1936" s="27"/>
      <c r="J1936" s="29"/>
    </row>
    <row r="1937" customFormat="false" ht="12.75" hidden="false" customHeight="false" outlineLevel="0" collapsed="false">
      <c r="A1937" s="31"/>
      <c r="B1937" s="24"/>
      <c r="C1937" s="24"/>
      <c r="D1937" s="25"/>
      <c r="E1937" s="25"/>
      <c r="F1937" s="26"/>
      <c r="G1937" s="27"/>
      <c r="J1937" s="29"/>
    </row>
    <row r="1938" customFormat="false" ht="12.75" hidden="false" customHeight="false" outlineLevel="0" collapsed="false">
      <c r="A1938" s="31"/>
      <c r="B1938" s="24"/>
      <c r="C1938" s="24"/>
      <c r="D1938" s="25"/>
      <c r="E1938" s="25"/>
      <c r="F1938" s="26"/>
      <c r="G1938" s="27"/>
      <c r="J1938" s="29"/>
    </row>
    <row r="1939" customFormat="false" ht="12.75" hidden="false" customHeight="false" outlineLevel="0" collapsed="false">
      <c r="A1939" s="31"/>
      <c r="B1939" s="24"/>
      <c r="C1939" s="24"/>
      <c r="D1939" s="25"/>
      <c r="E1939" s="25"/>
      <c r="F1939" s="26"/>
      <c r="G1939" s="27"/>
      <c r="J1939" s="29"/>
    </row>
    <row r="1940" customFormat="false" ht="12.75" hidden="false" customHeight="false" outlineLevel="0" collapsed="false">
      <c r="A1940" s="31"/>
      <c r="B1940" s="24"/>
      <c r="C1940" s="24"/>
      <c r="D1940" s="25"/>
      <c r="E1940" s="25"/>
      <c r="F1940" s="26"/>
      <c r="G1940" s="27"/>
      <c r="J1940" s="29"/>
    </row>
    <row r="1941" customFormat="false" ht="12.75" hidden="false" customHeight="false" outlineLevel="0" collapsed="false">
      <c r="A1941" s="31"/>
      <c r="B1941" s="24"/>
      <c r="C1941" s="24"/>
      <c r="D1941" s="25"/>
      <c r="E1941" s="25"/>
      <c r="F1941" s="26"/>
      <c r="G1941" s="27"/>
      <c r="J1941" s="29"/>
    </row>
    <row r="1942" customFormat="false" ht="12.75" hidden="false" customHeight="false" outlineLevel="0" collapsed="false">
      <c r="A1942" s="31"/>
      <c r="B1942" s="24"/>
      <c r="C1942" s="24"/>
      <c r="D1942" s="25"/>
      <c r="E1942" s="25"/>
      <c r="F1942" s="26"/>
      <c r="G1942" s="27"/>
      <c r="J1942" s="29"/>
    </row>
    <row r="1943" customFormat="false" ht="12.75" hidden="false" customHeight="false" outlineLevel="0" collapsed="false">
      <c r="A1943" s="31"/>
      <c r="B1943" s="24"/>
      <c r="C1943" s="24"/>
      <c r="D1943" s="25"/>
      <c r="E1943" s="25"/>
      <c r="F1943" s="26"/>
      <c r="G1943" s="27"/>
      <c r="J1943" s="29"/>
    </row>
    <row r="1944" customFormat="false" ht="12.75" hidden="false" customHeight="false" outlineLevel="0" collapsed="false">
      <c r="A1944" s="31"/>
      <c r="B1944" s="24"/>
      <c r="C1944" s="24"/>
      <c r="D1944" s="25"/>
      <c r="E1944" s="25"/>
      <c r="F1944" s="26"/>
      <c r="G1944" s="27"/>
      <c r="J1944" s="29"/>
    </row>
    <row r="1945" customFormat="false" ht="12.75" hidden="false" customHeight="false" outlineLevel="0" collapsed="false">
      <c r="A1945" s="31"/>
      <c r="B1945" s="24"/>
      <c r="C1945" s="24"/>
      <c r="D1945" s="25"/>
      <c r="E1945" s="25"/>
      <c r="F1945" s="26"/>
      <c r="G1945" s="27"/>
      <c r="J1945" s="29"/>
    </row>
    <row r="1946" customFormat="false" ht="12.75" hidden="false" customHeight="false" outlineLevel="0" collapsed="false">
      <c r="A1946" s="31"/>
      <c r="B1946" s="24"/>
      <c r="C1946" s="24"/>
      <c r="D1946" s="25"/>
      <c r="E1946" s="25"/>
      <c r="F1946" s="26"/>
      <c r="G1946" s="27"/>
      <c r="J1946" s="29"/>
    </row>
    <row r="1947" customFormat="false" ht="12.75" hidden="false" customHeight="false" outlineLevel="0" collapsed="false">
      <c r="A1947" s="31"/>
      <c r="B1947" s="24"/>
      <c r="C1947" s="24"/>
      <c r="D1947" s="25"/>
      <c r="E1947" s="25"/>
      <c r="F1947" s="26"/>
      <c r="G1947" s="27"/>
      <c r="J1947" s="29"/>
    </row>
    <row r="1948" customFormat="false" ht="12.75" hidden="false" customHeight="false" outlineLevel="0" collapsed="false">
      <c r="A1948" s="31"/>
      <c r="B1948" s="24"/>
      <c r="C1948" s="24"/>
      <c r="D1948" s="25"/>
      <c r="E1948" s="25"/>
      <c r="F1948" s="26"/>
      <c r="G1948" s="27"/>
      <c r="J1948" s="29"/>
    </row>
    <row r="1949" customFormat="false" ht="12.75" hidden="false" customHeight="false" outlineLevel="0" collapsed="false">
      <c r="A1949" s="31"/>
      <c r="B1949" s="24"/>
      <c r="C1949" s="24"/>
      <c r="D1949" s="25"/>
      <c r="E1949" s="25"/>
      <c r="F1949" s="26"/>
      <c r="G1949" s="27"/>
      <c r="J1949" s="29"/>
    </row>
    <row r="1950" customFormat="false" ht="12.75" hidden="false" customHeight="false" outlineLevel="0" collapsed="false">
      <c r="A1950" s="31"/>
      <c r="B1950" s="24"/>
      <c r="C1950" s="24"/>
      <c r="D1950" s="25"/>
      <c r="E1950" s="25"/>
      <c r="F1950" s="26"/>
      <c r="G1950" s="27"/>
      <c r="J1950" s="29"/>
    </row>
    <row r="1951" customFormat="false" ht="12.75" hidden="false" customHeight="false" outlineLevel="0" collapsed="false">
      <c r="A1951" s="31"/>
      <c r="B1951" s="24"/>
      <c r="C1951" s="24"/>
      <c r="D1951" s="25"/>
      <c r="E1951" s="25"/>
      <c r="F1951" s="26"/>
      <c r="G1951" s="27"/>
      <c r="J1951" s="29"/>
    </row>
    <row r="1952" customFormat="false" ht="12.75" hidden="false" customHeight="false" outlineLevel="0" collapsed="false">
      <c r="A1952" s="31"/>
      <c r="B1952" s="24"/>
      <c r="C1952" s="24"/>
      <c r="D1952" s="25"/>
      <c r="E1952" s="25"/>
      <c r="F1952" s="26"/>
      <c r="G1952" s="27"/>
      <c r="J1952" s="29"/>
    </row>
    <row r="1953" customFormat="false" ht="12.75" hidden="false" customHeight="false" outlineLevel="0" collapsed="false">
      <c r="A1953" s="31"/>
      <c r="B1953" s="24"/>
      <c r="C1953" s="24"/>
      <c r="D1953" s="25"/>
      <c r="E1953" s="25"/>
      <c r="F1953" s="26"/>
      <c r="G1953" s="27"/>
      <c r="J1953" s="29"/>
    </row>
    <row r="1954" customFormat="false" ht="12.75" hidden="false" customHeight="false" outlineLevel="0" collapsed="false">
      <c r="A1954" s="31"/>
      <c r="B1954" s="24"/>
      <c r="C1954" s="24"/>
      <c r="D1954" s="25"/>
      <c r="E1954" s="25"/>
      <c r="F1954" s="26"/>
      <c r="G1954" s="27"/>
      <c r="J1954" s="29"/>
    </row>
    <row r="1955" customFormat="false" ht="12.75" hidden="false" customHeight="false" outlineLevel="0" collapsed="false">
      <c r="A1955" s="31"/>
      <c r="B1955" s="24"/>
      <c r="C1955" s="24"/>
      <c r="D1955" s="25"/>
      <c r="E1955" s="25"/>
      <c r="F1955" s="26"/>
      <c r="G1955" s="27"/>
      <c r="J1955" s="29"/>
    </row>
    <row r="1956" customFormat="false" ht="12.75" hidden="false" customHeight="false" outlineLevel="0" collapsed="false">
      <c r="A1956" s="31"/>
      <c r="B1956" s="24"/>
      <c r="C1956" s="24"/>
      <c r="D1956" s="25"/>
      <c r="E1956" s="25"/>
      <c r="F1956" s="26"/>
      <c r="G1956" s="27"/>
      <c r="J1956" s="29"/>
    </row>
    <row r="1957" customFormat="false" ht="12.75" hidden="false" customHeight="false" outlineLevel="0" collapsed="false">
      <c r="A1957" s="31"/>
      <c r="B1957" s="24"/>
      <c r="C1957" s="24"/>
      <c r="D1957" s="25"/>
      <c r="E1957" s="25"/>
      <c r="F1957" s="26"/>
      <c r="G1957" s="27"/>
      <c r="J1957" s="29"/>
    </row>
    <row r="1958" customFormat="false" ht="12.75" hidden="false" customHeight="false" outlineLevel="0" collapsed="false">
      <c r="A1958" s="31"/>
      <c r="B1958" s="24"/>
      <c r="C1958" s="24"/>
      <c r="D1958" s="25"/>
      <c r="E1958" s="25"/>
      <c r="F1958" s="26"/>
      <c r="G1958" s="27"/>
      <c r="J1958" s="29"/>
    </row>
    <row r="1959" customFormat="false" ht="12.75" hidden="false" customHeight="false" outlineLevel="0" collapsed="false">
      <c r="A1959" s="31"/>
      <c r="B1959" s="24"/>
      <c r="C1959" s="24"/>
      <c r="D1959" s="25"/>
      <c r="E1959" s="25"/>
      <c r="F1959" s="26"/>
      <c r="G1959" s="27"/>
      <c r="J1959" s="29"/>
    </row>
    <row r="1960" customFormat="false" ht="12.75" hidden="false" customHeight="false" outlineLevel="0" collapsed="false">
      <c r="A1960" s="31"/>
      <c r="B1960" s="24"/>
      <c r="C1960" s="24"/>
      <c r="D1960" s="25"/>
      <c r="E1960" s="25"/>
      <c r="F1960" s="26"/>
      <c r="G1960" s="27"/>
      <c r="J1960" s="29"/>
    </row>
    <row r="1961" customFormat="false" ht="12.75" hidden="false" customHeight="false" outlineLevel="0" collapsed="false">
      <c r="A1961" s="31"/>
      <c r="B1961" s="24"/>
      <c r="C1961" s="24"/>
      <c r="D1961" s="25"/>
      <c r="E1961" s="25"/>
      <c r="F1961" s="26"/>
      <c r="G1961" s="27"/>
      <c r="J1961" s="29"/>
    </row>
    <row r="1962" customFormat="false" ht="12.75" hidden="false" customHeight="false" outlineLevel="0" collapsed="false">
      <c r="A1962" s="31"/>
      <c r="B1962" s="24"/>
      <c r="C1962" s="24"/>
      <c r="D1962" s="25"/>
      <c r="E1962" s="25"/>
      <c r="F1962" s="26"/>
      <c r="G1962" s="27"/>
      <c r="J1962" s="29"/>
    </row>
    <row r="1963" customFormat="false" ht="12.75" hidden="false" customHeight="false" outlineLevel="0" collapsed="false">
      <c r="A1963" s="31"/>
      <c r="B1963" s="24"/>
      <c r="C1963" s="24"/>
      <c r="D1963" s="25"/>
      <c r="E1963" s="25"/>
      <c r="F1963" s="26"/>
      <c r="G1963" s="27"/>
      <c r="J1963" s="29"/>
    </row>
    <row r="1964" customFormat="false" ht="12.75" hidden="false" customHeight="false" outlineLevel="0" collapsed="false">
      <c r="A1964" s="31"/>
      <c r="B1964" s="24"/>
      <c r="C1964" s="24"/>
      <c r="D1964" s="25"/>
      <c r="E1964" s="25"/>
      <c r="F1964" s="26"/>
      <c r="G1964" s="27"/>
      <c r="J1964" s="29"/>
    </row>
    <row r="1965" customFormat="false" ht="12.75" hidden="false" customHeight="false" outlineLevel="0" collapsed="false">
      <c r="A1965" s="31"/>
      <c r="B1965" s="24"/>
      <c r="C1965" s="24"/>
      <c r="D1965" s="25"/>
      <c r="E1965" s="25"/>
      <c r="F1965" s="26"/>
      <c r="G1965" s="27"/>
      <c r="J1965" s="29"/>
    </row>
    <row r="1966" customFormat="false" ht="12.75" hidden="false" customHeight="false" outlineLevel="0" collapsed="false">
      <c r="A1966" s="31"/>
      <c r="B1966" s="24"/>
      <c r="C1966" s="24"/>
      <c r="D1966" s="25"/>
      <c r="E1966" s="25"/>
      <c r="F1966" s="26"/>
      <c r="G1966" s="27"/>
      <c r="J1966" s="29"/>
    </row>
    <row r="1967" customFormat="false" ht="12.75" hidden="false" customHeight="false" outlineLevel="0" collapsed="false">
      <c r="A1967" s="31"/>
      <c r="B1967" s="24"/>
      <c r="C1967" s="24"/>
      <c r="D1967" s="25"/>
      <c r="E1967" s="25"/>
      <c r="F1967" s="26"/>
      <c r="G1967" s="27"/>
      <c r="J1967" s="29"/>
    </row>
    <row r="1968" customFormat="false" ht="12.75" hidden="false" customHeight="false" outlineLevel="0" collapsed="false">
      <c r="A1968" s="31"/>
      <c r="B1968" s="24"/>
      <c r="C1968" s="24"/>
      <c r="D1968" s="25"/>
      <c r="E1968" s="25"/>
      <c r="F1968" s="26"/>
      <c r="G1968" s="27"/>
      <c r="J1968" s="29"/>
    </row>
    <row r="1969" customFormat="false" ht="12.75" hidden="false" customHeight="false" outlineLevel="0" collapsed="false">
      <c r="A1969" s="31"/>
      <c r="B1969" s="24"/>
      <c r="C1969" s="24"/>
      <c r="D1969" s="25"/>
      <c r="E1969" s="25"/>
      <c r="F1969" s="26"/>
      <c r="G1969" s="27"/>
      <c r="J1969" s="29"/>
    </row>
    <row r="1970" customFormat="false" ht="12.75" hidden="false" customHeight="false" outlineLevel="0" collapsed="false">
      <c r="A1970" s="31"/>
      <c r="B1970" s="24"/>
      <c r="C1970" s="24"/>
      <c r="D1970" s="25"/>
      <c r="E1970" s="25"/>
      <c r="F1970" s="26"/>
      <c r="G1970" s="27"/>
      <c r="J1970" s="29"/>
    </row>
    <row r="1971" customFormat="false" ht="12.75" hidden="false" customHeight="false" outlineLevel="0" collapsed="false">
      <c r="A1971" s="31"/>
      <c r="B1971" s="24"/>
      <c r="C1971" s="24"/>
      <c r="D1971" s="25"/>
      <c r="E1971" s="25"/>
      <c r="F1971" s="26"/>
      <c r="G1971" s="27"/>
      <c r="J1971" s="29"/>
    </row>
    <row r="1972" customFormat="false" ht="12.75" hidden="false" customHeight="false" outlineLevel="0" collapsed="false">
      <c r="A1972" s="31"/>
      <c r="B1972" s="24"/>
      <c r="C1972" s="24"/>
      <c r="D1972" s="25"/>
      <c r="E1972" s="25"/>
      <c r="F1972" s="26"/>
      <c r="G1972" s="27"/>
      <c r="J1972" s="29"/>
    </row>
    <row r="1973" customFormat="false" ht="12.75" hidden="false" customHeight="false" outlineLevel="0" collapsed="false">
      <c r="A1973" s="31"/>
      <c r="B1973" s="24"/>
      <c r="C1973" s="24"/>
      <c r="D1973" s="25"/>
      <c r="E1973" s="25"/>
      <c r="F1973" s="26"/>
      <c r="G1973" s="27"/>
      <c r="J1973" s="29"/>
    </row>
    <row r="1974" customFormat="false" ht="12.75" hidden="false" customHeight="false" outlineLevel="0" collapsed="false">
      <c r="A1974" s="31"/>
      <c r="B1974" s="24"/>
      <c r="C1974" s="24"/>
      <c r="D1974" s="25"/>
      <c r="E1974" s="25"/>
      <c r="F1974" s="26"/>
      <c r="G1974" s="27"/>
      <c r="J1974" s="29"/>
    </row>
    <row r="1975" customFormat="false" ht="12.75" hidden="false" customHeight="false" outlineLevel="0" collapsed="false">
      <c r="A1975" s="31"/>
      <c r="B1975" s="24"/>
      <c r="C1975" s="24"/>
      <c r="D1975" s="25"/>
      <c r="E1975" s="25"/>
      <c r="F1975" s="26"/>
      <c r="G1975" s="27"/>
      <c r="J1975" s="29"/>
    </row>
    <row r="1976" customFormat="false" ht="12.75" hidden="false" customHeight="false" outlineLevel="0" collapsed="false">
      <c r="A1976" s="31"/>
      <c r="B1976" s="24"/>
      <c r="C1976" s="24"/>
      <c r="D1976" s="25"/>
      <c r="E1976" s="25"/>
      <c r="F1976" s="26"/>
      <c r="G1976" s="27"/>
      <c r="J1976" s="29"/>
    </row>
    <row r="1977" customFormat="false" ht="12.75" hidden="false" customHeight="false" outlineLevel="0" collapsed="false">
      <c r="A1977" s="31"/>
      <c r="B1977" s="24"/>
      <c r="C1977" s="24"/>
      <c r="D1977" s="25"/>
      <c r="E1977" s="25"/>
      <c r="F1977" s="26"/>
      <c r="G1977" s="27"/>
      <c r="J1977" s="29"/>
    </row>
    <row r="1978" customFormat="false" ht="12.75" hidden="false" customHeight="false" outlineLevel="0" collapsed="false">
      <c r="A1978" s="31"/>
      <c r="B1978" s="24"/>
      <c r="C1978" s="24"/>
      <c r="D1978" s="25"/>
      <c r="E1978" s="25"/>
      <c r="F1978" s="26"/>
      <c r="G1978" s="27"/>
      <c r="J1978" s="29"/>
    </row>
    <row r="1979" customFormat="false" ht="12.75" hidden="false" customHeight="false" outlineLevel="0" collapsed="false">
      <c r="A1979" s="31"/>
      <c r="B1979" s="24"/>
      <c r="C1979" s="24"/>
      <c r="D1979" s="25"/>
      <c r="E1979" s="25"/>
      <c r="F1979" s="26"/>
      <c r="G1979" s="27"/>
      <c r="J1979" s="29"/>
    </row>
    <row r="1980" customFormat="false" ht="12.75" hidden="false" customHeight="false" outlineLevel="0" collapsed="false">
      <c r="A1980" s="31"/>
      <c r="B1980" s="24"/>
      <c r="C1980" s="24"/>
      <c r="D1980" s="25"/>
      <c r="E1980" s="25"/>
      <c r="F1980" s="26"/>
      <c r="G1980" s="27"/>
      <c r="J1980" s="29"/>
    </row>
    <row r="1981" customFormat="false" ht="12.75" hidden="false" customHeight="false" outlineLevel="0" collapsed="false">
      <c r="A1981" s="31"/>
      <c r="B1981" s="24"/>
      <c r="C1981" s="24"/>
      <c r="D1981" s="25"/>
      <c r="E1981" s="25"/>
      <c r="F1981" s="26"/>
      <c r="G1981" s="27"/>
      <c r="J1981" s="29"/>
    </row>
    <row r="1982" customFormat="false" ht="12.75" hidden="false" customHeight="false" outlineLevel="0" collapsed="false">
      <c r="A1982" s="31"/>
      <c r="B1982" s="24"/>
      <c r="C1982" s="24"/>
      <c r="D1982" s="25"/>
      <c r="E1982" s="25"/>
      <c r="F1982" s="26"/>
      <c r="G1982" s="27"/>
      <c r="J1982" s="29"/>
    </row>
    <row r="1983" customFormat="false" ht="12.75" hidden="false" customHeight="false" outlineLevel="0" collapsed="false">
      <c r="A1983" s="31"/>
      <c r="B1983" s="24"/>
      <c r="C1983" s="24"/>
      <c r="D1983" s="25"/>
      <c r="E1983" s="25"/>
      <c r="F1983" s="26"/>
      <c r="G1983" s="27"/>
      <c r="J1983" s="29"/>
    </row>
    <row r="1984" customFormat="false" ht="12.75" hidden="false" customHeight="false" outlineLevel="0" collapsed="false">
      <c r="A1984" s="31"/>
      <c r="B1984" s="24"/>
      <c r="C1984" s="24"/>
      <c r="D1984" s="25"/>
      <c r="E1984" s="25"/>
      <c r="F1984" s="26"/>
      <c r="G1984" s="27"/>
      <c r="J1984" s="29"/>
    </row>
    <row r="1985" customFormat="false" ht="12.75" hidden="false" customHeight="false" outlineLevel="0" collapsed="false">
      <c r="A1985" s="31"/>
      <c r="B1985" s="24"/>
      <c r="C1985" s="24"/>
      <c r="D1985" s="25"/>
      <c r="E1985" s="25"/>
      <c r="F1985" s="26"/>
      <c r="G1985" s="27"/>
      <c r="J1985" s="29"/>
    </row>
    <row r="1986" customFormat="false" ht="12.75" hidden="false" customHeight="false" outlineLevel="0" collapsed="false">
      <c r="A1986" s="31"/>
      <c r="B1986" s="24"/>
      <c r="C1986" s="24"/>
      <c r="D1986" s="25"/>
      <c r="E1986" s="25"/>
      <c r="F1986" s="26"/>
      <c r="G1986" s="27"/>
      <c r="J1986" s="29"/>
    </row>
    <row r="1987" customFormat="false" ht="12.75" hidden="false" customHeight="false" outlineLevel="0" collapsed="false">
      <c r="A1987" s="31"/>
      <c r="B1987" s="24"/>
      <c r="C1987" s="24"/>
      <c r="D1987" s="25"/>
      <c r="E1987" s="25"/>
      <c r="F1987" s="26"/>
      <c r="G1987" s="27"/>
      <c r="J1987" s="29"/>
    </row>
    <row r="1988" customFormat="false" ht="12.75" hidden="false" customHeight="false" outlineLevel="0" collapsed="false">
      <c r="A1988" s="31"/>
      <c r="B1988" s="24"/>
      <c r="C1988" s="24"/>
      <c r="D1988" s="25"/>
      <c r="E1988" s="25"/>
      <c r="F1988" s="26"/>
      <c r="G1988" s="27"/>
      <c r="J1988" s="29"/>
    </row>
    <row r="1989" customFormat="false" ht="12.75" hidden="false" customHeight="false" outlineLevel="0" collapsed="false">
      <c r="A1989" s="31"/>
      <c r="B1989" s="24"/>
      <c r="C1989" s="24"/>
      <c r="D1989" s="25"/>
      <c r="E1989" s="25"/>
      <c r="F1989" s="26"/>
      <c r="G1989" s="27"/>
      <c r="J1989" s="29"/>
    </row>
    <row r="1990" customFormat="false" ht="12.75" hidden="false" customHeight="false" outlineLevel="0" collapsed="false">
      <c r="A1990" s="31"/>
      <c r="B1990" s="24"/>
      <c r="C1990" s="24"/>
      <c r="D1990" s="25"/>
      <c r="E1990" s="25"/>
      <c r="F1990" s="26"/>
      <c r="G1990" s="27"/>
      <c r="J1990" s="29"/>
    </row>
    <row r="1991" customFormat="false" ht="12.75" hidden="false" customHeight="false" outlineLevel="0" collapsed="false">
      <c r="A1991" s="31"/>
      <c r="B1991" s="24"/>
      <c r="C1991" s="24"/>
      <c r="D1991" s="25"/>
      <c r="E1991" s="25"/>
      <c r="F1991" s="26"/>
      <c r="G1991" s="27"/>
      <c r="J1991" s="29"/>
    </row>
    <row r="1992" customFormat="false" ht="12.75" hidden="false" customHeight="false" outlineLevel="0" collapsed="false">
      <c r="A1992" s="31"/>
      <c r="B1992" s="24"/>
      <c r="C1992" s="24"/>
      <c r="D1992" s="25"/>
      <c r="E1992" s="25"/>
      <c r="F1992" s="26"/>
      <c r="G1992" s="27"/>
      <c r="J1992" s="29"/>
    </row>
    <row r="1993" customFormat="false" ht="12.75" hidden="false" customHeight="false" outlineLevel="0" collapsed="false">
      <c r="A1993" s="31"/>
      <c r="B1993" s="24"/>
      <c r="C1993" s="24"/>
      <c r="D1993" s="25"/>
      <c r="E1993" s="25"/>
      <c r="F1993" s="26"/>
      <c r="G1993" s="27"/>
      <c r="J1993" s="29"/>
    </row>
    <row r="1994" customFormat="false" ht="12.75" hidden="false" customHeight="false" outlineLevel="0" collapsed="false">
      <c r="A1994" s="31"/>
      <c r="B1994" s="24"/>
      <c r="C1994" s="24"/>
      <c r="D1994" s="25"/>
      <c r="E1994" s="25"/>
      <c r="F1994" s="26"/>
      <c r="G1994" s="27"/>
      <c r="J1994" s="29"/>
    </row>
    <row r="1995" customFormat="false" ht="12.75" hidden="false" customHeight="false" outlineLevel="0" collapsed="false">
      <c r="A1995" s="31"/>
      <c r="B1995" s="24"/>
      <c r="C1995" s="24"/>
      <c r="D1995" s="25"/>
      <c r="E1995" s="25"/>
      <c r="F1995" s="26"/>
      <c r="G1995" s="27"/>
      <c r="J1995" s="29"/>
    </row>
    <row r="1996" customFormat="false" ht="12.75" hidden="false" customHeight="false" outlineLevel="0" collapsed="false">
      <c r="A1996" s="31"/>
      <c r="B1996" s="24"/>
      <c r="C1996" s="24"/>
      <c r="D1996" s="25"/>
      <c r="E1996" s="25"/>
      <c r="F1996" s="26"/>
      <c r="G1996" s="27"/>
      <c r="J1996" s="29"/>
    </row>
    <row r="1997" customFormat="false" ht="12.75" hidden="false" customHeight="false" outlineLevel="0" collapsed="false">
      <c r="A1997" s="31"/>
      <c r="B1997" s="24"/>
      <c r="C1997" s="24"/>
      <c r="D1997" s="25"/>
      <c r="E1997" s="25"/>
      <c r="F1997" s="26"/>
      <c r="G1997" s="27"/>
      <c r="J1997" s="29"/>
    </row>
    <row r="1998" customFormat="false" ht="12.75" hidden="false" customHeight="false" outlineLevel="0" collapsed="false">
      <c r="A1998" s="31"/>
      <c r="B1998" s="24"/>
      <c r="C1998" s="24"/>
      <c r="D1998" s="25"/>
      <c r="E1998" s="25"/>
      <c r="F1998" s="26"/>
      <c r="G1998" s="27"/>
      <c r="J1998" s="29"/>
    </row>
    <row r="1999" customFormat="false" ht="12.75" hidden="false" customHeight="false" outlineLevel="0" collapsed="false">
      <c r="A1999" s="31"/>
      <c r="B1999" s="24"/>
      <c r="C1999" s="24"/>
      <c r="D1999" s="25"/>
      <c r="E1999" s="25"/>
      <c r="F1999" s="26"/>
      <c r="G1999" s="27"/>
      <c r="J1999" s="29"/>
    </row>
    <row r="2000" customFormat="false" ht="12.75" hidden="false" customHeight="false" outlineLevel="0" collapsed="false">
      <c r="A2000" s="31"/>
      <c r="B2000" s="24"/>
      <c r="C2000" s="24"/>
      <c r="D2000" s="25"/>
      <c r="E2000" s="25"/>
      <c r="F2000" s="26"/>
      <c r="G2000" s="27"/>
      <c r="J2000" s="29"/>
    </row>
    <row r="2001" customFormat="false" ht="12.75" hidden="false" customHeight="false" outlineLevel="0" collapsed="false">
      <c r="A2001" s="31"/>
      <c r="B2001" s="24"/>
      <c r="C2001" s="24"/>
      <c r="D2001" s="25"/>
      <c r="E2001" s="25"/>
      <c r="F2001" s="26"/>
      <c r="G2001" s="27"/>
      <c r="J2001" s="29"/>
    </row>
    <row r="2002" customFormat="false" ht="12.75" hidden="false" customHeight="false" outlineLevel="0" collapsed="false">
      <c r="A2002" s="31"/>
      <c r="B2002" s="24"/>
      <c r="C2002" s="24"/>
      <c r="D2002" s="25"/>
      <c r="E2002" s="25"/>
      <c r="F2002" s="26"/>
      <c r="G2002" s="27"/>
      <c r="J2002" s="29"/>
    </row>
    <row r="2003" customFormat="false" ht="12.75" hidden="false" customHeight="false" outlineLevel="0" collapsed="false">
      <c r="A2003" s="31"/>
      <c r="B2003" s="24"/>
      <c r="C2003" s="24"/>
      <c r="D2003" s="25"/>
      <c r="E2003" s="25"/>
      <c r="F2003" s="26"/>
      <c r="G2003" s="27"/>
      <c r="J2003" s="29"/>
    </row>
    <row r="2004" customFormat="false" ht="12.75" hidden="false" customHeight="false" outlineLevel="0" collapsed="false">
      <c r="A2004" s="31"/>
      <c r="B2004" s="24"/>
      <c r="C2004" s="24"/>
      <c r="D2004" s="25"/>
      <c r="E2004" s="25"/>
      <c r="F2004" s="26"/>
      <c r="G2004" s="27"/>
      <c r="J2004" s="29"/>
    </row>
    <row r="2005" customFormat="false" ht="12.75" hidden="false" customHeight="false" outlineLevel="0" collapsed="false">
      <c r="A2005" s="31"/>
      <c r="B2005" s="24"/>
      <c r="C2005" s="24"/>
      <c r="D2005" s="25"/>
      <c r="E2005" s="25"/>
      <c r="F2005" s="26"/>
      <c r="G2005" s="27"/>
      <c r="J2005" s="29"/>
    </row>
    <row r="2006" customFormat="false" ht="12.75" hidden="false" customHeight="false" outlineLevel="0" collapsed="false">
      <c r="A2006" s="31"/>
      <c r="B2006" s="24"/>
      <c r="C2006" s="24"/>
      <c r="D2006" s="25"/>
      <c r="E2006" s="25"/>
      <c r="F2006" s="26"/>
      <c r="G2006" s="27"/>
      <c r="J2006" s="29"/>
    </row>
    <row r="2007" customFormat="false" ht="12.75" hidden="false" customHeight="false" outlineLevel="0" collapsed="false">
      <c r="A2007" s="31"/>
      <c r="B2007" s="24"/>
      <c r="C2007" s="24"/>
      <c r="D2007" s="25"/>
      <c r="E2007" s="25"/>
      <c r="F2007" s="26"/>
      <c r="G2007" s="27"/>
      <c r="J2007" s="29"/>
    </row>
    <row r="2008" customFormat="false" ht="12.75" hidden="false" customHeight="false" outlineLevel="0" collapsed="false">
      <c r="A2008" s="31"/>
      <c r="B2008" s="24"/>
      <c r="C2008" s="24"/>
      <c r="D2008" s="25"/>
      <c r="E2008" s="25"/>
      <c r="F2008" s="26"/>
      <c r="G2008" s="27"/>
      <c r="J2008" s="29"/>
    </row>
    <row r="2009" customFormat="false" ht="12.75" hidden="false" customHeight="false" outlineLevel="0" collapsed="false">
      <c r="A2009" s="31"/>
      <c r="B2009" s="24"/>
      <c r="C2009" s="24"/>
      <c r="D2009" s="25"/>
      <c r="E2009" s="25"/>
      <c r="F2009" s="26"/>
      <c r="G2009" s="27"/>
      <c r="J2009" s="29"/>
    </row>
    <row r="2010" customFormat="false" ht="12.75" hidden="false" customHeight="false" outlineLevel="0" collapsed="false">
      <c r="A2010" s="31"/>
      <c r="B2010" s="24"/>
      <c r="C2010" s="24"/>
      <c r="D2010" s="25"/>
      <c r="E2010" s="25"/>
      <c r="F2010" s="26"/>
      <c r="G2010" s="27"/>
      <c r="J2010" s="29"/>
    </row>
    <row r="2011" customFormat="false" ht="12.75" hidden="false" customHeight="false" outlineLevel="0" collapsed="false">
      <c r="A2011" s="31"/>
      <c r="B2011" s="24"/>
      <c r="C2011" s="24"/>
      <c r="D2011" s="25"/>
      <c r="E2011" s="25"/>
      <c r="F2011" s="26"/>
      <c r="G2011" s="27"/>
      <c r="J2011" s="29"/>
    </row>
    <row r="2012" customFormat="false" ht="12.75" hidden="false" customHeight="false" outlineLevel="0" collapsed="false">
      <c r="A2012" s="31"/>
      <c r="B2012" s="24"/>
      <c r="C2012" s="24"/>
      <c r="D2012" s="25"/>
      <c r="E2012" s="25"/>
      <c r="F2012" s="26"/>
      <c r="G2012" s="27"/>
      <c r="J2012" s="29"/>
    </row>
    <row r="2013" customFormat="false" ht="12.75" hidden="false" customHeight="false" outlineLevel="0" collapsed="false">
      <c r="A2013" s="31"/>
      <c r="B2013" s="24"/>
      <c r="C2013" s="24"/>
      <c r="D2013" s="25"/>
      <c r="E2013" s="25"/>
      <c r="F2013" s="26"/>
      <c r="G2013" s="27"/>
      <c r="J2013" s="29"/>
    </row>
    <row r="2014" customFormat="false" ht="12.75" hidden="false" customHeight="false" outlineLevel="0" collapsed="false">
      <c r="A2014" s="31"/>
      <c r="B2014" s="24"/>
      <c r="C2014" s="24"/>
      <c r="D2014" s="25"/>
      <c r="E2014" s="25"/>
      <c r="F2014" s="26"/>
      <c r="G2014" s="27"/>
      <c r="J2014" s="29"/>
    </row>
    <row r="2015" customFormat="false" ht="12.75" hidden="false" customHeight="false" outlineLevel="0" collapsed="false">
      <c r="A2015" s="31"/>
      <c r="B2015" s="24"/>
      <c r="C2015" s="24"/>
      <c r="D2015" s="25"/>
      <c r="E2015" s="25"/>
      <c r="F2015" s="26"/>
      <c r="G2015" s="27"/>
      <c r="J2015" s="29"/>
    </row>
    <row r="2016" customFormat="false" ht="12.75" hidden="false" customHeight="false" outlineLevel="0" collapsed="false">
      <c r="A2016" s="31"/>
      <c r="B2016" s="24"/>
      <c r="C2016" s="24"/>
      <c r="D2016" s="25"/>
      <c r="E2016" s="25"/>
      <c r="F2016" s="26"/>
      <c r="G2016" s="27"/>
      <c r="J2016" s="29"/>
    </row>
    <row r="2017" customFormat="false" ht="12.75" hidden="false" customHeight="false" outlineLevel="0" collapsed="false">
      <c r="A2017" s="31"/>
      <c r="B2017" s="24"/>
      <c r="C2017" s="24"/>
      <c r="D2017" s="25"/>
      <c r="E2017" s="25"/>
      <c r="F2017" s="26"/>
      <c r="G2017" s="27"/>
      <c r="J2017" s="29"/>
    </row>
    <row r="2018" customFormat="false" ht="12.75" hidden="false" customHeight="false" outlineLevel="0" collapsed="false">
      <c r="A2018" s="31"/>
      <c r="B2018" s="24"/>
      <c r="C2018" s="24"/>
      <c r="D2018" s="25"/>
      <c r="E2018" s="25"/>
      <c r="F2018" s="26"/>
      <c r="G2018" s="27"/>
      <c r="J2018" s="29"/>
    </row>
    <row r="2019" customFormat="false" ht="12.75" hidden="false" customHeight="false" outlineLevel="0" collapsed="false">
      <c r="A2019" s="31"/>
      <c r="B2019" s="24"/>
      <c r="C2019" s="24"/>
      <c r="D2019" s="25"/>
      <c r="E2019" s="25"/>
      <c r="F2019" s="26"/>
      <c r="G2019" s="27"/>
      <c r="J2019" s="29"/>
    </row>
    <row r="2020" customFormat="false" ht="12.75" hidden="false" customHeight="false" outlineLevel="0" collapsed="false">
      <c r="A2020" s="31"/>
      <c r="B2020" s="24"/>
      <c r="C2020" s="24"/>
      <c r="D2020" s="25"/>
      <c r="E2020" s="25"/>
      <c r="F2020" s="26"/>
      <c r="G2020" s="27"/>
      <c r="J2020" s="29"/>
    </row>
    <row r="2021" customFormat="false" ht="12.75" hidden="false" customHeight="false" outlineLevel="0" collapsed="false">
      <c r="A2021" s="31"/>
      <c r="B2021" s="24"/>
      <c r="C2021" s="24"/>
      <c r="D2021" s="25"/>
      <c r="E2021" s="25"/>
      <c r="F2021" s="26"/>
      <c r="G2021" s="27"/>
      <c r="J2021" s="29"/>
    </row>
    <row r="2022" customFormat="false" ht="12.75" hidden="false" customHeight="false" outlineLevel="0" collapsed="false">
      <c r="A2022" s="31"/>
      <c r="B2022" s="24"/>
      <c r="C2022" s="24"/>
      <c r="D2022" s="25"/>
      <c r="E2022" s="25"/>
      <c r="F2022" s="26"/>
      <c r="G2022" s="27"/>
      <c r="J2022" s="29"/>
    </row>
    <row r="2023" customFormat="false" ht="12.75" hidden="false" customHeight="false" outlineLevel="0" collapsed="false">
      <c r="A2023" s="31"/>
      <c r="B2023" s="24"/>
      <c r="C2023" s="24"/>
      <c r="D2023" s="25"/>
      <c r="E2023" s="25"/>
      <c r="F2023" s="26"/>
      <c r="G2023" s="27"/>
      <c r="J2023" s="29"/>
    </row>
    <row r="2024" customFormat="false" ht="12.75" hidden="false" customHeight="false" outlineLevel="0" collapsed="false">
      <c r="A2024" s="31"/>
      <c r="B2024" s="24"/>
      <c r="C2024" s="24"/>
      <c r="D2024" s="25"/>
      <c r="E2024" s="25"/>
      <c r="F2024" s="26"/>
      <c r="G2024" s="27"/>
      <c r="J2024" s="29"/>
    </row>
    <row r="2025" customFormat="false" ht="12.75" hidden="false" customHeight="false" outlineLevel="0" collapsed="false">
      <c r="A2025" s="31"/>
      <c r="B2025" s="24"/>
      <c r="C2025" s="24"/>
      <c r="D2025" s="25"/>
      <c r="E2025" s="25"/>
      <c r="F2025" s="26"/>
      <c r="G2025" s="27"/>
      <c r="J2025" s="29"/>
    </row>
    <row r="2026" customFormat="false" ht="12.75" hidden="false" customHeight="false" outlineLevel="0" collapsed="false">
      <c r="A2026" s="31"/>
      <c r="B2026" s="24"/>
      <c r="C2026" s="24"/>
      <c r="D2026" s="25"/>
      <c r="E2026" s="25"/>
      <c r="F2026" s="26"/>
      <c r="G2026" s="27"/>
      <c r="J2026" s="29"/>
    </row>
    <row r="2027" customFormat="false" ht="12.75" hidden="false" customHeight="false" outlineLevel="0" collapsed="false">
      <c r="A2027" s="31"/>
      <c r="B2027" s="24"/>
      <c r="C2027" s="24"/>
      <c r="D2027" s="25"/>
      <c r="E2027" s="25"/>
      <c r="F2027" s="26"/>
      <c r="G2027" s="27"/>
      <c r="J2027" s="29"/>
    </row>
    <row r="2028" customFormat="false" ht="12.75" hidden="false" customHeight="false" outlineLevel="0" collapsed="false">
      <c r="A2028" s="31"/>
      <c r="B2028" s="24"/>
      <c r="C2028" s="24"/>
      <c r="D2028" s="25"/>
      <c r="E2028" s="25"/>
      <c r="F2028" s="26"/>
      <c r="G2028" s="27"/>
      <c r="J2028" s="29"/>
    </row>
    <row r="2029" customFormat="false" ht="12.75" hidden="false" customHeight="false" outlineLevel="0" collapsed="false">
      <c r="A2029" s="31"/>
      <c r="B2029" s="24"/>
      <c r="C2029" s="24"/>
      <c r="D2029" s="25"/>
      <c r="E2029" s="25"/>
      <c r="F2029" s="26"/>
      <c r="G2029" s="27"/>
      <c r="J2029" s="29"/>
    </row>
    <row r="2030" customFormat="false" ht="12.75" hidden="false" customHeight="false" outlineLevel="0" collapsed="false">
      <c r="A2030" s="31"/>
      <c r="B2030" s="24"/>
      <c r="C2030" s="24"/>
      <c r="D2030" s="25"/>
      <c r="E2030" s="25"/>
      <c r="F2030" s="26"/>
      <c r="G2030" s="27"/>
      <c r="J2030" s="29"/>
    </row>
    <row r="2031" customFormat="false" ht="12.75" hidden="false" customHeight="false" outlineLevel="0" collapsed="false">
      <c r="A2031" s="31"/>
      <c r="B2031" s="24"/>
      <c r="C2031" s="24"/>
      <c r="D2031" s="25"/>
      <c r="E2031" s="25"/>
      <c r="F2031" s="26"/>
      <c r="G2031" s="27"/>
      <c r="J2031" s="29"/>
    </row>
    <row r="2032" customFormat="false" ht="12.75" hidden="false" customHeight="false" outlineLevel="0" collapsed="false">
      <c r="A2032" s="31"/>
      <c r="B2032" s="24"/>
      <c r="C2032" s="24"/>
      <c r="D2032" s="25"/>
      <c r="E2032" s="25"/>
      <c r="F2032" s="26"/>
      <c r="G2032" s="27"/>
      <c r="J2032" s="29"/>
    </row>
    <row r="2033" customFormat="false" ht="12.75" hidden="false" customHeight="false" outlineLevel="0" collapsed="false">
      <c r="A2033" s="31"/>
      <c r="B2033" s="24"/>
      <c r="C2033" s="24"/>
      <c r="D2033" s="25"/>
      <c r="E2033" s="25"/>
      <c r="F2033" s="26"/>
      <c r="G2033" s="27"/>
      <c r="J2033" s="29"/>
    </row>
    <row r="2034" customFormat="false" ht="12.75" hidden="false" customHeight="false" outlineLevel="0" collapsed="false">
      <c r="A2034" s="31"/>
      <c r="B2034" s="24"/>
      <c r="C2034" s="24"/>
      <c r="D2034" s="25"/>
      <c r="E2034" s="25"/>
      <c r="F2034" s="26"/>
      <c r="G2034" s="27"/>
      <c r="J2034" s="29"/>
    </row>
    <row r="2035" customFormat="false" ht="12.75" hidden="false" customHeight="false" outlineLevel="0" collapsed="false">
      <c r="A2035" s="31"/>
      <c r="B2035" s="24"/>
      <c r="C2035" s="24"/>
      <c r="D2035" s="25"/>
      <c r="E2035" s="25"/>
      <c r="F2035" s="26"/>
      <c r="G2035" s="27"/>
      <c r="J2035" s="29"/>
    </row>
    <row r="2036" customFormat="false" ht="12.75" hidden="false" customHeight="false" outlineLevel="0" collapsed="false">
      <c r="A2036" s="31"/>
      <c r="B2036" s="24"/>
      <c r="C2036" s="24"/>
      <c r="D2036" s="25"/>
      <c r="E2036" s="25"/>
      <c r="F2036" s="26"/>
      <c r="G2036" s="27"/>
      <c r="J2036" s="29"/>
    </row>
    <row r="2037" customFormat="false" ht="12.75" hidden="false" customHeight="false" outlineLevel="0" collapsed="false">
      <c r="A2037" s="31"/>
      <c r="B2037" s="24"/>
      <c r="C2037" s="24"/>
      <c r="D2037" s="25"/>
      <c r="E2037" s="25"/>
      <c r="F2037" s="26"/>
      <c r="G2037" s="27"/>
      <c r="J2037" s="29"/>
    </row>
    <row r="2038" customFormat="false" ht="12.75" hidden="false" customHeight="false" outlineLevel="0" collapsed="false">
      <c r="A2038" s="31"/>
      <c r="B2038" s="24"/>
      <c r="C2038" s="24"/>
      <c r="D2038" s="25"/>
      <c r="E2038" s="25"/>
      <c r="F2038" s="26"/>
      <c r="G2038" s="27"/>
      <c r="J2038" s="29"/>
    </row>
    <row r="2039" customFormat="false" ht="12.75" hidden="false" customHeight="false" outlineLevel="0" collapsed="false">
      <c r="A2039" s="31"/>
      <c r="B2039" s="24"/>
      <c r="C2039" s="24"/>
      <c r="D2039" s="25"/>
      <c r="E2039" s="25"/>
      <c r="F2039" s="26"/>
      <c r="G2039" s="27"/>
      <c r="J2039" s="29"/>
    </row>
    <row r="2040" customFormat="false" ht="12.75" hidden="false" customHeight="false" outlineLevel="0" collapsed="false">
      <c r="A2040" s="31"/>
      <c r="B2040" s="24"/>
      <c r="C2040" s="24"/>
      <c r="D2040" s="25"/>
      <c r="E2040" s="25"/>
      <c r="F2040" s="26"/>
      <c r="G2040" s="27"/>
      <c r="J2040" s="29"/>
    </row>
    <row r="2041" customFormat="false" ht="12.75" hidden="false" customHeight="false" outlineLevel="0" collapsed="false">
      <c r="A2041" s="31"/>
      <c r="B2041" s="24"/>
      <c r="C2041" s="24"/>
      <c r="D2041" s="25"/>
      <c r="E2041" s="25"/>
      <c r="F2041" s="26"/>
      <c r="G2041" s="27"/>
      <c r="J2041" s="29"/>
    </row>
    <row r="2042" customFormat="false" ht="12.75" hidden="false" customHeight="false" outlineLevel="0" collapsed="false">
      <c r="A2042" s="31"/>
      <c r="B2042" s="24"/>
      <c r="C2042" s="24"/>
      <c r="D2042" s="25"/>
      <c r="E2042" s="25"/>
      <c r="F2042" s="26"/>
      <c r="G2042" s="27"/>
      <c r="J2042" s="29"/>
    </row>
    <row r="2043" customFormat="false" ht="12.75" hidden="false" customHeight="false" outlineLevel="0" collapsed="false">
      <c r="A2043" s="31"/>
      <c r="B2043" s="24"/>
      <c r="C2043" s="24"/>
      <c r="D2043" s="25"/>
      <c r="E2043" s="25"/>
      <c r="F2043" s="26"/>
      <c r="G2043" s="27"/>
      <c r="J2043" s="29"/>
    </row>
    <row r="2044" customFormat="false" ht="12.75" hidden="false" customHeight="false" outlineLevel="0" collapsed="false">
      <c r="A2044" s="31"/>
      <c r="B2044" s="24"/>
      <c r="C2044" s="24"/>
      <c r="D2044" s="25"/>
      <c r="E2044" s="25"/>
      <c r="F2044" s="26"/>
      <c r="G2044" s="27"/>
      <c r="J2044" s="29"/>
    </row>
    <row r="2045" customFormat="false" ht="12.75" hidden="false" customHeight="false" outlineLevel="0" collapsed="false">
      <c r="A2045" s="31"/>
      <c r="B2045" s="24"/>
      <c r="C2045" s="24"/>
      <c r="D2045" s="25"/>
      <c r="E2045" s="25"/>
      <c r="F2045" s="26"/>
      <c r="G2045" s="27"/>
      <c r="J2045" s="29"/>
    </row>
    <row r="2046" customFormat="false" ht="12.75" hidden="false" customHeight="false" outlineLevel="0" collapsed="false">
      <c r="A2046" s="31"/>
      <c r="B2046" s="24"/>
      <c r="C2046" s="24"/>
      <c r="D2046" s="25"/>
      <c r="E2046" s="25"/>
      <c r="F2046" s="26"/>
      <c r="G2046" s="27"/>
      <c r="J2046" s="29"/>
    </row>
    <row r="2047" customFormat="false" ht="12.75" hidden="false" customHeight="false" outlineLevel="0" collapsed="false">
      <c r="A2047" s="31"/>
      <c r="B2047" s="24"/>
      <c r="C2047" s="24"/>
      <c r="D2047" s="25"/>
      <c r="E2047" s="25"/>
      <c r="F2047" s="26"/>
      <c r="G2047" s="27"/>
      <c r="J2047" s="29"/>
    </row>
    <row r="2048" customFormat="false" ht="12.75" hidden="false" customHeight="false" outlineLevel="0" collapsed="false">
      <c r="A2048" s="31"/>
      <c r="B2048" s="24"/>
      <c r="C2048" s="24"/>
      <c r="D2048" s="25"/>
      <c r="E2048" s="25"/>
      <c r="F2048" s="26"/>
      <c r="G2048" s="27"/>
      <c r="J2048" s="29"/>
    </row>
    <row r="2049" customFormat="false" ht="12.75" hidden="false" customHeight="false" outlineLevel="0" collapsed="false">
      <c r="A2049" s="31"/>
      <c r="B2049" s="24"/>
      <c r="C2049" s="24"/>
      <c r="D2049" s="25"/>
      <c r="E2049" s="25"/>
      <c r="F2049" s="26"/>
      <c r="G2049" s="27"/>
      <c r="J2049" s="29"/>
    </row>
    <row r="2050" customFormat="false" ht="12.75" hidden="false" customHeight="false" outlineLevel="0" collapsed="false">
      <c r="A2050" s="31"/>
      <c r="B2050" s="24"/>
      <c r="C2050" s="24"/>
      <c r="D2050" s="25"/>
      <c r="E2050" s="25"/>
      <c r="F2050" s="26"/>
      <c r="G2050" s="27"/>
      <c r="J2050" s="29"/>
    </row>
    <row r="2051" customFormat="false" ht="12.75" hidden="false" customHeight="false" outlineLevel="0" collapsed="false">
      <c r="A2051" s="31"/>
      <c r="B2051" s="24"/>
      <c r="C2051" s="24"/>
      <c r="D2051" s="25"/>
      <c r="E2051" s="25"/>
      <c r="F2051" s="26"/>
      <c r="G2051" s="27"/>
      <c r="J2051" s="29"/>
    </row>
    <row r="2052" customFormat="false" ht="12.75" hidden="false" customHeight="false" outlineLevel="0" collapsed="false">
      <c r="A2052" s="31"/>
      <c r="B2052" s="24"/>
      <c r="C2052" s="24"/>
      <c r="D2052" s="25"/>
      <c r="E2052" s="25"/>
      <c r="F2052" s="26"/>
      <c r="G2052" s="27"/>
      <c r="J2052" s="29"/>
    </row>
    <row r="2053" customFormat="false" ht="12.75" hidden="false" customHeight="false" outlineLevel="0" collapsed="false">
      <c r="A2053" s="31"/>
      <c r="B2053" s="24"/>
      <c r="C2053" s="24"/>
      <c r="D2053" s="25"/>
      <c r="E2053" s="25"/>
      <c r="F2053" s="26"/>
      <c r="G2053" s="27"/>
      <c r="J2053" s="29"/>
    </row>
    <row r="2054" customFormat="false" ht="12.75" hidden="false" customHeight="false" outlineLevel="0" collapsed="false">
      <c r="A2054" s="31"/>
      <c r="B2054" s="24"/>
      <c r="C2054" s="24"/>
      <c r="D2054" s="25"/>
      <c r="E2054" s="25"/>
      <c r="F2054" s="26"/>
      <c r="G2054" s="27"/>
      <c r="J2054" s="29"/>
    </row>
    <row r="2055" customFormat="false" ht="12.75" hidden="false" customHeight="false" outlineLevel="0" collapsed="false">
      <c r="A2055" s="31"/>
      <c r="B2055" s="24"/>
      <c r="C2055" s="24"/>
      <c r="D2055" s="25"/>
      <c r="E2055" s="25"/>
      <c r="F2055" s="26"/>
      <c r="G2055" s="27"/>
      <c r="J2055" s="29"/>
    </row>
    <row r="2056" customFormat="false" ht="12.75" hidden="false" customHeight="false" outlineLevel="0" collapsed="false">
      <c r="A2056" s="31"/>
      <c r="B2056" s="24"/>
      <c r="C2056" s="24"/>
      <c r="D2056" s="25"/>
      <c r="E2056" s="25"/>
      <c r="F2056" s="26"/>
      <c r="G2056" s="27"/>
      <c r="J2056" s="29"/>
    </row>
    <row r="2057" customFormat="false" ht="12.75" hidden="false" customHeight="false" outlineLevel="0" collapsed="false">
      <c r="A2057" s="31"/>
      <c r="B2057" s="24"/>
      <c r="C2057" s="24"/>
      <c r="D2057" s="25"/>
      <c r="E2057" s="25"/>
      <c r="F2057" s="26"/>
      <c r="G2057" s="27"/>
      <c r="J2057" s="29"/>
    </row>
    <row r="2058" customFormat="false" ht="12.75" hidden="false" customHeight="false" outlineLevel="0" collapsed="false">
      <c r="A2058" s="31"/>
      <c r="B2058" s="24"/>
      <c r="C2058" s="24"/>
      <c r="D2058" s="25"/>
      <c r="E2058" s="25"/>
      <c r="F2058" s="26"/>
      <c r="G2058" s="27"/>
      <c r="J2058" s="29"/>
    </row>
    <row r="2059" customFormat="false" ht="12.75" hidden="false" customHeight="false" outlineLevel="0" collapsed="false">
      <c r="A2059" s="31"/>
      <c r="B2059" s="24"/>
      <c r="C2059" s="24"/>
      <c r="D2059" s="25"/>
      <c r="E2059" s="25"/>
      <c r="F2059" s="26"/>
      <c r="G2059" s="27"/>
      <c r="J2059" s="29"/>
    </row>
    <row r="2060" customFormat="false" ht="12.75" hidden="false" customHeight="false" outlineLevel="0" collapsed="false">
      <c r="A2060" s="31"/>
      <c r="B2060" s="24"/>
      <c r="C2060" s="24"/>
      <c r="D2060" s="25"/>
      <c r="E2060" s="25"/>
      <c r="F2060" s="26"/>
      <c r="G2060" s="27"/>
      <c r="J2060" s="29"/>
    </row>
    <row r="2061" customFormat="false" ht="12.75" hidden="false" customHeight="false" outlineLevel="0" collapsed="false">
      <c r="A2061" s="31"/>
      <c r="B2061" s="24"/>
      <c r="C2061" s="24"/>
      <c r="D2061" s="25"/>
      <c r="E2061" s="25"/>
      <c r="F2061" s="26"/>
      <c r="G2061" s="27"/>
      <c r="J2061" s="29"/>
    </row>
    <row r="2062" customFormat="false" ht="12.75" hidden="false" customHeight="false" outlineLevel="0" collapsed="false">
      <c r="A2062" s="31"/>
      <c r="B2062" s="24"/>
      <c r="C2062" s="24"/>
      <c r="D2062" s="25"/>
      <c r="E2062" s="25"/>
      <c r="F2062" s="26"/>
      <c r="G2062" s="27"/>
      <c r="J2062" s="29"/>
    </row>
    <row r="2063" customFormat="false" ht="12.75" hidden="false" customHeight="false" outlineLevel="0" collapsed="false">
      <c r="A2063" s="31"/>
      <c r="B2063" s="24"/>
      <c r="C2063" s="24"/>
      <c r="D2063" s="25"/>
      <c r="E2063" s="25"/>
      <c r="F2063" s="26"/>
      <c r="G2063" s="27"/>
      <c r="J2063" s="29"/>
    </row>
    <row r="2064" customFormat="false" ht="12.75" hidden="false" customHeight="false" outlineLevel="0" collapsed="false">
      <c r="A2064" s="31"/>
      <c r="B2064" s="24"/>
      <c r="C2064" s="24"/>
      <c r="D2064" s="25"/>
      <c r="E2064" s="25"/>
      <c r="F2064" s="26"/>
      <c r="G2064" s="27"/>
      <c r="J2064" s="29"/>
    </row>
    <row r="2065" customFormat="false" ht="12.75" hidden="false" customHeight="false" outlineLevel="0" collapsed="false">
      <c r="A2065" s="31"/>
      <c r="B2065" s="24"/>
      <c r="C2065" s="24"/>
      <c r="D2065" s="25"/>
      <c r="E2065" s="25"/>
      <c r="F2065" s="26"/>
      <c r="G2065" s="27"/>
      <c r="J2065" s="29"/>
    </row>
    <row r="2066" customFormat="false" ht="12.75" hidden="false" customHeight="false" outlineLevel="0" collapsed="false">
      <c r="A2066" s="31"/>
      <c r="B2066" s="24"/>
      <c r="C2066" s="24"/>
      <c r="D2066" s="25"/>
      <c r="E2066" s="25"/>
      <c r="F2066" s="26"/>
      <c r="G2066" s="27"/>
      <c r="J2066" s="29"/>
    </row>
    <row r="2067" customFormat="false" ht="12.75" hidden="false" customHeight="false" outlineLevel="0" collapsed="false">
      <c r="A2067" s="31"/>
      <c r="B2067" s="24"/>
      <c r="C2067" s="24"/>
      <c r="D2067" s="25"/>
      <c r="E2067" s="25"/>
      <c r="F2067" s="26"/>
      <c r="G2067" s="27"/>
      <c r="J2067" s="29"/>
    </row>
    <row r="2068" customFormat="false" ht="12.75" hidden="false" customHeight="false" outlineLevel="0" collapsed="false">
      <c r="A2068" s="31"/>
      <c r="B2068" s="24"/>
      <c r="C2068" s="24"/>
      <c r="D2068" s="25"/>
      <c r="E2068" s="25"/>
      <c r="F2068" s="26"/>
      <c r="G2068" s="27"/>
      <c r="J2068" s="29"/>
    </row>
    <row r="2069" customFormat="false" ht="12.75" hidden="false" customHeight="false" outlineLevel="0" collapsed="false">
      <c r="A2069" s="31"/>
      <c r="B2069" s="24"/>
      <c r="C2069" s="24"/>
      <c r="D2069" s="25"/>
      <c r="E2069" s="25"/>
      <c r="F2069" s="26"/>
      <c r="G2069" s="27"/>
      <c r="J2069" s="29"/>
    </row>
    <row r="2070" customFormat="false" ht="12.75" hidden="false" customHeight="false" outlineLevel="0" collapsed="false">
      <c r="A2070" s="31"/>
      <c r="B2070" s="24"/>
      <c r="C2070" s="24"/>
      <c r="D2070" s="25"/>
      <c r="E2070" s="25"/>
      <c r="F2070" s="26"/>
      <c r="G2070" s="27"/>
      <c r="J2070" s="29"/>
    </row>
    <row r="2071" customFormat="false" ht="12.75" hidden="false" customHeight="false" outlineLevel="0" collapsed="false">
      <c r="A2071" s="31"/>
      <c r="B2071" s="24"/>
      <c r="C2071" s="24"/>
      <c r="D2071" s="25"/>
      <c r="E2071" s="25"/>
      <c r="F2071" s="26"/>
      <c r="G2071" s="27"/>
      <c r="J2071" s="29"/>
    </row>
    <row r="2072" customFormat="false" ht="12.75" hidden="false" customHeight="false" outlineLevel="0" collapsed="false">
      <c r="A2072" s="31"/>
      <c r="B2072" s="24"/>
      <c r="C2072" s="24"/>
      <c r="D2072" s="25"/>
      <c r="E2072" s="25"/>
      <c r="F2072" s="26"/>
      <c r="G2072" s="27"/>
      <c r="J2072" s="29"/>
    </row>
    <row r="2073" customFormat="false" ht="12.75" hidden="false" customHeight="false" outlineLevel="0" collapsed="false">
      <c r="A2073" s="31"/>
      <c r="B2073" s="24"/>
      <c r="C2073" s="24"/>
      <c r="D2073" s="25"/>
      <c r="E2073" s="25"/>
      <c r="F2073" s="26"/>
      <c r="G2073" s="27"/>
      <c r="J2073" s="29"/>
    </row>
    <row r="2074" customFormat="false" ht="12.75" hidden="false" customHeight="false" outlineLevel="0" collapsed="false">
      <c r="A2074" s="31"/>
      <c r="B2074" s="24"/>
      <c r="C2074" s="24"/>
      <c r="D2074" s="25"/>
      <c r="E2074" s="25"/>
      <c r="F2074" s="26"/>
      <c r="G2074" s="27"/>
      <c r="J2074" s="29"/>
    </row>
    <row r="2075" customFormat="false" ht="12.75" hidden="false" customHeight="false" outlineLevel="0" collapsed="false">
      <c r="A2075" s="31"/>
      <c r="B2075" s="24"/>
      <c r="C2075" s="24"/>
      <c r="D2075" s="25"/>
      <c r="E2075" s="25"/>
      <c r="F2075" s="26"/>
      <c r="G2075" s="27"/>
      <c r="J2075" s="29"/>
    </row>
    <row r="2076" customFormat="false" ht="12.75" hidden="false" customHeight="false" outlineLevel="0" collapsed="false">
      <c r="A2076" s="31"/>
      <c r="B2076" s="24"/>
      <c r="C2076" s="24"/>
      <c r="D2076" s="25"/>
      <c r="E2076" s="25"/>
      <c r="F2076" s="26"/>
      <c r="G2076" s="27"/>
      <c r="J2076" s="29"/>
    </row>
    <row r="2077" customFormat="false" ht="12.75" hidden="false" customHeight="false" outlineLevel="0" collapsed="false">
      <c r="A2077" s="31"/>
      <c r="B2077" s="24"/>
      <c r="C2077" s="24"/>
      <c r="D2077" s="25"/>
      <c r="E2077" s="25"/>
      <c r="F2077" s="26"/>
      <c r="G2077" s="27"/>
      <c r="J2077" s="29"/>
    </row>
    <row r="2078" customFormat="false" ht="12.75" hidden="false" customHeight="false" outlineLevel="0" collapsed="false">
      <c r="A2078" s="31"/>
      <c r="B2078" s="24"/>
      <c r="C2078" s="24"/>
      <c r="D2078" s="25"/>
      <c r="E2078" s="25"/>
      <c r="F2078" s="26"/>
      <c r="G2078" s="27"/>
      <c r="J2078" s="29"/>
    </row>
    <row r="2079" customFormat="false" ht="12.75" hidden="false" customHeight="false" outlineLevel="0" collapsed="false">
      <c r="A2079" s="31"/>
      <c r="B2079" s="24"/>
      <c r="C2079" s="24"/>
      <c r="D2079" s="25"/>
      <c r="E2079" s="25"/>
      <c r="F2079" s="26"/>
      <c r="G2079" s="27"/>
      <c r="J2079" s="29"/>
    </row>
    <row r="2080" customFormat="false" ht="12.75" hidden="false" customHeight="false" outlineLevel="0" collapsed="false">
      <c r="A2080" s="31"/>
      <c r="B2080" s="24"/>
      <c r="C2080" s="24"/>
      <c r="D2080" s="25"/>
      <c r="E2080" s="25"/>
      <c r="F2080" s="26"/>
      <c r="G2080" s="27"/>
      <c r="J2080" s="29"/>
    </row>
    <row r="2081" customFormat="false" ht="12.75" hidden="false" customHeight="false" outlineLevel="0" collapsed="false">
      <c r="A2081" s="31"/>
      <c r="B2081" s="24"/>
      <c r="C2081" s="24"/>
      <c r="D2081" s="25"/>
      <c r="E2081" s="25"/>
      <c r="F2081" s="26"/>
      <c r="G2081" s="27"/>
      <c r="J2081" s="29"/>
    </row>
    <row r="2082" customFormat="false" ht="12.75" hidden="false" customHeight="false" outlineLevel="0" collapsed="false">
      <c r="A2082" s="31"/>
      <c r="B2082" s="24"/>
      <c r="C2082" s="24"/>
      <c r="D2082" s="25"/>
      <c r="E2082" s="25"/>
      <c r="F2082" s="26"/>
      <c r="G2082" s="27"/>
      <c r="J2082" s="29"/>
    </row>
    <row r="2083" customFormat="false" ht="12.75" hidden="false" customHeight="false" outlineLevel="0" collapsed="false">
      <c r="A2083" s="31"/>
      <c r="B2083" s="24"/>
      <c r="C2083" s="24"/>
      <c r="D2083" s="25"/>
      <c r="E2083" s="25"/>
      <c r="F2083" s="26"/>
      <c r="G2083" s="27"/>
      <c r="J2083" s="29"/>
    </row>
    <row r="2084" customFormat="false" ht="12.75" hidden="false" customHeight="false" outlineLevel="0" collapsed="false">
      <c r="A2084" s="31"/>
      <c r="B2084" s="24"/>
      <c r="C2084" s="24"/>
      <c r="D2084" s="25"/>
      <c r="E2084" s="25"/>
      <c r="F2084" s="26"/>
      <c r="G2084" s="27"/>
      <c r="J2084" s="29"/>
    </row>
    <row r="2085" customFormat="false" ht="12.75" hidden="false" customHeight="false" outlineLevel="0" collapsed="false">
      <c r="A2085" s="31"/>
      <c r="B2085" s="24"/>
      <c r="C2085" s="24"/>
      <c r="D2085" s="25"/>
      <c r="E2085" s="25"/>
      <c r="F2085" s="26"/>
      <c r="G2085" s="27"/>
      <c r="J2085" s="29"/>
    </row>
    <row r="2086" customFormat="false" ht="12.75" hidden="false" customHeight="false" outlineLevel="0" collapsed="false">
      <c r="A2086" s="31"/>
      <c r="B2086" s="24"/>
      <c r="C2086" s="24"/>
      <c r="D2086" s="25"/>
      <c r="E2086" s="25"/>
      <c r="F2086" s="26"/>
      <c r="G2086" s="27"/>
      <c r="J2086" s="29"/>
    </row>
    <row r="2087" customFormat="false" ht="12.75" hidden="false" customHeight="false" outlineLevel="0" collapsed="false">
      <c r="A2087" s="31"/>
      <c r="B2087" s="24"/>
      <c r="C2087" s="24"/>
      <c r="D2087" s="25"/>
      <c r="E2087" s="25"/>
      <c r="F2087" s="26"/>
      <c r="G2087" s="27"/>
      <c r="J2087" s="29"/>
    </row>
    <row r="2088" customFormat="false" ht="12.75" hidden="false" customHeight="false" outlineLevel="0" collapsed="false">
      <c r="A2088" s="31"/>
      <c r="B2088" s="24"/>
      <c r="C2088" s="24"/>
      <c r="D2088" s="25"/>
      <c r="E2088" s="25"/>
      <c r="F2088" s="26"/>
      <c r="G2088" s="27"/>
      <c r="J2088" s="29"/>
    </row>
    <row r="2089" customFormat="false" ht="12.75" hidden="false" customHeight="false" outlineLevel="0" collapsed="false">
      <c r="A2089" s="31"/>
      <c r="B2089" s="24"/>
      <c r="C2089" s="24"/>
      <c r="D2089" s="25"/>
      <c r="E2089" s="25"/>
      <c r="F2089" s="26"/>
      <c r="G2089" s="27"/>
      <c r="J2089" s="29"/>
    </row>
    <row r="2090" customFormat="false" ht="12.75" hidden="false" customHeight="false" outlineLevel="0" collapsed="false">
      <c r="A2090" s="31"/>
      <c r="B2090" s="24"/>
      <c r="C2090" s="24"/>
      <c r="D2090" s="25"/>
      <c r="E2090" s="25"/>
      <c r="F2090" s="26"/>
      <c r="G2090" s="27"/>
      <c r="J2090" s="29"/>
    </row>
    <row r="2091" customFormat="false" ht="12.75" hidden="false" customHeight="false" outlineLevel="0" collapsed="false">
      <c r="A2091" s="31"/>
      <c r="B2091" s="24"/>
      <c r="C2091" s="24"/>
      <c r="D2091" s="25"/>
      <c r="E2091" s="25"/>
      <c r="F2091" s="26"/>
      <c r="G2091" s="27"/>
      <c r="J2091" s="29"/>
    </row>
    <row r="2092" customFormat="false" ht="12.75" hidden="false" customHeight="false" outlineLevel="0" collapsed="false">
      <c r="A2092" s="31"/>
      <c r="B2092" s="24"/>
      <c r="C2092" s="24"/>
      <c r="D2092" s="25"/>
      <c r="E2092" s="25"/>
      <c r="F2092" s="26"/>
      <c r="G2092" s="27"/>
      <c r="J2092" s="29"/>
    </row>
    <row r="2093" customFormat="false" ht="12.75" hidden="false" customHeight="false" outlineLevel="0" collapsed="false">
      <c r="A2093" s="31"/>
      <c r="B2093" s="24"/>
      <c r="C2093" s="24"/>
      <c r="D2093" s="25"/>
      <c r="E2093" s="25"/>
      <c r="F2093" s="26"/>
      <c r="G2093" s="27"/>
      <c r="J2093" s="29"/>
    </row>
    <row r="2094" customFormat="false" ht="12.75" hidden="false" customHeight="false" outlineLevel="0" collapsed="false">
      <c r="A2094" s="31"/>
      <c r="B2094" s="24"/>
      <c r="C2094" s="24"/>
      <c r="D2094" s="25"/>
      <c r="E2094" s="25"/>
      <c r="F2094" s="26"/>
      <c r="G2094" s="27"/>
      <c r="J2094" s="29"/>
    </row>
    <row r="2095" customFormat="false" ht="12.75" hidden="false" customHeight="false" outlineLevel="0" collapsed="false">
      <c r="A2095" s="31"/>
      <c r="B2095" s="24"/>
      <c r="C2095" s="24"/>
      <c r="D2095" s="25"/>
      <c r="E2095" s="25"/>
      <c r="F2095" s="26"/>
      <c r="G2095" s="27"/>
      <c r="J2095" s="29"/>
    </row>
    <row r="2096" customFormat="false" ht="12.75" hidden="false" customHeight="false" outlineLevel="0" collapsed="false">
      <c r="A2096" s="31"/>
      <c r="B2096" s="24"/>
      <c r="C2096" s="24"/>
      <c r="D2096" s="25"/>
      <c r="E2096" s="25"/>
      <c r="F2096" s="26"/>
      <c r="G2096" s="27"/>
      <c r="J2096" s="29"/>
    </row>
    <row r="2097" customFormat="false" ht="12.75" hidden="false" customHeight="false" outlineLevel="0" collapsed="false">
      <c r="A2097" s="31"/>
      <c r="B2097" s="24"/>
      <c r="C2097" s="24"/>
      <c r="D2097" s="25"/>
      <c r="E2097" s="25"/>
      <c r="F2097" s="26"/>
      <c r="G2097" s="27"/>
      <c r="J2097" s="29"/>
    </row>
    <row r="2098" customFormat="false" ht="12.75" hidden="false" customHeight="false" outlineLevel="0" collapsed="false">
      <c r="A2098" s="31"/>
      <c r="B2098" s="24"/>
      <c r="C2098" s="24"/>
      <c r="D2098" s="25"/>
      <c r="E2098" s="25"/>
      <c r="F2098" s="26"/>
      <c r="G2098" s="27"/>
      <c r="J2098" s="29"/>
    </row>
    <row r="2099" customFormat="false" ht="12.75" hidden="false" customHeight="false" outlineLevel="0" collapsed="false">
      <c r="A2099" s="31"/>
      <c r="B2099" s="24"/>
      <c r="C2099" s="24"/>
      <c r="D2099" s="25"/>
      <c r="E2099" s="25"/>
      <c r="F2099" s="26"/>
      <c r="G2099" s="27"/>
      <c r="J2099" s="29"/>
    </row>
    <row r="2100" customFormat="false" ht="12.75" hidden="false" customHeight="false" outlineLevel="0" collapsed="false">
      <c r="A2100" s="31"/>
      <c r="B2100" s="24"/>
      <c r="C2100" s="24"/>
      <c r="D2100" s="25"/>
      <c r="E2100" s="25"/>
      <c r="F2100" s="26"/>
      <c r="G2100" s="27"/>
      <c r="J2100" s="29"/>
    </row>
    <row r="2101" customFormat="false" ht="12.75" hidden="false" customHeight="false" outlineLevel="0" collapsed="false">
      <c r="A2101" s="31"/>
      <c r="B2101" s="24"/>
      <c r="C2101" s="24"/>
      <c r="D2101" s="25"/>
      <c r="E2101" s="25"/>
      <c r="F2101" s="26"/>
      <c r="G2101" s="27"/>
      <c r="J2101" s="29"/>
    </row>
    <row r="2102" customFormat="false" ht="12.75" hidden="false" customHeight="false" outlineLevel="0" collapsed="false">
      <c r="A2102" s="31"/>
      <c r="B2102" s="24"/>
      <c r="C2102" s="24"/>
      <c r="D2102" s="25"/>
      <c r="E2102" s="25"/>
      <c r="F2102" s="26"/>
      <c r="G2102" s="27"/>
      <c r="J2102" s="29"/>
    </row>
    <row r="2103" customFormat="false" ht="12.75" hidden="false" customHeight="false" outlineLevel="0" collapsed="false">
      <c r="A2103" s="31"/>
      <c r="B2103" s="24"/>
      <c r="C2103" s="24"/>
      <c r="D2103" s="25"/>
      <c r="E2103" s="25"/>
      <c r="F2103" s="26"/>
      <c r="G2103" s="27"/>
      <c r="J2103" s="29"/>
    </row>
    <row r="2104" customFormat="false" ht="12.75" hidden="false" customHeight="false" outlineLevel="0" collapsed="false">
      <c r="A2104" s="31"/>
      <c r="B2104" s="24"/>
      <c r="C2104" s="24"/>
      <c r="D2104" s="25"/>
      <c r="E2104" s="25"/>
      <c r="F2104" s="26"/>
      <c r="G2104" s="27"/>
      <c r="J2104" s="29"/>
    </row>
    <row r="2105" customFormat="false" ht="12.75" hidden="false" customHeight="false" outlineLevel="0" collapsed="false">
      <c r="A2105" s="31"/>
      <c r="B2105" s="24"/>
      <c r="C2105" s="24"/>
      <c r="D2105" s="25"/>
      <c r="E2105" s="25"/>
      <c r="F2105" s="26"/>
      <c r="G2105" s="27"/>
      <c r="J2105" s="29"/>
    </row>
    <row r="2106" customFormat="false" ht="12.75" hidden="false" customHeight="false" outlineLevel="0" collapsed="false">
      <c r="A2106" s="31"/>
      <c r="B2106" s="24"/>
      <c r="C2106" s="24"/>
      <c r="D2106" s="25"/>
      <c r="E2106" s="25"/>
      <c r="F2106" s="26"/>
      <c r="G2106" s="27"/>
      <c r="J2106" s="29"/>
    </row>
    <row r="2107" customFormat="false" ht="12.75" hidden="false" customHeight="false" outlineLevel="0" collapsed="false">
      <c r="A2107" s="31"/>
      <c r="B2107" s="24"/>
      <c r="C2107" s="24"/>
      <c r="D2107" s="25"/>
      <c r="E2107" s="25"/>
      <c r="F2107" s="26"/>
      <c r="G2107" s="27"/>
      <c r="J2107" s="29"/>
    </row>
    <row r="2108" customFormat="false" ht="12.75" hidden="false" customHeight="false" outlineLevel="0" collapsed="false">
      <c r="A2108" s="31"/>
      <c r="B2108" s="24"/>
      <c r="C2108" s="24"/>
      <c r="D2108" s="25"/>
      <c r="E2108" s="25"/>
      <c r="F2108" s="26"/>
      <c r="G2108" s="27"/>
      <c r="J2108" s="29"/>
    </row>
    <row r="2109" customFormat="false" ht="12.75" hidden="false" customHeight="false" outlineLevel="0" collapsed="false">
      <c r="A2109" s="31"/>
      <c r="B2109" s="24"/>
      <c r="C2109" s="24"/>
      <c r="D2109" s="25"/>
      <c r="E2109" s="25"/>
      <c r="F2109" s="26"/>
      <c r="G2109" s="27"/>
      <c r="J2109" s="29"/>
    </row>
    <row r="2110" customFormat="false" ht="12.75" hidden="false" customHeight="false" outlineLevel="0" collapsed="false">
      <c r="A2110" s="31"/>
      <c r="B2110" s="24"/>
      <c r="C2110" s="24"/>
      <c r="D2110" s="25"/>
      <c r="E2110" s="25"/>
      <c r="F2110" s="26"/>
      <c r="G2110" s="27"/>
      <c r="J2110" s="29"/>
    </row>
    <row r="2111" customFormat="false" ht="12.75" hidden="false" customHeight="false" outlineLevel="0" collapsed="false">
      <c r="A2111" s="31"/>
      <c r="B2111" s="24"/>
      <c r="C2111" s="24"/>
      <c r="D2111" s="25"/>
      <c r="E2111" s="25"/>
      <c r="F2111" s="26"/>
      <c r="G2111" s="27"/>
      <c r="J2111" s="29"/>
    </row>
    <row r="2112" customFormat="false" ht="12.75" hidden="false" customHeight="false" outlineLevel="0" collapsed="false">
      <c r="A2112" s="31"/>
      <c r="B2112" s="24"/>
      <c r="C2112" s="24"/>
      <c r="D2112" s="25"/>
      <c r="E2112" s="25"/>
      <c r="F2112" s="26"/>
      <c r="G2112" s="27"/>
      <c r="J2112" s="29"/>
    </row>
    <row r="2113" customFormat="false" ht="12.75" hidden="false" customHeight="false" outlineLevel="0" collapsed="false">
      <c r="A2113" s="31"/>
      <c r="B2113" s="24"/>
      <c r="C2113" s="24"/>
      <c r="D2113" s="25"/>
      <c r="E2113" s="25"/>
      <c r="F2113" s="26"/>
      <c r="G2113" s="27"/>
      <c r="J2113" s="29"/>
    </row>
    <row r="2114" customFormat="false" ht="12.75" hidden="false" customHeight="false" outlineLevel="0" collapsed="false">
      <c r="A2114" s="31"/>
      <c r="B2114" s="24"/>
      <c r="C2114" s="24"/>
      <c r="D2114" s="25"/>
      <c r="E2114" s="25"/>
      <c r="F2114" s="26"/>
      <c r="G2114" s="27"/>
      <c r="J2114" s="29"/>
    </row>
    <row r="2115" customFormat="false" ht="12.75" hidden="false" customHeight="false" outlineLevel="0" collapsed="false">
      <c r="A2115" s="31"/>
      <c r="B2115" s="24"/>
      <c r="C2115" s="24"/>
      <c r="D2115" s="25"/>
      <c r="E2115" s="25"/>
      <c r="F2115" s="26"/>
      <c r="G2115" s="27"/>
      <c r="J2115" s="29"/>
    </row>
    <row r="2116" customFormat="false" ht="12.75" hidden="false" customHeight="false" outlineLevel="0" collapsed="false">
      <c r="A2116" s="31"/>
      <c r="B2116" s="24"/>
      <c r="C2116" s="24"/>
      <c r="D2116" s="25"/>
      <c r="E2116" s="25"/>
      <c r="F2116" s="26"/>
      <c r="G2116" s="27"/>
      <c r="J2116" s="29"/>
    </row>
    <row r="2117" customFormat="false" ht="12.75" hidden="false" customHeight="false" outlineLevel="0" collapsed="false">
      <c r="A2117" s="31"/>
      <c r="B2117" s="24"/>
      <c r="C2117" s="24"/>
      <c r="D2117" s="25"/>
      <c r="E2117" s="25"/>
      <c r="F2117" s="26"/>
      <c r="G2117" s="27"/>
      <c r="J2117" s="29"/>
    </row>
    <row r="2118" customFormat="false" ht="12.75" hidden="false" customHeight="false" outlineLevel="0" collapsed="false">
      <c r="A2118" s="31"/>
      <c r="B2118" s="24"/>
      <c r="C2118" s="24"/>
      <c r="D2118" s="25"/>
      <c r="E2118" s="25"/>
      <c r="F2118" s="26"/>
      <c r="G2118" s="27"/>
      <c r="J2118" s="29"/>
    </row>
    <row r="2119" customFormat="false" ht="12.75" hidden="false" customHeight="false" outlineLevel="0" collapsed="false">
      <c r="A2119" s="31"/>
      <c r="B2119" s="24"/>
      <c r="C2119" s="24"/>
      <c r="D2119" s="25"/>
      <c r="E2119" s="25"/>
      <c r="F2119" s="26"/>
      <c r="G2119" s="27"/>
      <c r="J2119" s="29"/>
    </row>
    <row r="2120" customFormat="false" ht="12.75" hidden="false" customHeight="false" outlineLevel="0" collapsed="false">
      <c r="A2120" s="31"/>
      <c r="B2120" s="24"/>
      <c r="C2120" s="24"/>
      <c r="D2120" s="25"/>
      <c r="E2120" s="25"/>
      <c r="F2120" s="26"/>
      <c r="G2120" s="27"/>
      <c r="J2120" s="29"/>
    </row>
    <row r="2121" customFormat="false" ht="12.75" hidden="false" customHeight="false" outlineLevel="0" collapsed="false">
      <c r="A2121" s="31"/>
      <c r="B2121" s="24"/>
      <c r="C2121" s="24"/>
      <c r="D2121" s="25"/>
      <c r="E2121" s="25"/>
      <c r="F2121" s="26"/>
      <c r="G2121" s="27"/>
      <c r="J2121" s="29"/>
    </row>
    <row r="2122" customFormat="false" ht="12.75" hidden="false" customHeight="false" outlineLevel="0" collapsed="false">
      <c r="A2122" s="31"/>
      <c r="B2122" s="24"/>
      <c r="C2122" s="24"/>
      <c r="D2122" s="25"/>
      <c r="E2122" s="25"/>
      <c r="F2122" s="26"/>
      <c r="G2122" s="27"/>
      <c r="J2122" s="29"/>
    </row>
    <row r="2123" customFormat="false" ht="12.75" hidden="false" customHeight="false" outlineLevel="0" collapsed="false">
      <c r="A2123" s="31"/>
      <c r="B2123" s="24"/>
      <c r="C2123" s="24"/>
      <c r="D2123" s="25"/>
      <c r="E2123" s="25"/>
      <c r="F2123" s="26"/>
      <c r="G2123" s="27"/>
      <c r="J2123" s="29"/>
    </row>
    <row r="2124" customFormat="false" ht="12.75" hidden="false" customHeight="false" outlineLevel="0" collapsed="false">
      <c r="A2124" s="31"/>
      <c r="B2124" s="24"/>
      <c r="C2124" s="24"/>
      <c r="D2124" s="25"/>
      <c r="E2124" s="25"/>
      <c r="F2124" s="26"/>
      <c r="G2124" s="27"/>
      <c r="J2124" s="29"/>
    </row>
    <row r="2125" customFormat="false" ht="12.75" hidden="false" customHeight="false" outlineLevel="0" collapsed="false">
      <c r="A2125" s="31"/>
      <c r="B2125" s="24"/>
      <c r="C2125" s="24"/>
      <c r="D2125" s="25"/>
      <c r="E2125" s="25"/>
      <c r="F2125" s="26"/>
      <c r="G2125" s="27"/>
      <c r="J2125" s="29"/>
    </row>
    <row r="2126" customFormat="false" ht="12.75" hidden="false" customHeight="false" outlineLevel="0" collapsed="false">
      <c r="A2126" s="31"/>
      <c r="B2126" s="24"/>
      <c r="C2126" s="24"/>
      <c r="D2126" s="25"/>
      <c r="E2126" s="25"/>
      <c r="F2126" s="26"/>
      <c r="G2126" s="27"/>
      <c r="J2126" s="29"/>
    </row>
    <row r="2127" customFormat="false" ht="12.75" hidden="false" customHeight="false" outlineLevel="0" collapsed="false">
      <c r="A2127" s="31"/>
      <c r="B2127" s="24"/>
      <c r="C2127" s="24"/>
      <c r="D2127" s="25"/>
      <c r="E2127" s="25"/>
      <c r="F2127" s="26"/>
      <c r="G2127" s="27"/>
      <c r="J2127" s="29"/>
    </row>
    <row r="2128" customFormat="false" ht="12.75" hidden="false" customHeight="false" outlineLevel="0" collapsed="false">
      <c r="A2128" s="31"/>
      <c r="B2128" s="24"/>
      <c r="C2128" s="24"/>
      <c r="D2128" s="25"/>
      <c r="E2128" s="25"/>
      <c r="F2128" s="26"/>
      <c r="G2128" s="27"/>
      <c r="J2128" s="29"/>
    </row>
    <row r="2129" customFormat="false" ht="12.75" hidden="false" customHeight="false" outlineLevel="0" collapsed="false">
      <c r="A2129" s="31"/>
      <c r="B2129" s="24"/>
      <c r="C2129" s="24"/>
      <c r="D2129" s="25"/>
      <c r="E2129" s="25"/>
      <c r="F2129" s="26"/>
      <c r="G2129" s="27"/>
      <c r="J2129" s="29"/>
    </row>
    <row r="2130" customFormat="false" ht="12.75" hidden="false" customHeight="false" outlineLevel="0" collapsed="false">
      <c r="A2130" s="31"/>
      <c r="B2130" s="24"/>
      <c r="C2130" s="24"/>
      <c r="D2130" s="25"/>
      <c r="E2130" s="25"/>
      <c r="F2130" s="26"/>
      <c r="G2130" s="27"/>
      <c r="J2130" s="29"/>
    </row>
    <row r="2131" customFormat="false" ht="12.75" hidden="false" customHeight="false" outlineLevel="0" collapsed="false">
      <c r="A2131" s="31"/>
      <c r="B2131" s="24"/>
      <c r="C2131" s="24"/>
      <c r="D2131" s="25"/>
      <c r="E2131" s="25"/>
      <c r="F2131" s="26"/>
      <c r="G2131" s="27"/>
      <c r="J2131" s="29"/>
    </row>
    <row r="2132" customFormat="false" ht="12.75" hidden="false" customHeight="false" outlineLevel="0" collapsed="false">
      <c r="A2132" s="31"/>
      <c r="B2132" s="24"/>
      <c r="C2132" s="24"/>
      <c r="D2132" s="25"/>
      <c r="E2132" s="25"/>
      <c r="F2132" s="26"/>
      <c r="G2132" s="27"/>
      <c r="J2132" s="29"/>
    </row>
    <row r="2133" customFormat="false" ht="12.75" hidden="false" customHeight="false" outlineLevel="0" collapsed="false">
      <c r="A2133" s="31"/>
      <c r="B2133" s="24"/>
      <c r="C2133" s="24"/>
      <c r="D2133" s="25"/>
      <c r="E2133" s="25"/>
      <c r="F2133" s="26"/>
      <c r="G2133" s="27"/>
      <c r="J2133" s="29"/>
    </row>
    <row r="2134" customFormat="false" ht="12.75" hidden="false" customHeight="false" outlineLevel="0" collapsed="false">
      <c r="A2134" s="31"/>
      <c r="B2134" s="24"/>
      <c r="C2134" s="24"/>
      <c r="D2134" s="25"/>
      <c r="E2134" s="25"/>
      <c r="F2134" s="26"/>
      <c r="G2134" s="27"/>
      <c r="J2134" s="29"/>
    </row>
    <row r="2135" customFormat="false" ht="12.75" hidden="false" customHeight="false" outlineLevel="0" collapsed="false">
      <c r="A2135" s="31"/>
      <c r="B2135" s="24"/>
      <c r="C2135" s="24"/>
      <c r="D2135" s="25"/>
      <c r="E2135" s="25"/>
      <c r="F2135" s="26"/>
      <c r="G2135" s="27"/>
      <c r="J2135" s="29"/>
    </row>
    <row r="2136" customFormat="false" ht="12.75" hidden="false" customHeight="false" outlineLevel="0" collapsed="false">
      <c r="A2136" s="31"/>
      <c r="B2136" s="24"/>
      <c r="C2136" s="24"/>
      <c r="D2136" s="25"/>
      <c r="E2136" s="25"/>
      <c r="F2136" s="26"/>
      <c r="G2136" s="27"/>
      <c r="J2136" s="29"/>
    </row>
    <row r="2137" customFormat="false" ht="12.75" hidden="false" customHeight="false" outlineLevel="0" collapsed="false">
      <c r="A2137" s="31"/>
      <c r="B2137" s="24"/>
      <c r="C2137" s="24"/>
      <c r="D2137" s="25"/>
      <c r="E2137" s="25"/>
      <c r="F2137" s="26"/>
      <c r="G2137" s="27"/>
      <c r="J2137" s="29"/>
    </row>
    <row r="2138" customFormat="false" ht="12.75" hidden="false" customHeight="false" outlineLevel="0" collapsed="false">
      <c r="A2138" s="31"/>
      <c r="B2138" s="24"/>
      <c r="C2138" s="24"/>
      <c r="D2138" s="25"/>
      <c r="E2138" s="25"/>
      <c r="F2138" s="26"/>
      <c r="G2138" s="27"/>
      <c r="J2138" s="29"/>
    </row>
    <row r="2139" customFormat="false" ht="12.75" hidden="false" customHeight="false" outlineLevel="0" collapsed="false">
      <c r="A2139" s="31"/>
      <c r="B2139" s="24"/>
      <c r="C2139" s="24"/>
      <c r="D2139" s="25"/>
      <c r="E2139" s="25"/>
      <c r="F2139" s="26"/>
      <c r="G2139" s="27"/>
      <c r="J2139" s="29"/>
    </row>
    <row r="2140" customFormat="false" ht="12.75" hidden="false" customHeight="false" outlineLevel="0" collapsed="false">
      <c r="A2140" s="31"/>
      <c r="B2140" s="24"/>
      <c r="C2140" s="24"/>
      <c r="D2140" s="25"/>
      <c r="E2140" s="25"/>
      <c r="F2140" s="26"/>
      <c r="G2140" s="27"/>
      <c r="J2140" s="29"/>
    </row>
    <row r="2141" customFormat="false" ht="12.75" hidden="false" customHeight="false" outlineLevel="0" collapsed="false">
      <c r="A2141" s="31"/>
      <c r="B2141" s="24"/>
      <c r="C2141" s="24"/>
      <c r="D2141" s="25"/>
      <c r="E2141" s="25"/>
      <c r="F2141" s="26"/>
      <c r="G2141" s="27"/>
      <c r="J2141" s="29"/>
    </row>
    <row r="2142" customFormat="false" ht="12.75" hidden="false" customHeight="false" outlineLevel="0" collapsed="false">
      <c r="A2142" s="31"/>
      <c r="B2142" s="24"/>
      <c r="C2142" s="24"/>
      <c r="D2142" s="25"/>
      <c r="E2142" s="25"/>
      <c r="F2142" s="26"/>
      <c r="G2142" s="27"/>
      <c r="J2142" s="29"/>
    </row>
    <row r="2143" customFormat="false" ht="12.75" hidden="false" customHeight="false" outlineLevel="0" collapsed="false">
      <c r="A2143" s="31"/>
      <c r="B2143" s="24"/>
      <c r="C2143" s="24"/>
      <c r="D2143" s="25"/>
      <c r="E2143" s="25"/>
      <c r="F2143" s="26"/>
      <c r="G2143" s="27"/>
      <c r="J2143" s="29"/>
    </row>
    <row r="2144" customFormat="false" ht="12.75" hidden="false" customHeight="false" outlineLevel="0" collapsed="false">
      <c r="A2144" s="31"/>
      <c r="B2144" s="24"/>
      <c r="C2144" s="24"/>
      <c r="D2144" s="25"/>
      <c r="E2144" s="25"/>
      <c r="F2144" s="26"/>
      <c r="G2144" s="27"/>
      <c r="J2144" s="29"/>
    </row>
    <row r="2145" customFormat="false" ht="12.75" hidden="false" customHeight="false" outlineLevel="0" collapsed="false">
      <c r="A2145" s="31"/>
      <c r="B2145" s="24"/>
      <c r="C2145" s="24"/>
      <c r="D2145" s="25"/>
      <c r="E2145" s="25"/>
      <c r="F2145" s="26"/>
      <c r="G2145" s="27"/>
      <c r="J2145" s="29"/>
    </row>
    <row r="2146" customFormat="false" ht="12.75" hidden="false" customHeight="false" outlineLevel="0" collapsed="false">
      <c r="A2146" s="31"/>
      <c r="B2146" s="24"/>
      <c r="C2146" s="24"/>
      <c r="D2146" s="25"/>
      <c r="E2146" s="25"/>
      <c r="F2146" s="26"/>
      <c r="G2146" s="27"/>
      <c r="J2146" s="29"/>
    </row>
    <row r="2147" customFormat="false" ht="12.75" hidden="false" customHeight="false" outlineLevel="0" collapsed="false">
      <c r="A2147" s="31"/>
      <c r="B2147" s="24"/>
      <c r="C2147" s="24"/>
      <c r="D2147" s="25"/>
      <c r="E2147" s="25"/>
      <c r="F2147" s="26"/>
      <c r="G2147" s="27"/>
      <c r="J2147" s="29"/>
    </row>
    <row r="2148" customFormat="false" ht="12.75" hidden="false" customHeight="false" outlineLevel="0" collapsed="false">
      <c r="A2148" s="31"/>
      <c r="B2148" s="24"/>
      <c r="C2148" s="24"/>
      <c r="D2148" s="25"/>
      <c r="E2148" s="25"/>
      <c r="F2148" s="26"/>
      <c r="G2148" s="27"/>
      <c r="J2148" s="29"/>
    </row>
    <row r="2149" customFormat="false" ht="12.75" hidden="false" customHeight="false" outlineLevel="0" collapsed="false">
      <c r="A2149" s="31"/>
      <c r="B2149" s="24"/>
      <c r="C2149" s="24"/>
      <c r="D2149" s="25"/>
      <c r="E2149" s="25"/>
      <c r="F2149" s="26"/>
      <c r="G2149" s="27"/>
      <c r="J2149" s="29"/>
    </row>
    <row r="2150" customFormat="false" ht="12.75" hidden="false" customHeight="false" outlineLevel="0" collapsed="false">
      <c r="A2150" s="31"/>
      <c r="B2150" s="24"/>
      <c r="C2150" s="24"/>
      <c r="D2150" s="25"/>
      <c r="E2150" s="25"/>
      <c r="F2150" s="26"/>
      <c r="G2150" s="27"/>
      <c r="J2150" s="29"/>
    </row>
    <row r="2151" customFormat="false" ht="12.75" hidden="false" customHeight="false" outlineLevel="0" collapsed="false">
      <c r="A2151" s="31"/>
      <c r="B2151" s="24"/>
      <c r="C2151" s="24"/>
      <c r="D2151" s="25"/>
      <c r="E2151" s="25"/>
      <c r="F2151" s="26"/>
      <c r="G2151" s="27"/>
      <c r="J2151" s="29"/>
    </row>
    <row r="2152" customFormat="false" ht="12.75" hidden="false" customHeight="false" outlineLevel="0" collapsed="false">
      <c r="A2152" s="31"/>
      <c r="B2152" s="24"/>
      <c r="C2152" s="24"/>
      <c r="D2152" s="25"/>
      <c r="E2152" s="25"/>
      <c r="F2152" s="26"/>
      <c r="G2152" s="27"/>
      <c r="J2152" s="29"/>
    </row>
    <row r="2153" customFormat="false" ht="12.75" hidden="false" customHeight="false" outlineLevel="0" collapsed="false">
      <c r="A2153" s="31"/>
      <c r="B2153" s="24"/>
      <c r="C2153" s="24"/>
      <c r="D2153" s="25"/>
      <c r="E2153" s="25"/>
      <c r="F2153" s="26"/>
      <c r="G2153" s="27"/>
      <c r="J2153" s="29"/>
    </row>
    <row r="2154" customFormat="false" ht="12.75" hidden="false" customHeight="false" outlineLevel="0" collapsed="false">
      <c r="A2154" s="31"/>
      <c r="B2154" s="24"/>
      <c r="C2154" s="24"/>
      <c r="D2154" s="25"/>
      <c r="E2154" s="25"/>
      <c r="F2154" s="26"/>
      <c r="G2154" s="27"/>
      <c r="J2154" s="29"/>
    </row>
    <row r="2155" customFormat="false" ht="12.75" hidden="false" customHeight="false" outlineLevel="0" collapsed="false">
      <c r="A2155" s="31"/>
      <c r="B2155" s="24"/>
      <c r="C2155" s="24"/>
      <c r="D2155" s="25"/>
      <c r="E2155" s="25"/>
      <c r="F2155" s="26"/>
      <c r="G2155" s="27"/>
      <c r="J2155" s="29"/>
    </row>
    <row r="2156" customFormat="false" ht="12.75" hidden="false" customHeight="false" outlineLevel="0" collapsed="false">
      <c r="A2156" s="31"/>
      <c r="B2156" s="24"/>
      <c r="C2156" s="24"/>
      <c r="D2156" s="25"/>
      <c r="E2156" s="25"/>
      <c r="F2156" s="26"/>
      <c r="G2156" s="27"/>
      <c r="J2156" s="29"/>
    </row>
    <row r="2157" customFormat="false" ht="12.75" hidden="false" customHeight="false" outlineLevel="0" collapsed="false">
      <c r="A2157" s="31"/>
      <c r="B2157" s="24"/>
      <c r="C2157" s="24"/>
      <c r="D2157" s="25"/>
      <c r="E2157" s="25"/>
      <c r="F2157" s="26"/>
      <c r="G2157" s="27"/>
      <c r="J2157" s="29"/>
    </row>
    <row r="2158" customFormat="false" ht="12.75" hidden="false" customHeight="false" outlineLevel="0" collapsed="false">
      <c r="A2158" s="31"/>
      <c r="B2158" s="24"/>
      <c r="C2158" s="24"/>
      <c r="D2158" s="25"/>
      <c r="E2158" s="25"/>
      <c r="F2158" s="26"/>
      <c r="G2158" s="27"/>
      <c r="J2158" s="29"/>
    </row>
    <row r="2159" customFormat="false" ht="12.75" hidden="false" customHeight="false" outlineLevel="0" collapsed="false">
      <c r="A2159" s="31"/>
      <c r="B2159" s="24"/>
      <c r="C2159" s="24"/>
      <c r="D2159" s="25"/>
      <c r="E2159" s="25"/>
      <c r="F2159" s="26"/>
      <c r="G2159" s="27"/>
      <c r="J2159" s="29"/>
    </row>
    <row r="2160" customFormat="false" ht="12.75" hidden="false" customHeight="false" outlineLevel="0" collapsed="false">
      <c r="A2160" s="31"/>
      <c r="B2160" s="24"/>
      <c r="C2160" s="24"/>
      <c r="D2160" s="25"/>
      <c r="E2160" s="25"/>
      <c r="F2160" s="26"/>
      <c r="G2160" s="27"/>
      <c r="J2160" s="29"/>
    </row>
    <row r="2161" customFormat="false" ht="12.75" hidden="false" customHeight="false" outlineLevel="0" collapsed="false">
      <c r="A2161" s="31"/>
      <c r="B2161" s="24"/>
      <c r="C2161" s="24"/>
      <c r="D2161" s="25"/>
      <c r="E2161" s="25"/>
      <c r="F2161" s="26"/>
      <c r="G2161" s="27"/>
      <c r="J2161" s="29"/>
    </row>
    <row r="2162" customFormat="false" ht="12.75" hidden="false" customHeight="false" outlineLevel="0" collapsed="false">
      <c r="A2162" s="31"/>
      <c r="B2162" s="24"/>
      <c r="C2162" s="24"/>
      <c r="D2162" s="25"/>
      <c r="E2162" s="25"/>
      <c r="F2162" s="26"/>
      <c r="G2162" s="27"/>
      <c r="J2162" s="29"/>
    </row>
    <row r="2163" customFormat="false" ht="12.75" hidden="false" customHeight="false" outlineLevel="0" collapsed="false">
      <c r="A2163" s="31"/>
      <c r="B2163" s="24"/>
      <c r="C2163" s="24"/>
      <c r="D2163" s="25"/>
      <c r="E2163" s="25"/>
      <c r="F2163" s="26"/>
      <c r="G2163" s="27"/>
      <c r="J2163" s="29"/>
    </row>
    <row r="2164" customFormat="false" ht="12.75" hidden="false" customHeight="false" outlineLevel="0" collapsed="false">
      <c r="A2164" s="31"/>
      <c r="B2164" s="24"/>
      <c r="C2164" s="24"/>
      <c r="D2164" s="25"/>
      <c r="E2164" s="25"/>
      <c r="F2164" s="26"/>
      <c r="G2164" s="27"/>
      <c r="J2164" s="29"/>
    </row>
    <row r="2165" customFormat="false" ht="12.75" hidden="false" customHeight="false" outlineLevel="0" collapsed="false">
      <c r="A2165" s="31"/>
      <c r="B2165" s="24"/>
      <c r="C2165" s="24"/>
      <c r="D2165" s="25"/>
      <c r="E2165" s="25"/>
      <c r="F2165" s="26"/>
      <c r="G2165" s="27"/>
      <c r="J2165" s="29"/>
    </row>
    <row r="2166" customFormat="false" ht="12.75" hidden="false" customHeight="false" outlineLevel="0" collapsed="false">
      <c r="A2166" s="31"/>
      <c r="B2166" s="24"/>
      <c r="C2166" s="24"/>
      <c r="D2166" s="25"/>
      <c r="E2166" s="25"/>
      <c r="F2166" s="26"/>
      <c r="G2166" s="27"/>
      <c r="J2166" s="29"/>
    </row>
    <row r="2167" customFormat="false" ht="12.75" hidden="false" customHeight="false" outlineLevel="0" collapsed="false">
      <c r="A2167" s="31"/>
      <c r="B2167" s="24"/>
      <c r="C2167" s="24"/>
      <c r="D2167" s="25"/>
      <c r="E2167" s="25"/>
      <c r="F2167" s="26"/>
      <c r="G2167" s="27"/>
      <c r="J2167" s="29"/>
    </row>
    <row r="2168" customFormat="false" ht="12.75" hidden="false" customHeight="false" outlineLevel="0" collapsed="false">
      <c r="A2168" s="31"/>
      <c r="B2168" s="24"/>
      <c r="C2168" s="24"/>
      <c r="D2168" s="25"/>
      <c r="E2168" s="25"/>
      <c r="F2168" s="26"/>
      <c r="G2168" s="27"/>
      <c r="J2168" s="29"/>
    </row>
    <row r="2169" customFormat="false" ht="12.75" hidden="false" customHeight="false" outlineLevel="0" collapsed="false">
      <c r="A2169" s="31"/>
      <c r="B2169" s="24"/>
      <c r="C2169" s="24"/>
      <c r="D2169" s="25"/>
      <c r="E2169" s="25"/>
      <c r="F2169" s="26"/>
      <c r="G2169" s="27"/>
      <c r="J2169" s="29"/>
    </row>
    <row r="2170" customFormat="false" ht="12.75" hidden="false" customHeight="false" outlineLevel="0" collapsed="false">
      <c r="A2170" s="31"/>
      <c r="B2170" s="24"/>
      <c r="C2170" s="24"/>
      <c r="D2170" s="25"/>
      <c r="E2170" s="25"/>
      <c r="F2170" s="26"/>
      <c r="G2170" s="27"/>
      <c r="J2170" s="29"/>
    </row>
    <row r="2171" customFormat="false" ht="12.75" hidden="false" customHeight="false" outlineLevel="0" collapsed="false">
      <c r="A2171" s="31"/>
      <c r="B2171" s="24"/>
      <c r="C2171" s="24"/>
      <c r="D2171" s="25"/>
      <c r="E2171" s="25"/>
      <c r="F2171" s="26"/>
      <c r="G2171" s="27"/>
      <c r="J2171" s="29"/>
    </row>
    <row r="2172" customFormat="false" ht="12.75" hidden="false" customHeight="false" outlineLevel="0" collapsed="false">
      <c r="A2172" s="31"/>
      <c r="B2172" s="24"/>
      <c r="C2172" s="24"/>
      <c r="D2172" s="25"/>
      <c r="E2172" s="25"/>
      <c r="F2172" s="26"/>
      <c r="G2172" s="27"/>
      <c r="J2172" s="29"/>
    </row>
    <row r="2173" customFormat="false" ht="12.75" hidden="false" customHeight="false" outlineLevel="0" collapsed="false">
      <c r="A2173" s="31"/>
      <c r="B2173" s="24"/>
      <c r="C2173" s="24"/>
      <c r="D2173" s="25"/>
      <c r="E2173" s="25"/>
      <c r="F2173" s="26"/>
      <c r="G2173" s="27"/>
      <c r="J2173" s="29"/>
    </row>
    <row r="2174" customFormat="false" ht="12.75" hidden="false" customHeight="false" outlineLevel="0" collapsed="false">
      <c r="A2174" s="31"/>
      <c r="B2174" s="24"/>
      <c r="C2174" s="24"/>
      <c r="D2174" s="25"/>
      <c r="E2174" s="25"/>
      <c r="F2174" s="26"/>
      <c r="G2174" s="27"/>
      <c r="J2174" s="29"/>
    </row>
    <row r="2175" customFormat="false" ht="12.75" hidden="false" customHeight="false" outlineLevel="0" collapsed="false">
      <c r="A2175" s="31"/>
      <c r="B2175" s="24"/>
      <c r="C2175" s="24"/>
      <c r="D2175" s="25"/>
      <c r="E2175" s="25"/>
      <c r="F2175" s="26"/>
      <c r="G2175" s="27"/>
      <c r="J2175" s="29"/>
    </row>
    <row r="2176" customFormat="false" ht="12.75" hidden="false" customHeight="false" outlineLevel="0" collapsed="false">
      <c r="A2176" s="31"/>
      <c r="B2176" s="24"/>
      <c r="C2176" s="24"/>
      <c r="D2176" s="25"/>
      <c r="E2176" s="25"/>
      <c r="F2176" s="26"/>
      <c r="G2176" s="27"/>
      <c r="J2176" s="29"/>
    </row>
    <row r="2177" customFormat="false" ht="12.75" hidden="false" customHeight="false" outlineLevel="0" collapsed="false">
      <c r="A2177" s="31"/>
      <c r="B2177" s="24"/>
      <c r="C2177" s="24"/>
      <c r="D2177" s="25"/>
      <c r="E2177" s="25"/>
      <c r="F2177" s="26"/>
      <c r="G2177" s="27"/>
      <c r="J2177" s="29"/>
    </row>
    <row r="2178" customFormat="false" ht="12.75" hidden="false" customHeight="false" outlineLevel="0" collapsed="false">
      <c r="A2178" s="31"/>
      <c r="B2178" s="24"/>
      <c r="C2178" s="24"/>
      <c r="D2178" s="25"/>
      <c r="E2178" s="25"/>
      <c r="F2178" s="26"/>
      <c r="G2178" s="27"/>
      <c r="J2178" s="29"/>
    </row>
    <row r="2179" customFormat="false" ht="12.75" hidden="false" customHeight="false" outlineLevel="0" collapsed="false">
      <c r="A2179" s="31"/>
      <c r="B2179" s="24"/>
      <c r="C2179" s="24"/>
      <c r="D2179" s="25"/>
      <c r="E2179" s="25"/>
      <c r="F2179" s="26"/>
      <c r="G2179" s="27"/>
      <c r="J2179" s="29"/>
    </row>
    <row r="2180" customFormat="false" ht="12.75" hidden="false" customHeight="false" outlineLevel="0" collapsed="false">
      <c r="A2180" s="31"/>
      <c r="B2180" s="24"/>
      <c r="C2180" s="24"/>
      <c r="D2180" s="25"/>
      <c r="E2180" s="25"/>
      <c r="F2180" s="26"/>
      <c r="G2180" s="27"/>
      <c r="J2180" s="29"/>
    </row>
    <row r="2181" customFormat="false" ht="12.75" hidden="false" customHeight="false" outlineLevel="0" collapsed="false">
      <c r="A2181" s="31"/>
      <c r="B2181" s="24"/>
      <c r="C2181" s="24"/>
      <c r="D2181" s="25"/>
      <c r="E2181" s="25"/>
      <c r="F2181" s="26"/>
      <c r="G2181" s="27"/>
      <c r="J2181" s="29"/>
    </row>
    <row r="2182" customFormat="false" ht="12.75" hidden="false" customHeight="false" outlineLevel="0" collapsed="false">
      <c r="A2182" s="31"/>
      <c r="B2182" s="24"/>
      <c r="C2182" s="24"/>
      <c r="D2182" s="25"/>
      <c r="E2182" s="25"/>
      <c r="F2182" s="26"/>
      <c r="G2182" s="27"/>
      <c r="J2182" s="29"/>
    </row>
    <row r="2183" customFormat="false" ht="12.75" hidden="false" customHeight="false" outlineLevel="0" collapsed="false">
      <c r="A2183" s="31"/>
      <c r="B2183" s="24"/>
      <c r="C2183" s="24"/>
      <c r="D2183" s="25"/>
      <c r="E2183" s="25"/>
      <c r="F2183" s="26"/>
      <c r="G2183" s="27"/>
      <c r="J2183" s="29"/>
    </row>
    <row r="2184" customFormat="false" ht="12.75" hidden="false" customHeight="false" outlineLevel="0" collapsed="false">
      <c r="A2184" s="31"/>
      <c r="B2184" s="24"/>
      <c r="C2184" s="24"/>
      <c r="D2184" s="25"/>
      <c r="E2184" s="25"/>
      <c r="F2184" s="26"/>
      <c r="G2184" s="27"/>
      <c r="J2184" s="29"/>
    </row>
    <row r="2185" customFormat="false" ht="12.75" hidden="false" customHeight="false" outlineLevel="0" collapsed="false">
      <c r="A2185" s="31"/>
      <c r="B2185" s="24"/>
      <c r="C2185" s="24"/>
      <c r="D2185" s="25"/>
      <c r="E2185" s="25"/>
      <c r="F2185" s="26"/>
      <c r="G2185" s="27"/>
      <c r="J2185" s="29"/>
    </row>
  </sheetData>
  <mergeCells count="3">
    <mergeCell ref="A1:G1"/>
    <mergeCell ref="K1:L2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190440</xdr:colOff>
                    <xdr:row>0</xdr:row>
                    <xdr:rowOff>85680</xdr:rowOff>
                  </from>
                  <to>
                    <xdr:col>8</xdr:col>
                    <xdr:colOff>39996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0</xdr:col>
                    <xdr:colOff>162000</xdr:colOff>
                    <xdr:row>0</xdr:row>
                    <xdr:rowOff>95400</xdr:rowOff>
                  </from>
                  <to>
                    <xdr:col>11</xdr:col>
                    <xdr:colOff>466920</xdr:colOff>
                    <xdr:row>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0</xdr:col>
                    <xdr:colOff>218880</xdr:colOff>
                    <xdr:row>3</xdr:row>
                    <xdr:rowOff>57240</xdr:rowOff>
                  </from>
                  <to>
                    <xdr:col>11</xdr:col>
                    <xdr:colOff>371160</xdr:colOff>
                    <xdr:row>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3</xdr:col>
                    <xdr:colOff>218880</xdr:colOff>
                    <xdr:row>0</xdr:row>
                    <xdr:rowOff>57240</xdr:rowOff>
                  </from>
                  <to>
                    <xdr:col>14</xdr:col>
                    <xdr:colOff>371160</xdr:colOff>
                    <xdr:row>1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USPETRO LL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20:40:40Z</dcterms:created>
  <dc:creator>Voronchikhin, Maxim</dc:creator>
  <dc:description/>
  <dc:language>en-US</dc:language>
  <cp:lastModifiedBy>Voronchikhin, Maxim</cp:lastModifiedBy>
  <dcterms:modified xsi:type="dcterms:W3CDTF">2015-11-09T20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