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Spinner</t>
  </si>
  <si>
    <t xml:space="preserve">Slope</t>
  </si>
  <si>
    <t xml:space="preserve">RPS</t>
  </si>
  <si>
    <t xml:space="preserve">d</t>
  </si>
  <si>
    <t xml:space="preserve">Threshold</t>
  </si>
  <si>
    <t xml:space="preserve">LSPD</t>
  </si>
  <si>
    <t xml:space="preserve">V</t>
  </si>
  <si>
    <t xml:space="preserve">k(d)</t>
  </si>
  <si>
    <t xml:space="preserve">Q</t>
  </si>
  <si>
    <t xml:space="preserve">(rev/s)/(m/min)</t>
  </si>
  <si>
    <t xml:space="preserve">rev/s</t>
  </si>
  <si>
    <t xml:space="preserve">inch</t>
  </si>
  <si>
    <t xml:space="preserve">m/min</t>
  </si>
  <si>
    <t xml:space="preserve">m3/d</t>
  </si>
  <si>
    <t xml:space="preserve">BP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0%"/>
    <numFmt numFmtId="168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56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10.99"/>
    <col collapsed="false" customWidth="true" hidden="false" outlineLevel="0" max="6" min="6" style="0" width="7.42"/>
    <col collapsed="false" customWidth="true" hidden="false" outlineLevel="0" max="10" min="9" style="0" width="12.85"/>
  </cols>
  <sheetData>
    <row r="1" customFormat="false" ht="7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4" t="s">
        <v>8</v>
      </c>
    </row>
    <row r="4" customFormat="false" ht="15.75" hidden="false" customHeight="false" outlineLevel="0" collapsed="false">
      <c r="B4" s="5" t="s">
        <v>9</v>
      </c>
      <c r="C4" s="6" t="s">
        <v>10</v>
      </c>
      <c r="D4" s="6" t="s">
        <v>11</v>
      </c>
      <c r="E4" s="6" t="s">
        <v>12</v>
      </c>
      <c r="F4" s="6" t="s">
        <v>12</v>
      </c>
      <c r="G4" s="6" t="s">
        <v>12</v>
      </c>
      <c r="H4" s="6"/>
      <c r="I4" s="6" t="s">
        <v>13</v>
      </c>
      <c r="J4" s="7" t="s">
        <v>14</v>
      </c>
    </row>
    <row r="5" customFormat="false" ht="12.75" hidden="false" customHeight="false" outlineLevel="0" collapsed="false">
      <c r="B5" s="8" t="n">
        <v>1.2069</v>
      </c>
      <c r="C5" s="9" t="n">
        <v>130</v>
      </c>
      <c r="D5" s="9" t="n">
        <v>4.56</v>
      </c>
      <c r="E5" s="9" t="n">
        <v>10.8</v>
      </c>
      <c r="F5" s="9" t="n">
        <v>0</v>
      </c>
      <c r="G5" s="10" t="n">
        <f aca="false">((C5/B5)+$E$5)-$F$5</f>
        <v>118.513977960063</v>
      </c>
      <c r="H5" s="10" t="n">
        <f aca="false">(3.14*POWER($D$5,2)*0.2322576)</f>
        <v>15.1645409224704</v>
      </c>
      <c r="I5" s="11" t="n">
        <f aca="false">G5*$H$5</f>
        <v>1797.21006866013</v>
      </c>
      <c r="J5" s="12" t="n">
        <f aca="false">I5*6.289811</f>
        <v>11304.1116591692</v>
      </c>
    </row>
    <row r="6" customFormat="false" ht="12.75" hidden="false" customHeight="false" outlineLevel="0" collapsed="false">
      <c r="B6" s="13" t="n">
        <v>1.2069</v>
      </c>
      <c r="C6" s="14" t="n">
        <v>133.1</v>
      </c>
      <c r="D6" s="14" t="n">
        <v>4.56</v>
      </c>
      <c r="E6" s="14" t="n">
        <v>10.8</v>
      </c>
      <c r="F6" s="14" t="n">
        <v>0</v>
      </c>
      <c r="G6" s="15" t="n">
        <f aca="false">((C6/B6)+$E$5)-$F$5</f>
        <v>121.08254204988</v>
      </c>
      <c r="H6" s="15" t="n">
        <f aca="false">(3.14*POWER($D$5,2)*0.2322576)</f>
        <v>15.1645409224704</v>
      </c>
      <c r="I6" s="16" t="n">
        <f aca="false">G6*$H$5</f>
        <v>1836.16116391215</v>
      </c>
      <c r="J6" s="17" t="n">
        <f aca="false">I6*6.289811</f>
        <v>11549.1066865474</v>
      </c>
      <c r="L6" s="0" t="n">
        <v>11734</v>
      </c>
      <c r="M6" s="18" t="n">
        <v>1</v>
      </c>
    </row>
    <row r="7" customFormat="false" ht="12.75" hidden="false" customHeight="false" outlineLevel="0" collapsed="false">
      <c r="B7" s="13" t="n">
        <v>1.2069</v>
      </c>
      <c r="C7" s="14" t="n">
        <v>0</v>
      </c>
      <c r="D7" s="14" t="n">
        <v>4.56</v>
      </c>
      <c r="E7" s="14" t="n">
        <v>10.8</v>
      </c>
      <c r="F7" s="14" t="n">
        <v>0</v>
      </c>
      <c r="G7" s="15" t="n">
        <f aca="false">((C7/B7)+$E$5)-$F$5</f>
        <v>10.8</v>
      </c>
      <c r="H7" s="15" t="n">
        <f aca="false">(3.14*POWER($D$5,2)*0.2322576)</f>
        <v>15.1645409224704</v>
      </c>
      <c r="I7" s="16" t="n">
        <f aca="false">G7*$H$5</f>
        <v>163.77704196268</v>
      </c>
      <c r="J7" s="17" t="n">
        <f aca="false">I7*6.289811</f>
        <v>1030.12664008433</v>
      </c>
    </row>
    <row r="8" customFormat="false" ht="12.75" hidden="false" customHeight="false" outlineLevel="0" collapsed="false">
      <c r="B8" s="13" t="n">
        <v>1.2069</v>
      </c>
      <c r="C8" s="14" t="n">
        <v>143.2</v>
      </c>
      <c r="D8" s="14" t="n">
        <v>4.56</v>
      </c>
      <c r="E8" s="14" t="n">
        <v>10.8</v>
      </c>
      <c r="F8" s="14" t="n">
        <v>0</v>
      </c>
      <c r="G8" s="15" t="n">
        <f aca="false">((C8/B8)+$E$5)-$F$5</f>
        <v>129.451089568316</v>
      </c>
      <c r="H8" s="15" t="n">
        <f aca="false">(3.14*POWER($D$5,2)*0.2322576)</f>
        <v>15.1645409224704</v>
      </c>
      <c r="I8" s="16" t="n">
        <f aca="false">G8*$H$5</f>
        <v>1963.0663452171</v>
      </c>
      <c r="J8" s="17" t="n">
        <f aca="false">I8*6.289811</f>
        <v>12347.3162918763</v>
      </c>
    </row>
    <row r="9" customFormat="false" ht="12.75" hidden="false" customHeight="false" outlineLevel="0" collapsed="false">
      <c r="B9" s="13" t="n">
        <v>1.2069</v>
      </c>
      <c r="C9" s="14" t="n">
        <v>59.1</v>
      </c>
      <c r="D9" s="14" t="n">
        <v>4.56</v>
      </c>
      <c r="E9" s="14" t="n">
        <v>10.8</v>
      </c>
      <c r="F9" s="14" t="n">
        <v>0</v>
      </c>
      <c r="G9" s="15" t="n">
        <f aca="false">((C9/B9)+$E$5)-$F$5</f>
        <v>59.7684315187671</v>
      </c>
      <c r="H9" s="15" t="n">
        <f aca="false">(3.14*POWER($D$5,2)*0.2322576)</f>
        <v>15.1645409224704</v>
      </c>
      <c r="I9" s="16" t="n">
        <f aca="false">G9*$H$5</f>
        <v>906.360825638213</v>
      </c>
      <c r="J9" s="17" t="n">
        <f aca="false">I9*6.289811</f>
        <v>5700.83829106832</v>
      </c>
      <c r="L9" s="0" t="n">
        <v>5756</v>
      </c>
      <c r="M9" s="19" t="n">
        <v>0.4905</v>
      </c>
    </row>
    <row r="10" customFormat="false" ht="12.75" hidden="false" customHeight="false" outlineLevel="0" collapsed="false">
      <c r="B10" s="13" t="n">
        <v>1.2069</v>
      </c>
      <c r="C10" s="14" t="n">
        <v>60.5</v>
      </c>
      <c r="D10" s="14" t="n">
        <v>4.56</v>
      </c>
      <c r="E10" s="14" t="n">
        <v>10.8</v>
      </c>
      <c r="F10" s="14" t="n">
        <v>0</v>
      </c>
      <c r="G10" s="15" t="n">
        <f aca="false">((C10/B10)+$E$5)-$F$5</f>
        <v>60.9284282044908</v>
      </c>
      <c r="H10" s="15" t="n">
        <f aca="false">(3.14*POWER($D$5,2)*0.2322576)</f>
        <v>15.1645409224704</v>
      </c>
      <c r="I10" s="16" t="n">
        <f aca="false">G10*$H$5</f>
        <v>923.951642848801</v>
      </c>
      <c r="J10" s="17" t="n">
        <f aca="false">I10*6.289811</f>
        <v>5811.48120665846</v>
      </c>
    </row>
    <row r="11" customFormat="false" ht="13.5" hidden="false" customHeight="false" outlineLevel="0" collapsed="false">
      <c r="B11" s="20" t="n">
        <v>1.2069</v>
      </c>
      <c r="C11" s="21" t="n">
        <v>0</v>
      </c>
      <c r="D11" s="21" t="n">
        <v>4.56</v>
      </c>
      <c r="E11" s="21" t="n">
        <v>10.8</v>
      </c>
      <c r="F11" s="21" t="n">
        <v>0</v>
      </c>
      <c r="G11" s="22" t="n">
        <f aca="false">((C11/B11)+$E$5)-$F$5</f>
        <v>10.8</v>
      </c>
      <c r="H11" s="22" t="n">
        <f aca="false">(3.14*POWER($D$5,2)*0.2322576)</f>
        <v>15.1645409224704</v>
      </c>
      <c r="I11" s="23" t="n">
        <f aca="false">G11*$H$5</f>
        <v>163.77704196268</v>
      </c>
      <c r="J11" s="24" t="n">
        <f aca="false">I11*6.289811</f>
        <v>1030.12664008433</v>
      </c>
    </row>
    <row r="12" customFormat="false" ht="12.75" hidden="false" customHeight="false" outlineLevel="0" collapsed="false">
      <c r="L12" s="0" t="n">
        <v>0</v>
      </c>
      <c r="M12" s="18" t="n">
        <v>0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1:46:23Z</dcterms:created>
  <dc:creator>Maxim</dc:creator>
  <dc:description/>
  <dc:language>en-US</dc:language>
  <cp:lastModifiedBy>user</cp:lastModifiedBy>
  <dcterms:modified xsi:type="dcterms:W3CDTF">2012-05-06T05:54:55Z</dcterms:modified>
  <cp:revision>0</cp:revision>
  <dc:subject/>
  <dc:title/>
</cp:coreProperties>
</file>