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шкар 95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№п/п</t>
  </si>
  <si>
    <t xml:space="preserve">Дата</t>
  </si>
  <si>
    <t xml:space="preserve">Время</t>
  </si>
  <si>
    <t xml:space="preserve">№скв.</t>
  </si>
  <si>
    <t xml:space="preserve">Инт.перф</t>
  </si>
  <si>
    <t xml:space="preserve">Инт.перф.</t>
  </si>
  <si>
    <t xml:space="preserve">Ндин</t>
  </si>
  <si>
    <t xml:space="preserve">Нст.</t>
  </si>
  <si>
    <t xml:space="preserve">пл.нефти</t>
  </si>
  <si>
    <t xml:space="preserve">пл.воды</t>
  </si>
  <si>
    <t xml:space="preserve">обвод.</t>
  </si>
  <si>
    <t xml:space="preserve">Рзатр.(ст)</t>
  </si>
  <si>
    <t xml:space="preserve">Ртр.(дин)</t>
  </si>
  <si>
    <t xml:space="preserve">сер.инт.</t>
  </si>
  <si>
    <t xml:space="preserve">Рзаб</t>
  </si>
  <si>
    <t xml:space="preserve">Рпл.</t>
  </si>
  <si>
    <t xml:space="preserve">пл.ж-сти</t>
  </si>
  <si>
    <t xml:space="preserve">мин(м)</t>
  </si>
  <si>
    <t xml:space="preserve">мак(м)</t>
  </si>
  <si>
    <t xml:space="preserve">(м)</t>
  </si>
  <si>
    <t xml:space="preserve">(г/см3)</t>
  </si>
  <si>
    <t xml:space="preserve">%</t>
  </si>
  <si>
    <t xml:space="preserve">(атм.)</t>
  </si>
  <si>
    <t xml:space="preserve">(атм)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$-F400]h:mm:ss\ AM/PM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A40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28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false" hidden="false" outlineLevel="0" max="6" min="5" style="2" width="9.14"/>
    <col collapsed="false" customWidth="true" hidden="false" outlineLevel="0" max="7" min="7" style="2" width="6.13"/>
    <col collapsed="false" customWidth="true" hidden="false" outlineLevel="0" max="8" min="8" style="2" width="6.28"/>
    <col collapsed="false" customWidth="false" hidden="false" outlineLevel="0" max="10" min="9" style="2" width="9.14"/>
    <col collapsed="false" customWidth="true" hidden="false" outlineLevel="0" max="11" min="11" style="2" width="7.42"/>
    <col collapsed="false" customWidth="true" hidden="false" outlineLevel="0" max="12" min="12" style="2" width="10.41"/>
    <col collapsed="false" customWidth="true" hidden="false" outlineLevel="0" max="13" min="13" style="2" width="11.42"/>
    <col collapsed="false" customWidth="true" hidden="false" outlineLevel="0" max="14" min="14" style="2" width="11.7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4"/>
      <c r="C2" s="5"/>
      <c r="D2" s="3"/>
      <c r="E2" s="3" t="s">
        <v>17</v>
      </c>
      <c r="F2" s="3" t="s">
        <v>18</v>
      </c>
      <c r="G2" s="3" t="s">
        <v>19</v>
      </c>
      <c r="H2" s="3" t="s">
        <v>19</v>
      </c>
      <c r="I2" s="3" t="s">
        <v>20</v>
      </c>
      <c r="J2" s="3" t="s">
        <v>20</v>
      </c>
      <c r="K2" s="3" t="s">
        <v>21</v>
      </c>
      <c r="L2" s="3" t="s">
        <v>22</v>
      </c>
      <c r="M2" s="3" t="s">
        <v>23</v>
      </c>
      <c r="N2" s="3" t="s">
        <v>19</v>
      </c>
      <c r="O2" s="3" t="s">
        <v>23</v>
      </c>
      <c r="P2" s="3" t="s">
        <v>23</v>
      </c>
      <c r="Q2" s="3" t="s">
        <v>20</v>
      </c>
    </row>
    <row r="3" customFormat="false" ht="12.75" hidden="false" customHeight="false" outlineLevel="0" collapsed="false">
      <c r="A3" s="3" t="n">
        <v>1</v>
      </c>
      <c r="B3" s="6" t="n">
        <v>42566.7482291667</v>
      </c>
      <c r="C3" s="7" t="n">
        <v>42566.7482291667</v>
      </c>
      <c r="D3" s="8"/>
      <c r="E3" s="8" t="n">
        <v>860</v>
      </c>
      <c r="F3" s="8" t="n">
        <v>861</v>
      </c>
      <c r="G3" s="9" t="n">
        <v>292.5</v>
      </c>
      <c r="H3" s="8"/>
      <c r="I3" s="10" t="n">
        <v>0.859</v>
      </c>
      <c r="J3" s="10" t="n">
        <v>1.17</v>
      </c>
      <c r="K3" s="10" t="n">
        <v>38.23</v>
      </c>
      <c r="L3" s="9" t="n">
        <v>0</v>
      </c>
      <c r="M3" s="8" t="n">
        <v>2.7</v>
      </c>
      <c r="N3" s="11" t="n">
        <f aca="false">(E3+F3)/2</f>
        <v>860.5</v>
      </c>
      <c r="O3" s="12" t="n">
        <f aca="false">((Q3*9.8*(N3-G3))/100)+M3</f>
        <v>57.1335639792</v>
      </c>
      <c r="P3" s="12" t="n">
        <f aca="false">((Q3*9.8*(N3-H3))/100)+L3</f>
        <v>82.4649327537</v>
      </c>
      <c r="Q3" s="12" t="n">
        <f aca="false">(J3*K3+I3*(100-K3))/100</f>
        <v>0.9778953</v>
      </c>
      <c r="R3" s="13"/>
    </row>
    <row r="4" customFormat="false" ht="12.75" hidden="false" customHeight="false" outlineLevel="0" collapsed="false">
      <c r="A4" s="3" t="n">
        <v>2</v>
      </c>
      <c r="B4" s="6" t="n">
        <v>42566.7484722222</v>
      </c>
      <c r="C4" s="7" t="n">
        <v>42566.7484722222</v>
      </c>
      <c r="D4" s="8"/>
      <c r="E4" s="8" t="n">
        <v>860</v>
      </c>
      <c r="F4" s="8" t="n">
        <v>861</v>
      </c>
      <c r="G4" s="9" t="n">
        <v>293.4</v>
      </c>
      <c r="H4" s="8"/>
      <c r="I4" s="10" t="n">
        <v>0.859</v>
      </c>
      <c r="J4" s="10" t="n">
        <v>1.17</v>
      </c>
      <c r="K4" s="10" t="n">
        <v>38.23</v>
      </c>
      <c r="L4" s="9" t="n">
        <v>0.1</v>
      </c>
      <c r="M4" s="8" t="n">
        <v>2.7</v>
      </c>
      <c r="N4" s="11" t="n">
        <f aca="false">(E4+F4)/2</f>
        <v>860.5</v>
      </c>
      <c r="O4" s="12" t="n">
        <f aca="false">((Q4*9.8*(N4-G4))/100)+M4</f>
        <v>57.04731361374</v>
      </c>
      <c r="P4" s="12" t="n">
        <f aca="false">((Q4*9.8*(N4-H4))/100)+L4</f>
        <v>82.5649327537</v>
      </c>
      <c r="Q4" s="12" t="n">
        <f aca="false">(J4*K4+I4*(100-K4))/100</f>
        <v>0.9778953</v>
      </c>
      <c r="R4" s="13"/>
    </row>
    <row r="5" customFormat="false" ht="12.75" hidden="false" customHeight="false" outlineLevel="0" collapsed="false">
      <c r="A5" s="14" t="n">
        <v>3</v>
      </c>
      <c r="B5" s="6" t="n">
        <v>42566.7502199074</v>
      </c>
      <c r="C5" s="7" t="n">
        <v>42566.7502199074</v>
      </c>
      <c r="D5" s="8"/>
      <c r="E5" s="8" t="n">
        <v>860</v>
      </c>
      <c r="F5" s="8" t="n">
        <v>861</v>
      </c>
      <c r="G5" s="9" t="n">
        <v>606.6</v>
      </c>
      <c r="H5" s="8"/>
      <c r="I5" s="10" t="n">
        <v>0.859</v>
      </c>
      <c r="J5" s="10" t="n">
        <v>1.17</v>
      </c>
      <c r="K5" s="10" t="n">
        <v>38.23</v>
      </c>
      <c r="L5" s="9" t="n">
        <v>0.1</v>
      </c>
      <c r="M5" s="8" t="n">
        <v>2.7</v>
      </c>
      <c r="N5" s="11" t="n">
        <f aca="false">(E5+F5)/2</f>
        <v>860.5</v>
      </c>
      <c r="O5" s="12" t="n">
        <f aca="false">((Q5*9.8*(N5-G5))/100)+M5</f>
        <v>27.03218643366</v>
      </c>
      <c r="P5" s="12" t="n">
        <f aca="false">((Q5*9.8*(N5-H5))/100)+L5</f>
        <v>82.5649327537</v>
      </c>
      <c r="Q5" s="12" t="n">
        <f aca="false">(J5*K5+I5*(100-K5))/100</f>
        <v>0.9778953</v>
      </c>
      <c r="R5" s="13"/>
    </row>
    <row r="6" customFormat="false" ht="12.75" hidden="false" customHeight="false" outlineLevel="0" collapsed="false">
      <c r="A6" s="8" t="n">
        <v>4</v>
      </c>
      <c r="B6" s="6" t="n">
        <v>42566.7505208333</v>
      </c>
      <c r="C6" s="7" t="n">
        <v>42566.7505208333</v>
      </c>
      <c r="D6" s="8"/>
      <c r="E6" s="8" t="n">
        <v>860</v>
      </c>
      <c r="F6" s="8" t="n">
        <v>861</v>
      </c>
      <c r="G6" s="9" t="n">
        <v>294.4</v>
      </c>
      <c r="H6" s="8"/>
      <c r="I6" s="10" t="n">
        <v>0.859</v>
      </c>
      <c r="J6" s="10" t="n">
        <v>1.17</v>
      </c>
      <c r="K6" s="10" t="n">
        <v>38.23</v>
      </c>
      <c r="L6" s="9" t="n">
        <v>0.1</v>
      </c>
      <c r="M6" s="8" t="n">
        <v>2.7</v>
      </c>
      <c r="N6" s="11" t="n">
        <f aca="false">(E6+F6)/2</f>
        <v>860.5</v>
      </c>
      <c r="O6" s="12" t="n">
        <f aca="false">((Q6*9.8*(N6-G6))/100)+M6</f>
        <v>56.95147987434</v>
      </c>
      <c r="P6" s="12" t="n">
        <f aca="false">((Q6*9.8*(N6-H6))/100)+L6</f>
        <v>82.5649327537</v>
      </c>
      <c r="Q6" s="12" t="n">
        <f aca="false">(J6*K6+I6*(100-K6))/100</f>
        <v>0.9778953</v>
      </c>
      <c r="R6" s="13"/>
    </row>
    <row r="7" customFormat="false" ht="12.75" hidden="false" customHeight="false" outlineLevel="0" collapsed="false">
      <c r="A7" s="3" t="n">
        <v>5</v>
      </c>
      <c r="B7" s="6" t="n">
        <v>42566.7507638889</v>
      </c>
      <c r="C7" s="7" t="n">
        <v>42566.7507638889</v>
      </c>
      <c r="D7" s="8"/>
      <c r="E7" s="8" t="n">
        <v>860</v>
      </c>
      <c r="F7" s="8" t="n">
        <v>861</v>
      </c>
      <c r="G7" s="9" t="n">
        <v>294.4</v>
      </c>
      <c r="H7" s="8"/>
      <c r="I7" s="10" t="n">
        <v>0.859</v>
      </c>
      <c r="J7" s="10" t="n">
        <v>1.17</v>
      </c>
      <c r="K7" s="10" t="n">
        <v>38.23</v>
      </c>
      <c r="L7" s="9" t="n">
        <v>0.1</v>
      </c>
      <c r="M7" s="8" t="n">
        <v>2.7</v>
      </c>
      <c r="N7" s="11" t="n">
        <f aca="false">(E7+F7)/2</f>
        <v>860.5</v>
      </c>
      <c r="O7" s="12" t="n">
        <f aca="false">((Q7*9.8*(N7-G7))/100)+M7</f>
        <v>56.95147987434</v>
      </c>
      <c r="P7" s="12" t="n">
        <f aca="false">((Q7*9.8*(N7-H7))/100)+L7</f>
        <v>82.5649327537</v>
      </c>
      <c r="Q7" s="12" t="n">
        <f aca="false">(J7*K7+I7*(100-K7))/100</f>
        <v>0.9778953</v>
      </c>
      <c r="R7" s="13"/>
    </row>
    <row r="8" customFormat="false" ht="12.75" hidden="false" customHeight="false" outlineLevel="0" collapsed="false">
      <c r="A8" s="3" t="n">
        <v>6</v>
      </c>
      <c r="B8" s="6" t="n">
        <v>42566.7537615741</v>
      </c>
      <c r="C8" s="7" t="n">
        <v>42566.7537615741</v>
      </c>
      <c r="D8" s="8"/>
      <c r="E8" s="8" t="n">
        <v>860</v>
      </c>
      <c r="F8" s="8" t="n">
        <v>861</v>
      </c>
      <c r="G8" s="9" t="n">
        <v>293.4</v>
      </c>
      <c r="H8" s="8"/>
      <c r="I8" s="10" t="n">
        <v>0.859</v>
      </c>
      <c r="J8" s="10" t="n">
        <v>1.17</v>
      </c>
      <c r="K8" s="10" t="n">
        <v>38.23</v>
      </c>
      <c r="L8" s="9" t="n">
        <v>0.1</v>
      </c>
      <c r="M8" s="8" t="n">
        <v>2.7</v>
      </c>
      <c r="N8" s="11" t="n">
        <f aca="false">(E8+F8)/2</f>
        <v>860.5</v>
      </c>
      <c r="O8" s="12" t="n">
        <f aca="false">((Q8*9.8*(N8-G8))/100)+M8</f>
        <v>57.04731361374</v>
      </c>
      <c r="P8" s="12" t="n">
        <f aca="false">((Q8*9.8*(N8-H8))/100)+L8</f>
        <v>82.5649327537</v>
      </c>
      <c r="Q8" s="12" t="n">
        <f aca="false">(J8*K8+I8*(100-K8))/100</f>
        <v>0.9778953</v>
      </c>
      <c r="R8" s="13"/>
    </row>
    <row r="9" customFormat="false" ht="12.75" hidden="false" customHeight="false" outlineLevel="0" collapsed="false">
      <c r="A9" s="14" t="n">
        <v>7</v>
      </c>
      <c r="B9" s="6" t="n">
        <v>42566.7540046296</v>
      </c>
      <c r="C9" s="7" t="n">
        <v>42566.7540046296</v>
      </c>
      <c r="D9" s="8"/>
      <c r="E9" s="8" t="n">
        <v>860</v>
      </c>
      <c r="F9" s="8" t="n">
        <v>861</v>
      </c>
      <c r="G9" s="9" t="n">
        <v>293.4</v>
      </c>
      <c r="H9" s="8"/>
      <c r="I9" s="10" t="n">
        <v>0.859</v>
      </c>
      <c r="J9" s="10" t="n">
        <v>1.17</v>
      </c>
      <c r="K9" s="10" t="n">
        <v>38.23</v>
      </c>
      <c r="L9" s="9" t="n">
        <v>0.1</v>
      </c>
      <c r="M9" s="8" t="n">
        <v>2.7</v>
      </c>
      <c r="N9" s="11" t="n">
        <f aca="false">(E9+F9)/2</f>
        <v>860.5</v>
      </c>
      <c r="O9" s="12" t="n">
        <f aca="false">((Q9*9.8*(N9-G9))/100)+M9</f>
        <v>57.04731361374</v>
      </c>
      <c r="P9" s="12" t="n">
        <f aca="false">((Q9*9.8*(N9-H9))/100)+L9</f>
        <v>82.5649327537</v>
      </c>
      <c r="Q9" s="12" t="n">
        <f aca="false">(J9*K9+I9*(100-K9))/100</f>
        <v>0.9778953</v>
      </c>
      <c r="R9" s="13"/>
    </row>
    <row r="10" customFormat="false" ht="12.75" hidden="false" customHeight="false" outlineLevel="0" collapsed="false">
      <c r="A10" s="8" t="n">
        <v>8</v>
      </c>
      <c r="B10" s="6" t="n">
        <v>42566.7570949074</v>
      </c>
      <c r="C10" s="7" t="n">
        <v>42566.7570949074</v>
      </c>
      <c r="D10" s="8"/>
      <c r="E10" s="8" t="n">
        <v>860</v>
      </c>
      <c r="F10" s="8" t="n">
        <v>861</v>
      </c>
      <c r="G10" s="9" t="n">
        <v>290.6</v>
      </c>
      <c r="H10" s="8"/>
      <c r="I10" s="10" t="n">
        <v>0.859</v>
      </c>
      <c r="J10" s="10" t="n">
        <v>1.17</v>
      </c>
      <c r="K10" s="10" t="n">
        <v>38.23</v>
      </c>
      <c r="L10" s="9" t="n">
        <v>0.1</v>
      </c>
      <c r="M10" s="8" t="n">
        <v>2.7</v>
      </c>
      <c r="N10" s="11" t="n">
        <f aca="false">(E10+F10)/2</f>
        <v>860.5</v>
      </c>
      <c r="O10" s="12" t="n">
        <f aca="false">((Q10*9.8*(N10-G10))/100)+M10</f>
        <v>57.31564808406</v>
      </c>
      <c r="P10" s="12" t="n">
        <f aca="false">((Q10*9.8*(N10-H10))/100)+L10</f>
        <v>82.5649327537</v>
      </c>
      <c r="Q10" s="12" t="n">
        <f aca="false">(J10*K10+I10*(100-K10))/100</f>
        <v>0.9778953</v>
      </c>
      <c r="R10" s="13"/>
    </row>
    <row r="11" customFormat="false" ht="12.75" hidden="false" customHeight="false" outlineLevel="0" collapsed="false">
      <c r="A11" s="3" t="n">
        <v>9</v>
      </c>
      <c r="B11" s="6" t="n">
        <v>42566.757349537</v>
      </c>
      <c r="C11" s="7" t="n">
        <v>42566.757349537</v>
      </c>
      <c r="D11" s="8"/>
      <c r="E11" s="8" t="n">
        <v>860</v>
      </c>
      <c r="F11" s="8" t="n">
        <v>861</v>
      </c>
      <c r="G11" s="9" t="n">
        <v>289.7</v>
      </c>
      <c r="H11" s="8"/>
      <c r="I11" s="10" t="n">
        <v>0.859</v>
      </c>
      <c r="J11" s="10" t="n">
        <v>1.17</v>
      </c>
      <c r="K11" s="10" t="n">
        <v>38.23</v>
      </c>
      <c r="L11" s="9" t="n">
        <v>0.1</v>
      </c>
      <c r="M11" s="8" t="n">
        <v>3</v>
      </c>
      <c r="N11" s="11" t="n">
        <f aca="false">(E11+F11)/2</f>
        <v>860.5</v>
      </c>
      <c r="O11" s="12" t="n">
        <f aca="false">((Q11*9.8*(N11-G11))/100)+M11</f>
        <v>57.70189844952</v>
      </c>
      <c r="P11" s="12" t="n">
        <f aca="false">((Q11*9.8*(N11-H11))/100)+L11</f>
        <v>82.5649327537</v>
      </c>
      <c r="Q11" s="12" t="n">
        <f aca="false">(J11*K11+I11*(100-K11))/100</f>
        <v>0.9778953</v>
      </c>
      <c r="R11" s="13"/>
    </row>
    <row r="12" customFormat="false" ht="12.75" hidden="false" customHeight="false" outlineLevel="0" collapsed="false">
      <c r="A12" s="3" t="n">
        <v>10</v>
      </c>
      <c r="B12" s="6" t="n">
        <v>42566.7575925926</v>
      </c>
      <c r="C12" s="7" t="n">
        <v>42566.7575925926</v>
      </c>
      <c r="D12" s="8"/>
      <c r="E12" s="8" t="n">
        <v>860</v>
      </c>
      <c r="F12" s="8" t="n">
        <v>861</v>
      </c>
      <c r="G12" s="9" t="n">
        <v>290.6</v>
      </c>
      <c r="H12" s="8"/>
      <c r="I12" s="10" t="n">
        <v>0.859</v>
      </c>
      <c r="J12" s="10" t="n">
        <v>1.17</v>
      </c>
      <c r="K12" s="10" t="n">
        <v>38.23</v>
      </c>
      <c r="L12" s="9" t="n">
        <v>0.1</v>
      </c>
      <c r="M12" s="8" t="n">
        <v>3</v>
      </c>
      <c r="N12" s="11" t="n">
        <f aca="false">(E12+F12)/2</f>
        <v>860.5</v>
      </c>
      <c r="O12" s="12" t="n">
        <f aca="false">((Q12*9.8*(N12-G12))/100)+M12</f>
        <v>57.61564808406</v>
      </c>
      <c r="P12" s="12" t="n">
        <f aca="false">((Q12*9.8*(N12-H12))/100)+L12</f>
        <v>82.5649327537</v>
      </c>
      <c r="Q12" s="12" t="n">
        <f aca="false">(J12*K12+I12*(100-K12))/100</f>
        <v>0.9778953</v>
      </c>
      <c r="R12" s="13"/>
    </row>
    <row r="13" customFormat="false" ht="12.75" hidden="false" customHeight="false" outlineLevel="0" collapsed="false">
      <c r="A13" s="14" t="n">
        <v>11</v>
      </c>
      <c r="B13" s="6" t="n">
        <v>42566.7604513889</v>
      </c>
      <c r="C13" s="7" t="n">
        <v>42566.7604513889</v>
      </c>
      <c r="D13" s="8"/>
      <c r="E13" s="8" t="n">
        <v>860</v>
      </c>
      <c r="F13" s="8" t="n">
        <v>861</v>
      </c>
      <c r="G13" s="9" t="n">
        <v>286.8</v>
      </c>
      <c r="H13" s="8"/>
      <c r="I13" s="10" t="n">
        <v>0.859</v>
      </c>
      <c r="J13" s="10" t="n">
        <v>1.17</v>
      </c>
      <c r="K13" s="10" t="n">
        <v>38.23</v>
      </c>
      <c r="L13" s="9" t="n">
        <v>0.1</v>
      </c>
      <c r="M13" s="8" t="n">
        <v>3</v>
      </c>
      <c r="N13" s="11" t="n">
        <f aca="false">(E13+F13)/2</f>
        <v>860.5</v>
      </c>
      <c r="O13" s="12" t="n">
        <f aca="false">((Q13*9.8*(N13-G13))/100)+M13</f>
        <v>57.97981629378</v>
      </c>
      <c r="P13" s="12" t="n">
        <f aca="false">((Q13*9.8*(N13-H13))/100)+L13</f>
        <v>82.5649327537</v>
      </c>
      <c r="Q13" s="12" t="n">
        <f aca="false">(J13*K13+I13*(100-K13))/100</f>
        <v>0.9778953</v>
      </c>
      <c r="R13" s="13"/>
    </row>
    <row r="14" customFormat="false" ht="12.75" hidden="false" customHeight="false" outlineLevel="0" collapsed="false">
      <c r="A14" s="8" t="n">
        <v>12</v>
      </c>
      <c r="B14" s="6" t="n">
        <v>42566.7606944444</v>
      </c>
      <c r="C14" s="7" t="n">
        <v>42566.7606944444</v>
      </c>
      <c r="D14" s="15"/>
      <c r="E14" s="8" t="n">
        <v>860</v>
      </c>
      <c r="F14" s="8" t="n">
        <v>861</v>
      </c>
      <c r="G14" s="9" t="n">
        <v>286.8</v>
      </c>
      <c r="H14" s="16"/>
      <c r="I14" s="10" t="n">
        <v>0.859</v>
      </c>
      <c r="J14" s="10" t="n">
        <v>1.17</v>
      </c>
      <c r="K14" s="10" t="n">
        <v>38.23</v>
      </c>
      <c r="L14" s="9" t="n">
        <v>0.1</v>
      </c>
      <c r="M14" s="8" t="n">
        <v>3</v>
      </c>
      <c r="N14" s="11" t="n">
        <f aca="false">(E14+F14)/2</f>
        <v>860.5</v>
      </c>
      <c r="O14" s="12" t="n">
        <f aca="false">((Q14*9.8*(N14-G14))/100)+M14</f>
        <v>57.97981629378</v>
      </c>
      <c r="P14" s="12" t="n">
        <f aca="false">((Q14*9.8*(N14-H14))/100)+L14</f>
        <v>82.5649327537</v>
      </c>
      <c r="Q14" s="12" t="n">
        <f aca="false">(J14*K14+I14*(100-K14))/100</f>
        <v>0.9778953</v>
      </c>
    </row>
    <row r="15" customFormat="false" ht="12.75" hidden="false" customHeight="false" outlineLevel="0" collapsed="false">
      <c r="A15" s="3" t="n">
        <v>13</v>
      </c>
      <c r="B15" s="6" t="n">
        <v>42566.7652777778</v>
      </c>
      <c r="C15" s="7" t="n">
        <v>42566.7652777778</v>
      </c>
      <c r="D15" s="15"/>
      <c r="E15" s="8" t="n">
        <v>860</v>
      </c>
      <c r="F15" s="8" t="n">
        <v>861</v>
      </c>
      <c r="G15" s="9" t="n">
        <v>283.1</v>
      </c>
      <c r="H15" s="16"/>
      <c r="I15" s="10" t="n">
        <v>0.859</v>
      </c>
      <c r="J15" s="10" t="n">
        <v>1.17</v>
      </c>
      <c r="K15" s="10" t="n">
        <v>38.23</v>
      </c>
      <c r="L15" s="9" t="n">
        <v>0.1</v>
      </c>
      <c r="M15" s="8" t="n">
        <v>3</v>
      </c>
      <c r="N15" s="11" t="n">
        <f aca="false">(E15+F15)/2</f>
        <v>860.5</v>
      </c>
      <c r="O15" s="12" t="n">
        <f aca="false">((Q15*9.8*(N15-G15))/100)+M15</f>
        <v>58.33440112956</v>
      </c>
      <c r="P15" s="12" t="n">
        <f aca="false">((Q15*9.8*(N15-H15))/100)+L15</f>
        <v>82.5649327537</v>
      </c>
      <c r="Q15" s="12" t="n">
        <f aca="false">(J15*K15+I15*(100-K15))/100</f>
        <v>0.9778953</v>
      </c>
    </row>
    <row r="16" customFormat="false" ht="12.75" hidden="false" customHeight="false" outlineLevel="0" collapsed="false">
      <c r="A16" s="3" t="n">
        <v>14</v>
      </c>
      <c r="B16" s="6" t="n">
        <v>42566.7698032407</v>
      </c>
      <c r="C16" s="7" t="n">
        <v>42566.7698032407</v>
      </c>
      <c r="D16" s="15"/>
      <c r="E16" s="8" t="n">
        <v>860</v>
      </c>
      <c r="F16" s="8" t="n">
        <v>861</v>
      </c>
      <c r="G16" s="9" t="n">
        <v>279.3</v>
      </c>
      <c r="H16" s="16"/>
      <c r="I16" s="10" t="n">
        <v>0.859</v>
      </c>
      <c r="J16" s="10" t="n">
        <v>1.17</v>
      </c>
      <c r="K16" s="10" t="n">
        <v>38.23</v>
      </c>
      <c r="L16" s="9" t="n">
        <v>0.1</v>
      </c>
      <c r="M16" s="8" t="n">
        <v>3</v>
      </c>
      <c r="N16" s="11" t="n">
        <f aca="false">(E16+F16)/2</f>
        <v>860.5</v>
      </c>
      <c r="O16" s="12" t="n">
        <f aca="false">((Q16*9.8*(N16-G16))/100)+M16</f>
        <v>58.69856933928</v>
      </c>
      <c r="P16" s="12" t="n">
        <f aca="false">((Q16*9.8*(N16-H16))/100)+L16</f>
        <v>82.5649327537</v>
      </c>
      <c r="Q16" s="12" t="n">
        <f aca="false">(J16*K16+I16*(100-K16))/100</f>
        <v>0.9778953</v>
      </c>
    </row>
    <row r="17" customFormat="false" ht="12.75" hidden="false" customHeight="false" outlineLevel="0" collapsed="false">
      <c r="A17" s="14" t="n">
        <v>15</v>
      </c>
      <c r="B17" s="6" t="n">
        <v>42566.7719097222</v>
      </c>
      <c r="C17" s="7" t="n">
        <v>42566.7719097222</v>
      </c>
      <c r="D17" s="15"/>
      <c r="E17" s="8" t="n">
        <v>860</v>
      </c>
      <c r="F17" s="8" t="n">
        <v>861</v>
      </c>
      <c r="G17" s="9" t="n">
        <v>277.4</v>
      </c>
      <c r="H17" s="16"/>
      <c r="I17" s="10" t="n">
        <v>0.859</v>
      </c>
      <c r="J17" s="10" t="n">
        <v>1.17</v>
      </c>
      <c r="K17" s="10" t="n">
        <v>38.23</v>
      </c>
      <c r="L17" s="9" t="n">
        <v>0.1</v>
      </c>
      <c r="M17" s="8" t="n">
        <v>3</v>
      </c>
      <c r="N17" s="11" t="n">
        <f aca="false">(E17+F17)/2</f>
        <v>860.5</v>
      </c>
      <c r="O17" s="12" t="n">
        <f aca="false">((Q17*9.8*(N17-G17))/100)+M17</f>
        <v>58.88065344414</v>
      </c>
      <c r="P17" s="12" t="n">
        <f aca="false">((Q17*9.8*(N17-H17))/100)+L17</f>
        <v>82.5649327537</v>
      </c>
      <c r="Q17" s="12" t="n">
        <f aca="false">(J17*K17+I17*(100-K17))/100</f>
        <v>0.9778953</v>
      </c>
    </row>
    <row r="18" customFormat="false" ht="12.75" hidden="false" customHeight="false" outlineLevel="0" collapsed="false">
      <c r="A18" s="8" t="n">
        <v>16</v>
      </c>
      <c r="B18" s="6" t="n">
        <v>42566.7743634259</v>
      </c>
      <c r="C18" s="7" t="n">
        <v>42566.7743634259</v>
      </c>
      <c r="D18" s="15"/>
      <c r="E18" s="8" t="n">
        <v>860</v>
      </c>
      <c r="F18" s="8" t="n">
        <v>861</v>
      </c>
      <c r="G18" s="9" t="n">
        <v>274.6</v>
      </c>
      <c r="H18" s="16"/>
      <c r="I18" s="10" t="n">
        <v>0.859</v>
      </c>
      <c r="J18" s="10" t="n">
        <v>1.17</v>
      </c>
      <c r="K18" s="10" t="n">
        <v>38.23</v>
      </c>
      <c r="L18" s="9" t="n">
        <v>0.1</v>
      </c>
      <c r="M18" s="8" t="n">
        <v>3</v>
      </c>
      <c r="N18" s="11" t="n">
        <f aca="false">(E18+F18)/2</f>
        <v>860.5</v>
      </c>
      <c r="O18" s="12" t="n">
        <f aca="false">((Q18*9.8*(N18-G18))/100)+M18</f>
        <v>59.14898791446</v>
      </c>
      <c r="P18" s="12" t="n">
        <f aca="false">((Q18*9.8*(N18-H18))/100)+L18</f>
        <v>82.5649327537</v>
      </c>
      <c r="Q18" s="12" t="n">
        <f aca="false">(J18*K18+I18*(100-K18))/100</f>
        <v>0.9778953</v>
      </c>
      <c r="S18" s="13"/>
    </row>
    <row r="19" customFormat="false" ht="12.75" hidden="false" customHeight="false" outlineLevel="0" collapsed="false">
      <c r="A19" s="3" t="n">
        <v>17</v>
      </c>
      <c r="B19" s="6" t="n">
        <v>42566.7745949074</v>
      </c>
      <c r="C19" s="7" t="n">
        <v>42566.7745949074</v>
      </c>
      <c r="D19" s="15"/>
      <c r="E19" s="8" t="n">
        <v>860</v>
      </c>
      <c r="F19" s="8" t="n">
        <v>861</v>
      </c>
      <c r="G19" s="9" t="n">
        <v>274.6</v>
      </c>
      <c r="H19" s="16"/>
      <c r="I19" s="10" t="n">
        <v>0.859</v>
      </c>
      <c r="J19" s="10" t="n">
        <v>1.17</v>
      </c>
      <c r="K19" s="10" t="n">
        <v>38.23</v>
      </c>
      <c r="L19" s="9" t="n">
        <v>0.1</v>
      </c>
      <c r="M19" s="8" t="n">
        <v>3</v>
      </c>
      <c r="N19" s="11" t="n">
        <f aca="false">(E19+F19)/2</f>
        <v>860.5</v>
      </c>
      <c r="O19" s="12" t="n">
        <f aca="false">((Q19*9.8*(N19-G19))/100)+M19</f>
        <v>59.14898791446</v>
      </c>
      <c r="P19" s="12" t="n">
        <f aca="false">((Q19*9.8*(N19-H19))/100)+L19</f>
        <v>82.5649327537</v>
      </c>
      <c r="Q19" s="12" t="n">
        <f aca="false">(J19*K19+I19*(100-K19))/100</f>
        <v>0.9778953</v>
      </c>
      <c r="S19" s="13"/>
    </row>
    <row r="20" customFormat="false" ht="12.75" hidden="false" customHeight="false" outlineLevel="0" collapsed="false">
      <c r="A20" s="3" t="n">
        <v>18</v>
      </c>
      <c r="B20" s="6" t="n">
        <v>42566.7780902778</v>
      </c>
      <c r="C20" s="7" t="n">
        <v>42566.7780902778</v>
      </c>
      <c r="D20" s="15"/>
      <c r="E20" s="8" t="n">
        <v>860</v>
      </c>
      <c r="F20" s="8" t="n">
        <v>861</v>
      </c>
      <c r="G20" s="9" t="n">
        <v>272.7</v>
      </c>
      <c r="H20" s="16"/>
      <c r="I20" s="10" t="n">
        <v>0.859</v>
      </c>
      <c r="J20" s="10" t="n">
        <v>1.17</v>
      </c>
      <c r="K20" s="10" t="n">
        <v>38.23</v>
      </c>
      <c r="L20" s="9" t="n">
        <v>0.1</v>
      </c>
      <c r="M20" s="8" t="n">
        <v>3</v>
      </c>
      <c r="N20" s="11" t="n">
        <f aca="false">(E20+F20)/2</f>
        <v>860.5</v>
      </c>
      <c r="O20" s="12" t="n">
        <f aca="false">((Q20*9.8*(N20-G20))/100)+M20</f>
        <v>59.33107201932</v>
      </c>
      <c r="P20" s="12" t="n">
        <f aca="false">((Q20*9.8*(N20-H20))/100)+L20</f>
        <v>82.5649327537</v>
      </c>
      <c r="Q20" s="12" t="n">
        <f aca="false">(J20*K20+I20*(100-K20))/100</f>
        <v>0.9778953</v>
      </c>
      <c r="S20" s="13"/>
    </row>
    <row r="21" customFormat="false" ht="12.75" hidden="false" customHeight="false" outlineLevel="0" collapsed="false">
      <c r="A21" s="14" t="n">
        <v>19</v>
      </c>
      <c r="B21" s="6" t="n">
        <v>42566.7822453704</v>
      </c>
      <c r="C21" s="7" t="n">
        <v>42566.7822453704</v>
      </c>
      <c r="D21" s="15"/>
      <c r="E21" s="8" t="n">
        <v>860</v>
      </c>
      <c r="F21" s="8" t="n">
        <v>861</v>
      </c>
      <c r="G21" s="9" t="n">
        <v>269.8</v>
      </c>
      <c r="H21" s="16"/>
      <c r="I21" s="10" t="n">
        <v>0.859</v>
      </c>
      <c r="J21" s="10" t="n">
        <v>1.17</v>
      </c>
      <c r="K21" s="10" t="n">
        <v>38.23</v>
      </c>
      <c r="L21" s="9" t="n">
        <v>0.2</v>
      </c>
      <c r="M21" s="8" t="n">
        <v>3</v>
      </c>
      <c r="N21" s="11" t="n">
        <f aca="false">(E21+F21)/2</f>
        <v>860.5</v>
      </c>
      <c r="O21" s="12" t="n">
        <f aca="false">((Q21*9.8*(N21-G21))/100)+M21</f>
        <v>59.60898986358</v>
      </c>
      <c r="P21" s="12" t="n">
        <f aca="false">((Q21*9.8*(N21-H21))/100)+L21</f>
        <v>82.6649327537</v>
      </c>
      <c r="Q21" s="12" t="n">
        <f aca="false">(J21*K21+I21*(100-K21))/100</f>
        <v>0.9778953</v>
      </c>
      <c r="S21" s="13"/>
    </row>
    <row r="22" customFormat="false" ht="12.75" hidden="false" customHeight="false" outlineLevel="0" collapsed="false">
      <c r="A22" s="8" t="n">
        <v>20</v>
      </c>
      <c r="B22" s="6" t="n">
        <v>42566.7857175926</v>
      </c>
      <c r="C22" s="7" t="n">
        <v>42566.7857175926</v>
      </c>
      <c r="D22" s="15"/>
      <c r="E22" s="8" t="n">
        <v>860</v>
      </c>
      <c r="F22" s="8" t="n">
        <v>861</v>
      </c>
      <c r="G22" s="9" t="n">
        <v>267</v>
      </c>
      <c r="H22" s="16"/>
      <c r="I22" s="10" t="n">
        <v>0.859</v>
      </c>
      <c r="J22" s="10" t="n">
        <v>1.17</v>
      </c>
      <c r="K22" s="10" t="n">
        <v>38.23</v>
      </c>
      <c r="L22" s="9" t="n">
        <v>0.2</v>
      </c>
      <c r="M22" s="8" t="n">
        <v>3</v>
      </c>
      <c r="N22" s="11" t="n">
        <f aca="false">(E22+F22)/2</f>
        <v>860.5</v>
      </c>
      <c r="O22" s="12" t="n">
        <f aca="false">((Q22*9.8*(N22-G22))/100)+M22</f>
        <v>59.8773243339</v>
      </c>
      <c r="P22" s="12" t="n">
        <f aca="false">((Q22*9.8*(N22-H22))/100)+L22</f>
        <v>82.6649327537</v>
      </c>
      <c r="Q22" s="12" t="n">
        <f aca="false">(J22*K22+I22*(100-K22))/100</f>
        <v>0.9778953</v>
      </c>
      <c r="S22" s="13"/>
    </row>
    <row r="23" s="13" customFormat="true" ht="12.75" hidden="false" customHeight="false" outlineLevel="0" collapsed="false">
      <c r="A23" s="3" t="n">
        <v>21</v>
      </c>
      <c r="B23" s="6" t="n">
        <v>42566.7898842593</v>
      </c>
      <c r="C23" s="7" t="n">
        <v>42566.7898842593</v>
      </c>
      <c r="D23" s="15"/>
      <c r="E23" s="8" t="n">
        <v>860</v>
      </c>
      <c r="F23" s="8" t="n">
        <v>861</v>
      </c>
      <c r="G23" s="9" t="n">
        <v>264.1</v>
      </c>
      <c r="H23" s="16"/>
      <c r="I23" s="10" t="n">
        <v>0.859</v>
      </c>
      <c r="J23" s="10" t="n">
        <v>1.17</v>
      </c>
      <c r="K23" s="10" t="n">
        <v>38.23</v>
      </c>
      <c r="L23" s="9" t="n">
        <v>0.2</v>
      </c>
      <c r="M23" s="8" t="n">
        <v>3</v>
      </c>
      <c r="N23" s="11" t="n">
        <f aca="false">(E23+F23)/2</f>
        <v>860.5</v>
      </c>
      <c r="O23" s="12" t="n">
        <f aca="false">((Q23*9.8*(N23-G23))/100)+M23</f>
        <v>60.15524217816</v>
      </c>
      <c r="P23" s="12" t="n">
        <f aca="false">((Q23*9.8*(N23-H23))/100)+L23</f>
        <v>82.6649327537</v>
      </c>
      <c r="Q23" s="12" t="n">
        <f aca="false">(J23*K23+I23*(100-K23))/100</f>
        <v>0.9778953</v>
      </c>
      <c r="R23" s="1"/>
    </row>
    <row r="24" s="13" customFormat="true" ht="12.75" hidden="false" customHeight="false" outlineLevel="0" collapsed="false">
      <c r="A24" s="3" t="n">
        <v>22</v>
      </c>
      <c r="B24" s="6" t="n">
        <v>42566.7933564815</v>
      </c>
      <c r="C24" s="7" t="n">
        <v>42566.7933564815</v>
      </c>
      <c r="D24" s="15"/>
      <c r="E24" s="8" t="n">
        <v>860</v>
      </c>
      <c r="F24" s="8" t="n">
        <v>861</v>
      </c>
      <c r="G24" s="9" t="n">
        <v>261.3</v>
      </c>
      <c r="H24" s="16"/>
      <c r="I24" s="10" t="n">
        <v>0.859</v>
      </c>
      <c r="J24" s="10" t="n">
        <v>1.17</v>
      </c>
      <c r="K24" s="10" t="n">
        <v>38.23</v>
      </c>
      <c r="L24" s="9" t="n">
        <v>0.2</v>
      </c>
      <c r="M24" s="8" t="n">
        <v>3</v>
      </c>
      <c r="N24" s="11" t="n">
        <f aca="false">(E24+F24)/2</f>
        <v>860.5</v>
      </c>
      <c r="O24" s="12" t="n">
        <f aca="false">((Q24*9.8*(N24-G24))/100)+M24</f>
        <v>60.42357664848</v>
      </c>
      <c r="P24" s="12" t="n">
        <f aca="false">((Q24*9.8*(N24-H24))/100)+L24</f>
        <v>82.6649327537</v>
      </c>
      <c r="Q24" s="12" t="n">
        <f aca="false">(J24*K24+I24*(100-K24))/100</f>
        <v>0.9778953</v>
      </c>
      <c r="R24" s="1"/>
    </row>
    <row r="25" s="13" customFormat="true" ht="12.75" hidden="false" customHeight="false" outlineLevel="0" collapsed="false">
      <c r="A25" s="14" t="n">
        <v>23</v>
      </c>
      <c r="B25" s="6" t="n">
        <v>42566.7968287037</v>
      </c>
      <c r="C25" s="7" t="n">
        <v>42566.7968287037</v>
      </c>
      <c r="D25" s="15"/>
      <c r="E25" s="8" t="n">
        <v>860</v>
      </c>
      <c r="F25" s="8" t="n">
        <v>861</v>
      </c>
      <c r="G25" s="9" t="n">
        <v>258.5</v>
      </c>
      <c r="H25" s="16"/>
      <c r="I25" s="10" t="n">
        <v>0.859</v>
      </c>
      <c r="J25" s="10" t="n">
        <v>1.17</v>
      </c>
      <c r="K25" s="10" t="n">
        <v>38.23</v>
      </c>
      <c r="L25" s="9" t="n">
        <v>0.2</v>
      </c>
      <c r="M25" s="8" t="n">
        <v>3</v>
      </c>
      <c r="N25" s="11" t="n">
        <f aca="false">(E25+F25)/2</f>
        <v>860.5</v>
      </c>
      <c r="O25" s="12" t="n">
        <f aca="false">((Q25*9.8*(N25-G25))/100)+M25</f>
        <v>60.6919111188</v>
      </c>
      <c r="P25" s="12" t="n">
        <f aca="false">((Q25*9.8*(N25-H25))/100)+L25</f>
        <v>82.6649327537</v>
      </c>
      <c r="Q25" s="12" t="n">
        <f aca="false">(J25*K25+I25*(100-K25))/100</f>
        <v>0.9778953</v>
      </c>
      <c r="R25" s="1"/>
    </row>
    <row r="26" s="13" customFormat="true" ht="12.75" hidden="false" customHeight="false" outlineLevel="0" collapsed="false">
      <c r="A26" s="8" t="n">
        <v>24</v>
      </c>
      <c r="B26" s="6" t="n">
        <v>42566.8003009259</v>
      </c>
      <c r="C26" s="7" t="n">
        <v>42566.8003009259</v>
      </c>
      <c r="D26" s="15"/>
      <c r="E26" s="8" t="n">
        <v>860</v>
      </c>
      <c r="F26" s="8" t="n">
        <v>861</v>
      </c>
      <c r="G26" s="9" t="n">
        <v>255.7</v>
      </c>
      <c r="H26" s="16"/>
      <c r="I26" s="10" t="n">
        <v>0.859</v>
      </c>
      <c r="J26" s="10" t="n">
        <v>1.17</v>
      </c>
      <c r="K26" s="10" t="n">
        <v>38.23</v>
      </c>
      <c r="L26" s="9" t="n">
        <v>0.2</v>
      </c>
      <c r="M26" s="8" t="n">
        <v>3</v>
      </c>
      <c r="N26" s="11" t="n">
        <f aca="false">(E26+F26)/2</f>
        <v>860.5</v>
      </c>
      <c r="O26" s="12" t="n">
        <f aca="false">((Q26*9.8*(N26-G26))/100)+M26</f>
        <v>60.96024558912</v>
      </c>
      <c r="P26" s="12" t="n">
        <f aca="false">((Q26*9.8*(N26-H26))/100)+L26</f>
        <v>82.6649327537</v>
      </c>
      <c r="Q26" s="12" t="n">
        <f aca="false">(J26*K26+I26*(100-K26))/100</f>
        <v>0.9778953</v>
      </c>
      <c r="R26" s="1"/>
    </row>
    <row r="27" s="13" customFormat="true" ht="12.75" hidden="false" customHeight="true" outlineLevel="0" collapsed="false">
      <c r="A27" s="3" t="n">
        <v>25</v>
      </c>
      <c r="B27" s="6" t="n">
        <v>42566.8037731481</v>
      </c>
      <c r="C27" s="7" t="n">
        <v>42566.8037731481</v>
      </c>
      <c r="D27" s="15"/>
      <c r="E27" s="8" t="n">
        <v>860</v>
      </c>
      <c r="F27" s="8" t="n">
        <v>861</v>
      </c>
      <c r="G27" s="9" t="n">
        <v>252.8</v>
      </c>
      <c r="H27" s="16"/>
      <c r="I27" s="10" t="n">
        <v>0.859</v>
      </c>
      <c r="J27" s="10" t="n">
        <v>1.17</v>
      </c>
      <c r="K27" s="10" t="n">
        <v>38.23</v>
      </c>
      <c r="L27" s="9" t="n">
        <v>0.2</v>
      </c>
      <c r="M27" s="8" t="n">
        <v>3</v>
      </c>
      <c r="N27" s="11" t="n">
        <f aca="false">(E27+F27)/2</f>
        <v>860.5</v>
      </c>
      <c r="O27" s="12" t="n">
        <f aca="false">((Q27*9.8*(N27-G27))/100)+M27</f>
        <v>61.23816343338</v>
      </c>
      <c r="P27" s="12" t="n">
        <f aca="false">((Q27*9.8*(N27-H27))/100)+L27</f>
        <v>82.6649327537</v>
      </c>
      <c r="Q27" s="12" t="n">
        <f aca="false">(J27*K27+I27*(100-K27))/100</f>
        <v>0.9778953</v>
      </c>
      <c r="R27" s="1"/>
    </row>
    <row r="28" s="13" customFormat="true" ht="12.75" hidden="false" customHeight="false" outlineLevel="0" collapsed="false">
      <c r="A28" s="3" t="n">
        <v>26</v>
      </c>
      <c r="B28" s="6" t="n">
        <v>42566.8072453704</v>
      </c>
      <c r="C28" s="7" t="n">
        <v>42566.8072453704</v>
      </c>
      <c r="D28" s="15"/>
      <c r="E28" s="8" t="n">
        <v>860</v>
      </c>
      <c r="F28" s="8" t="n">
        <v>861</v>
      </c>
      <c r="G28" s="9" t="n">
        <v>251.7</v>
      </c>
      <c r="H28" s="16"/>
      <c r="I28" s="10" t="n">
        <v>0.859</v>
      </c>
      <c r="J28" s="10" t="n">
        <v>1.17</v>
      </c>
      <c r="K28" s="10" t="n">
        <v>38.23</v>
      </c>
      <c r="L28" s="9" t="n">
        <v>0.3</v>
      </c>
      <c r="M28" s="8" t="n">
        <v>3</v>
      </c>
      <c r="N28" s="11" t="n">
        <f aca="false">(E28+F28)/2</f>
        <v>860.5</v>
      </c>
      <c r="O28" s="12" t="n">
        <f aca="false">((Q28*9.8*(N28-G28))/100)+M28</f>
        <v>61.34358054672</v>
      </c>
      <c r="P28" s="12" t="n">
        <f aca="false">((Q28*9.8*(N28-H28))/100)+L28</f>
        <v>82.7649327537</v>
      </c>
      <c r="Q28" s="12" t="n">
        <f aca="false">(J28*K28+I28*(100-K28))/100</f>
        <v>0.9778953</v>
      </c>
      <c r="R28" s="1"/>
    </row>
    <row r="29" s="13" customFormat="true" ht="12.75" hidden="false" customHeight="false" outlineLevel="0" collapsed="false">
      <c r="A29" s="14" t="n">
        <v>27</v>
      </c>
      <c r="B29" s="6" t="n">
        <v>42566.8107175926</v>
      </c>
      <c r="C29" s="7" t="n">
        <v>42566.8107175926</v>
      </c>
      <c r="D29" s="15"/>
      <c r="E29" s="8" t="n">
        <v>860</v>
      </c>
      <c r="F29" s="8" t="n">
        <v>861</v>
      </c>
      <c r="G29" s="9" t="n">
        <v>248.9</v>
      </c>
      <c r="H29" s="16"/>
      <c r="I29" s="10" t="n">
        <v>0.859</v>
      </c>
      <c r="J29" s="10" t="n">
        <v>1.17</v>
      </c>
      <c r="K29" s="10" t="n">
        <v>38.23</v>
      </c>
      <c r="L29" s="9" t="n">
        <v>0.3</v>
      </c>
      <c r="M29" s="8" t="n">
        <v>3</v>
      </c>
      <c r="N29" s="11" t="n">
        <f aca="false">(E29+F29)/2</f>
        <v>860.5</v>
      </c>
      <c r="O29" s="12" t="n">
        <f aca="false">((Q29*9.8*(N29-G29))/100)+M29</f>
        <v>61.61191501704</v>
      </c>
      <c r="P29" s="12" t="n">
        <f aca="false">((Q29*9.8*(N29-H29))/100)+L29</f>
        <v>82.7649327537</v>
      </c>
      <c r="Q29" s="12" t="n">
        <f aca="false">(J29*K29+I29*(100-K29))/100</f>
        <v>0.9778953</v>
      </c>
      <c r="R29" s="1"/>
      <c r="S29" s="1"/>
    </row>
    <row r="30" s="13" customFormat="true" ht="12.75" hidden="false" customHeight="false" outlineLevel="0" collapsed="false">
      <c r="A30" s="8" t="n">
        <v>28</v>
      </c>
      <c r="B30" s="6" t="n">
        <v>42566.8141898148</v>
      </c>
      <c r="C30" s="7" t="n">
        <v>42566.8141898148</v>
      </c>
      <c r="D30" s="15"/>
      <c r="E30" s="8" t="n">
        <v>860</v>
      </c>
      <c r="F30" s="8" t="n">
        <v>861</v>
      </c>
      <c r="G30" s="9" t="n">
        <v>246</v>
      </c>
      <c r="H30" s="16"/>
      <c r="I30" s="10" t="n">
        <v>0.859</v>
      </c>
      <c r="J30" s="10" t="n">
        <v>1.17</v>
      </c>
      <c r="K30" s="10" t="n">
        <v>38.23</v>
      </c>
      <c r="L30" s="9" t="n">
        <v>0.3</v>
      </c>
      <c r="M30" s="8" t="n">
        <v>3</v>
      </c>
      <c r="N30" s="11" t="n">
        <f aca="false">(E30+F30)/2</f>
        <v>860.5</v>
      </c>
      <c r="O30" s="12" t="n">
        <f aca="false">((Q30*9.8*(N30-G30))/100)+M30</f>
        <v>61.8898328613</v>
      </c>
      <c r="P30" s="12" t="n">
        <f aca="false">((Q30*9.8*(N30-H30))/100)+L30</f>
        <v>82.7649327537</v>
      </c>
      <c r="Q30" s="12" t="n">
        <f aca="false">(J30*K30+I30*(100-K30))/100</f>
        <v>0.9778953</v>
      </c>
      <c r="R30" s="1"/>
      <c r="S30" s="1"/>
    </row>
    <row r="31" s="13" customFormat="true" ht="12.75" hidden="false" customHeight="false" outlineLevel="0" collapsed="false">
      <c r="A31" s="3" t="n">
        <v>29</v>
      </c>
      <c r="B31" s="6" t="n">
        <v>42566.8180092593</v>
      </c>
      <c r="C31" s="7" t="n">
        <v>42566.8180092593</v>
      </c>
      <c r="D31" s="15"/>
      <c r="E31" s="8" t="n">
        <v>860</v>
      </c>
      <c r="F31" s="8" t="n">
        <v>861</v>
      </c>
      <c r="G31" s="9" t="n">
        <v>243.2</v>
      </c>
      <c r="H31" s="16"/>
      <c r="I31" s="10" t="n">
        <v>0.859</v>
      </c>
      <c r="J31" s="10" t="n">
        <v>1.17</v>
      </c>
      <c r="K31" s="10" t="n">
        <v>38.23</v>
      </c>
      <c r="L31" s="9" t="n">
        <v>0.3</v>
      </c>
      <c r="M31" s="8" t="n">
        <v>3</v>
      </c>
      <c r="N31" s="11" t="n">
        <f aca="false">(E31+F31)/2</f>
        <v>860.5</v>
      </c>
      <c r="O31" s="12" t="n">
        <f aca="false">((Q31*9.8*(N31-G31))/100)+M31</f>
        <v>62.15816733162</v>
      </c>
      <c r="P31" s="12" t="n">
        <f aca="false">((Q31*9.8*(N31-H31))/100)+L31</f>
        <v>82.7649327537</v>
      </c>
      <c r="Q31" s="12" t="n">
        <f aca="false">(J31*K31+I31*(100-K31))/100</f>
        <v>0.9778953</v>
      </c>
      <c r="R31" s="1"/>
      <c r="S31" s="1"/>
    </row>
    <row r="32" s="13" customFormat="true" ht="12.75" hidden="false" customHeight="false" outlineLevel="0" collapsed="false">
      <c r="A32" s="3" t="n">
        <v>30</v>
      </c>
      <c r="B32" s="6" t="n">
        <v>42566.8214930556</v>
      </c>
      <c r="C32" s="7" t="n">
        <v>42566.8214930556</v>
      </c>
      <c r="D32" s="15"/>
      <c r="E32" s="8" t="n">
        <v>860</v>
      </c>
      <c r="F32" s="8" t="n">
        <v>861</v>
      </c>
      <c r="G32" s="9" t="n">
        <v>241.3</v>
      </c>
      <c r="H32" s="16"/>
      <c r="I32" s="10" t="n">
        <v>0.859</v>
      </c>
      <c r="J32" s="10" t="n">
        <v>1.17</v>
      </c>
      <c r="K32" s="10" t="n">
        <v>38.23</v>
      </c>
      <c r="L32" s="9" t="n">
        <v>0.3</v>
      </c>
      <c r="M32" s="8" t="n">
        <v>3</v>
      </c>
      <c r="N32" s="11" t="n">
        <f aca="false">(E32+F32)/2</f>
        <v>860.5</v>
      </c>
      <c r="O32" s="12" t="n">
        <f aca="false">((Q32*9.8*(N32-G32))/100)+M32</f>
        <v>62.34025143648</v>
      </c>
      <c r="P32" s="12" t="n">
        <f aca="false">((Q32*9.8*(N32-H32))/100)+L32</f>
        <v>82.7649327537</v>
      </c>
      <c r="Q32" s="12" t="n">
        <f aca="false">(J32*K32+I32*(100-K32))/100</f>
        <v>0.9778953</v>
      </c>
      <c r="R32" s="1"/>
      <c r="S32" s="1"/>
    </row>
    <row r="33" s="13" customFormat="true" ht="12.75" hidden="false" customHeight="false" outlineLevel="0" collapsed="false">
      <c r="A33" s="14" t="n">
        <v>31</v>
      </c>
      <c r="B33" s="6" t="n">
        <v>42566.824224537</v>
      </c>
      <c r="C33" s="7" t="n">
        <v>42566.824224537</v>
      </c>
      <c r="D33" s="15"/>
      <c r="E33" s="8" t="n">
        <v>860</v>
      </c>
      <c r="F33" s="8" t="n">
        <v>861</v>
      </c>
      <c r="G33" s="9" t="n">
        <v>238.5</v>
      </c>
      <c r="H33" s="16"/>
      <c r="I33" s="10" t="n">
        <v>0.859</v>
      </c>
      <c r="J33" s="10" t="n">
        <v>1.17</v>
      </c>
      <c r="K33" s="10" t="n">
        <v>38.23</v>
      </c>
      <c r="L33" s="9" t="n">
        <v>0.3</v>
      </c>
      <c r="M33" s="8" t="n">
        <v>3</v>
      </c>
      <c r="N33" s="11" t="n">
        <f aca="false">(E33+F33)/2</f>
        <v>860.5</v>
      </c>
      <c r="O33" s="12" t="n">
        <f aca="false">((Q33*9.8*(N33-G33))/100)+M33</f>
        <v>62.6085859068</v>
      </c>
      <c r="P33" s="12" t="n">
        <f aca="false">((Q33*9.8*(N33-H33))/100)+L33</f>
        <v>82.7649327537</v>
      </c>
      <c r="Q33" s="12" t="n">
        <f aca="false">(J33*K33+I33*(100-K33))/100</f>
        <v>0.9778953</v>
      </c>
      <c r="R33" s="1"/>
      <c r="S33" s="1"/>
    </row>
    <row r="34" customFormat="false" ht="12.75" hidden="false" customHeight="false" outlineLevel="0" collapsed="false">
      <c r="A34" s="8" t="n">
        <v>32</v>
      </c>
      <c r="B34" s="6" t="n">
        <v>42566.8246064815</v>
      </c>
      <c r="C34" s="7" t="n">
        <v>42566.8246064815</v>
      </c>
      <c r="D34" s="15"/>
      <c r="E34" s="8" t="n">
        <v>860</v>
      </c>
      <c r="F34" s="8" t="n">
        <v>861</v>
      </c>
      <c r="G34" s="9" t="n">
        <v>238.5</v>
      </c>
      <c r="H34" s="16"/>
      <c r="I34" s="10" t="n">
        <v>0.859</v>
      </c>
      <c r="J34" s="10" t="n">
        <v>1.17</v>
      </c>
      <c r="K34" s="10" t="n">
        <v>38.23</v>
      </c>
      <c r="L34" s="9" t="n">
        <v>0.3</v>
      </c>
      <c r="M34" s="8" t="n">
        <v>3</v>
      </c>
      <c r="N34" s="11" t="n">
        <f aca="false">(E34+F34)/2</f>
        <v>860.5</v>
      </c>
      <c r="O34" s="12" t="n">
        <f aca="false">((Q34*9.8*(N34-G34))/100)+M34</f>
        <v>62.6085859068</v>
      </c>
      <c r="P34" s="12" t="n">
        <f aca="false">((Q34*9.8*(N34-H34))/100)+L34</f>
        <v>82.7649327537</v>
      </c>
      <c r="Q34" s="12" t="n">
        <f aca="false">(J34*K34+I34*(100-K34))/100</f>
        <v>0.9778953</v>
      </c>
    </row>
    <row r="35" customFormat="false" ht="12.75" hidden="false" customHeight="false" outlineLevel="0" collapsed="false">
      <c r="A35" s="3" t="n">
        <v>33</v>
      </c>
      <c r="B35" s="6" t="n">
        <v>42566.8268402778</v>
      </c>
      <c r="C35" s="7" t="n">
        <v>42566.8268402778</v>
      </c>
      <c r="D35" s="15"/>
      <c r="E35" s="8" t="n">
        <v>860</v>
      </c>
      <c r="F35" s="8" t="n">
        <v>861</v>
      </c>
      <c r="G35" s="9" t="n">
        <v>236.6</v>
      </c>
      <c r="H35" s="16"/>
      <c r="I35" s="10" t="n">
        <v>0.859</v>
      </c>
      <c r="J35" s="10" t="n">
        <v>1.17</v>
      </c>
      <c r="K35" s="10" t="n">
        <v>38.23</v>
      </c>
      <c r="L35" s="9" t="n">
        <v>0.3</v>
      </c>
      <c r="M35" s="8" t="n">
        <v>3</v>
      </c>
      <c r="N35" s="11" t="n">
        <f aca="false">(E35+F35)/2</f>
        <v>860.5</v>
      </c>
      <c r="O35" s="12" t="n">
        <f aca="false">((Q35*9.8*(N35-G35))/100)+M35</f>
        <v>62.79067001166</v>
      </c>
      <c r="P35" s="12" t="n">
        <f aca="false">((Q35*9.8*(N35-H35))/100)+L35</f>
        <v>82.7649327537</v>
      </c>
      <c r="Q35" s="12" t="n">
        <f aca="false">(J35*K35+I35*(100-K35))/100</f>
        <v>0.9778953</v>
      </c>
    </row>
    <row r="36" customFormat="false" ht="12.75" hidden="false" customHeight="false" outlineLevel="0" collapsed="false">
      <c r="A36" s="3" t="n">
        <v>34</v>
      </c>
      <c r="B36" s="6" t="n">
        <v>42566.8294675926</v>
      </c>
      <c r="C36" s="7" t="n">
        <v>42566.8294675926</v>
      </c>
      <c r="D36" s="15"/>
      <c r="E36" s="8" t="n">
        <v>860</v>
      </c>
      <c r="F36" s="8" t="n">
        <v>861</v>
      </c>
      <c r="G36" s="9" t="n">
        <v>234.7</v>
      </c>
      <c r="H36" s="16"/>
      <c r="I36" s="10" t="n">
        <v>0.859</v>
      </c>
      <c r="J36" s="10" t="n">
        <v>1.17</v>
      </c>
      <c r="K36" s="10" t="n">
        <v>38.23</v>
      </c>
      <c r="L36" s="9" t="n">
        <v>0.3</v>
      </c>
      <c r="M36" s="8" t="n">
        <v>3</v>
      </c>
      <c r="N36" s="11" t="n">
        <f aca="false">(E36+F36)/2</f>
        <v>860.5</v>
      </c>
      <c r="O36" s="12" t="n">
        <f aca="false">((Q36*9.8*(N36-G36))/100)+M36</f>
        <v>62.97275411652</v>
      </c>
      <c r="P36" s="12" t="n">
        <f aca="false">((Q36*9.8*(N36-H36))/100)+L36</f>
        <v>82.7649327537</v>
      </c>
      <c r="Q36" s="12" t="n">
        <f aca="false">(J36*K36+I36*(100-K36))/100</f>
        <v>0.9778953</v>
      </c>
    </row>
    <row r="37" customFormat="false" ht="12.75" hidden="false" customHeight="false" outlineLevel="0" collapsed="false">
      <c r="A37" s="14" t="n">
        <v>35</v>
      </c>
      <c r="B37" s="6" t="n">
        <v>42566.8329398148</v>
      </c>
      <c r="C37" s="7" t="n">
        <v>42566.8329398148</v>
      </c>
      <c r="D37" s="15"/>
      <c r="E37" s="8" t="n">
        <v>860</v>
      </c>
      <c r="F37" s="8" t="n">
        <v>861</v>
      </c>
      <c r="G37" s="9" t="n">
        <v>233.5</v>
      </c>
      <c r="H37" s="16"/>
      <c r="I37" s="10" t="n">
        <v>0.859</v>
      </c>
      <c r="J37" s="10" t="n">
        <v>1.17</v>
      </c>
      <c r="K37" s="10" t="n">
        <v>38.23</v>
      </c>
      <c r="L37" s="9" t="n">
        <v>0.4</v>
      </c>
      <c r="M37" s="8" t="n">
        <v>3</v>
      </c>
      <c r="N37" s="11" t="n">
        <f aca="false">(E37+F37)/2</f>
        <v>860.5</v>
      </c>
      <c r="O37" s="12" t="n">
        <f aca="false">((Q37*9.8*(N37-G37))/100)+M37</f>
        <v>63.0877546038</v>
      </c>
      <c r="P37" s="12" t="n">
        <f aca="false">((Q37*9.8*(N37-H37))/100)+L37</f>
        <v>82.8649327537</v>
      </c>
      <c r="Q37" s="12" t="n">
        <f aca="false">(J37*K37+I37*(100-K37))/100</f>
        <v>0.9778953</v>
      </c>
    </row>
    <row r="38" customFormat="false" ht="12.75" hidden="false" customHeight="false" outlineLevel="0" collapsed="false">
      <c r="A38" s="8" t="n">
        <v>36</v>
      </c>
      <c r="B38" s="6" t="n">
        <v>42566.836412037</v>
      </c>
      <c r="C38" s="7" t="n">
        <v>42566.836412037</v>
      </c>
      <c r="D38" s="15"/>
      <c r="E38" s="8" t="n">
        <v>860</v>
      </c>
      <c r="F38" s="8" t="n">
        <v>861</v>
      </c>
      <c r="G38" s="9" t="n">
        <v>230.7</v>
      </c>
      <c r="H38" s="16"/>
      <c r="I38" s="10" t="n">
        <v>0.859</v>
      </c>
      <c r="J38" s="10" t="n">
        <v>1.17</v>
      </c>
      <c r="K38" s="10" t="n">
        <v>38.23</v>
      </c>
      <c r="L38" s="9" t="n">
        <v>0.4</v>
      </c>
      <c r="M38" s="8" t="n">
        <v>3</v>
      </c>
      <c r="N38" s="11" t="n">
        <f aca="false">(E38+F38)/2</f>
        <v>860.5</v>
      </c>
      <c r="O38" s="12" t="n">
        <f aca="false">((Q38*9.8*(N38-G38))/100)+M38</f>
        <v>63.35608907412</v>
      </c>
      <c r="P38" s="12" t="n">
        <f aca="false">((Q38*9.8*(N38-H38))/100)+L38</f>
        <v>82.8649327537</v>
      </c>
      <c r="Q38" s="12" t="n">
        <f aca="false">(J38*K38+I38*(100-K38))/100</f>
        <v>0.9778953</v>
      </c>
    </row>
    <row r="39" customFormat="false" ht="12.75" hidden="false" customHeight="false" outlineLevel="0" collapsed="false">
      <c r="A39" s="3" t="n">
        <v>37</v>
      </c>
      <c r="B39" s="6" t="n">
        <v>42566.8398842593</v>
      </c>
      <c r="C39" s="7" t="n">
        <v>42566.8398842593</v>
      </c>
      <c r="D39" s="15"/>
      <c r="E39" s="8" t="n">
        <v>860</v>
      </c>
      <c r="F39" s="8" t="n">
        <v>861</v>
      </c>
      <c r="G39" s="9" t="n">
        <v>228.8</v>
      </c>
      <c r="H39" s="16"/>
      <c r="I39" s="10" t="n">
        <v>0.859</v>
      </c>
      <c r="J39" s="10" t="n">
        <v>1.17</v>
      </c>
      <c r="K39" s="10" t="n">
        <v>38.23</v>
      </c>
      <c r="L39" s="9" t="n">
        <v>0.4</v>
      </c>
      <c r="M39" s="8" t="n">
        <v>3</v>
      </c>
      <c r="N39" s="11" t="n">
        <f aca="false">(E39+F39)/2</f>
        <v>860.5</v>
      </c>
      <c r="O39" s="12" t="n">
        <f aca="false">((Q39*9.8*(N39-G39))/100)+M39</f>
        <v>63.53817317898</v>
      </c>
      <c r="P39" s="12" t="n">
        <f aca="false">((Q39*9.8*(N39-H39))/100)+L39</f>
        <v>82.8649327537</v>
      </c>
      <c r="Q39" s="12" t="n">
        <f aca="false">(J39*K39+I39*(100-K39))/100</f>
        <v>0.9778953</v>
      </c>
    </row>
    <row r="40" customFormat="false" ht="12.75" hidden="false" customHeight="false" outlineLevel="0" collapsed="false">
      <c r="A40" s="3" t="n">
        <v>38</v>
      </c>
      <c r="B40" s="6" t="n">
        <v>42566.8433564815</v>
      </c>
      <c r="C40" s="7" t="n">
        <v>42566.8433564815</v>
      </c>
      <c r="D40" s="15"/>
      <c r="E40" s="8" t="n">
        <v>860</v>
      </c>
      <c r="F40" s="8" t="n">
        <v>861</v>
      </c>
      <c r="G40" s="9" t="n">
        <v>226.9</v>
      </c>
      <c r="H40" s="16"/>
      <c r="I40" s="10" t="n">
        <v>0.859</v>
      </c>
      <c r="J40" s="10" t="n">
        <v>1.17</v>
      </c>
      <c r="K40" s="10" t="n">
        <v>38.23</v>
      </c>
      <c r="L40" s="9" t="n">
        <v>0.4</v>
      </c>
      <c r="M40" s="8" t="n">
        <v>3</v>
      </c>
      <c r="N40" s="11" t="n">
        <f aca="false">(E40+F40)/2</f>
        <v>860.5</v>
      </c>
      <c r="O40" s="12" t="n">
        <f aca="false">((Q40*9.8*(N40-G40))/100)+M40</f>
        <v>63.72025728384</v>
      </c>
      <c r="P40" s="12" t="n">
        <f aca="false">((Q40*9.8*(N40-H40))/100)+L40</f>
        <v>82.8649327537</v>
      </c>
      <c r="Q40" s="12" t="n">
        <f aca="false">(J40*K40+I40*(100-K40))/100</f>
        <v>0.9778953</v>
      </c>
    </row>
    <row r="41" customFormat="false" ht="12.75" hidden="false" customHeight="false" outlineLevel="0" collapsed="false">
      <c r="A41" s="14" t="n">
        <v>39</v>
      </c>
      <c r="B41" s="6" t="n">
        <v>42566.8468287037</v>
      </c>
      <c r="C41" s="7" t="n">
        <v>42566.8468287037</v>
      </c>
      <c r="D41" s="15"/>
      <c r="E41" s="8" t="n">
        <v>860</v>
      </c>
      <c r="F41" s="8" t="n">
        <v>861</v>
      </c>
      <c r="G41" s="9" t="n">
        <v>224</v>
      </c>
      <c r="H41" s="16"/>
      <c r="I41" s="10" t="n">
        <v>0.859</v>
      </c>
      <c r="J41" s="10" t="n">
        <v>1.17</v>
      </c>
      <c r="K41" s="10" t="n">
        <v>38.23</v>
      </c>
      <c r="L41" s="9" t="n">
        <v>0.4</v>
      </c>
      <c r="M41" s="8" t="n">
        <v>3</v>
      </c>
      <c r="N41" s="11" t="n">
        <f aca="false">(E41+F41)/2</f>
        <v>860.5</v>
      </c>
      <c r="O41" s="12" t="n">
        <f aca="false">((Q41*9.8*(N41-G41))/100)+M41</f>
        <v>63.9981751281</v>
      </c>
      <c r="P41" s="12" t="n">
        <f aca="false">((Q41*9.8*(N41-H41))/100)+L41</f>
        <v>82.8649327537</v>
      </c>
      <c r="Q41" s="12" t="n">
        <f aca="false">(J41*K41+I41*(100-K41))/100</f>
        <v>0.9778953</v>
      </c>
    </row>
    <row r="42" customFormat="false" ht="12.75" hidden="false" customHeight="false" outlineLevel="0" collapsed="false">
      <c r="A42" s="8" t="n">
        <v>40</v>
      </c>
      <c r="B42" s="6" t="n">
        <v>42566.8503009259</v>
      </c>
      <c r="C42" s="7" t="n">
        <v>42566.8503009259</v>
      </c>
      <c r="D42" s="15"/>
      <c r="E42" s="8" t="n">
        <v>860</v>
      </c>
      <c r="F42" s="8" t="n">
        <v>861</v>
      </c>
      <c r="G42" s="9" t="n">
        <v>222.1</v>
      </c>
      <c r="H42" s="16"/>
      <c r="I42" s="10" t="n">
        <v>0.859</v>
      </c>
      <c r="J42" s="10" t="n">
        <v>1.17</v>
      </c>
      <c r="K42" s="10" t="n">
        <v>38.23</v>
      </c>
      <c r="L42" s="9" t="n">
        <v>0.4</v>
      </c>
      <c r="M42" s="8" t="n">
        <v>3</v>
      </c>
      <c r="N42" s="11" t="n">
        <f aca="false">(E42+F42)/2</f>
        <v>860.5</v>
      </c>
      <c r="O42" s="12" t="n">
        <f aca="false">((Q42*9.8*(N42-G42))/100)+M42</f>
        <v>64.18025923296</v>
      </c>
      <c r="P42" s="12" t="n">
        <f aca="false">((Q42*9.8*(N42-H42))/100)+L42</f>
        <v>82.8649327537</v>
      </c>
      <c r="Q42" s="12" t="n">
        <f aca="false">(J42*K42+I42*(100-K42))/100</f>
        <v>0.9778953</v>
      </c>
    </row>
    <row r="43" customFormat="false" ht="12.75" hidden="false" customHeight="false" outlineLevel="0" collapsed="false">
      <c r="A43" s="3" t="n">
        <v>41</v>
      </c>
      <c r="B43" s="6" t="n">
        <v>42566.8537731482</v>
      </c>
      <c r="C43" s="7" t="n">
        <v>42566.8537731482</v>
      </c>
      <c r="D43" s="15"/>
      <c r="E43" s="8" t="n">
        <v>860</v>
      </c>
      <c r="F43" s="8" t="n">
        <v>861</v>
      </c>
      <c r="G43" s="9" t="n">
        <v>220.2</v>
      </c>
      <c r="H43" s="16"/>
      <c r="I43" s="10" t="n">
        <v>0.859</v>
      </c>
      <c r="J43" s="10" t="n">
        <v>1.17</v>
      </c>
      <c r="K43" s="10" t="n">
        <v>38.23</v>
      </c>
      <c r="L43" s="9" t="n">
        <v>0.4</v>
      </c>
      <c r="M43" s="8" t="n">
        <v>3</v>
      </c>
      <c r="N43" s="11" t="n">
        <f aca="false">(E43+F43)/2</f>
        <v>860.5</v>
      </c>
      <c r="O43" s="12" t="n">
        <f aca="false">((Q43*9.8*(N43-G43))/100)+M43</f>
        <v>64.36234333782</v>
      </c>
      <c r="P43" s="12" t="n">
        <f aca="false">((Q43*9.8*(N43-H43))/100)+L43</f>
        <v>82.8649327537</v>
      </c>
      <c r="Q43" s="12" t="n">
        <f aca="false">(J43*K43+I43*(100-K43))/100</f>
        <v>0.9778953</v>
      </c>
    </row>
    <row r="44" customFormat="false" ht="12.75" hidden="false" customHeight="false" outlineLevel="0" collapsed="false">
      <c r="A44" s="3" t="n">
        <v>42</v>
      </c>
      <c r="B44" s="6" t="n">
        <v>42566.8572453704</v>
      </c>
      <c r="C44" s="7" t="n">
        <v>42566.8572453704</v>
      </c>
      <c r="D44" s="15"/>
      <c r="E44" s="8" t="n">
        <v>860</v>
      </c>
      <c r="F44" s="8" t="n">
        <v>861</v>
      </c>
      <c r="G44" s="9" t="n">
        <v>219</v>
      </c>
      <c r="H44" s="16"/>
      <c r="I44" s="10" t="n">
        <v>0.859</v>
      </c>
      <c r="J44" s="10" t="n">
        <v>1.17</v>
      </c>
      <c r="K44" s="10" t="n">
        <v>38.23</v>
      </c>
      <c r="L44" s="9" t="n">
        <v>0.5</v>
      </c>
      <c r="M44" s="8" t="n">
        <v>3</v>
      </c>
      <c r="N44" s="11" t="n">
        <f aca="false">(E44+F44)/2</f>
        <v>860.5</v>
      </c>
      <c r="O44" s="12" t="n">
        <f aca="false">((Q44*9.8*(N44-G44))/100)+M44</f>
        <v>64.4773438251</v>
      </c>
      <c r="P44" s="12" t="n">
        <f aca="false">((Q44*9.8*(N44-H44))/100)+L44</f>
        <v>82.9649327537</v>
      </c>
      <c r="Q44" s="12" t="n">
        <f aca="false">(J44*K44+I44*(100-K44))/100</f>
        <v>0.9778953</v>
      </c>
    </row>
    <row r="45" customFormat="false" ht="12.75" hidden="false" customHeight="false" outlineLevel="0" collapsed="false">
      <c r="A45" s="14" t="n">
        <v>43</v>
      </c>
      <c r="B45" s="6" t="n">
        <v>42566.8607060185</v>
      </c>
      <c r="C45" s="7" t="n">
        <v>42566.8607060185</v>
      </c>
      <c r="D45" s="15"/>
      <c r="E45" s="8" t="n">
        <v>860</v>
      </c>
      <c r="F45" s="8" t="n">
        <v>861</v>
      </c>
      <c r="G45" s="9" t="n">
        <v>216.1</v>
      </c>
      <c r="H45" s="16"/>
      <c r="I45" s="10" t="n">
        <v>0.859</v>
      </c>
      <c r="J45" s="10" t="n">
        <v>1.17</v>
      </c>
      <c r="K45" s="10" t="n">
        <v>38.23</v>
      </c>
      <c r="L45" s="9" t="n">
        <v>0.5</v>
      </c>
      <c r="M45" s="8" t="n">
        <v>3</v>
      </c>
      <c r="N45" s="11" t="n">
        <f aca="false">(E45+F45)/2</f>
        <v>860.5</v>
      </c>
      <c r="O45" s="12" t="n">
        <f aca="false">((Q45*9.8*(N45-G45))/100)+M45</f>
        <v>64.75526166936</v>
      </c>
      <c r="P45" s="12" t="n">
        <f aca="false">((Q45*9.8*(N45-H45))/100)+L45</f>
        <v>82.9649327537</v>
      </c>
      <c r="Q45" s="12" t="n">
        <f aca="false">(J45*K45+I45*(100-K45))/100</f>
        <v>0.9778953</v>
      </c>
    </row>
    <row r="46" customFormat="false" ht="12.75" hidden="false" customHeight="false" outlineLevel="0" collapsed="false">
      <c r="A46" s="8" t="n">
        <v>44</v>
      </c>
      <c r="B46" s="6" t="n">
        <v>42566.867650463</v>
      </c>
      <c r="C46" s="7" t="n">
        <v>42566.867650463</v>
      </c>
      <c r="D46" s="15"/>
      <c r="E46" s="8" t="n">
        <v>860</v>
      </c>
      <c r="F46" s="8" t="n">
        <v>861</v>
      </c>
      <c r="G46" s="9" t="n">
        <v>211.4</v>
      </c>
      <c r="H46" s="16"/>
      <c r="I46" s="10" t="n">
        <v>0.859</v>
      </c>
      <c r="J46" s="10" t="n">
        <v>1.17</v>
      </c>
      <c r="K46" s="10" t="n">
        <v>38.23</v>
      </c>
      <c r="L46" s="9" t="n">
        <v>0.5</v>
      </c>
      <c r="M46" s="8" t="n">
        <v>3</v>
      </c>
      <c r="N46" s="11" t="n">
        <f aca="false">(E46+F46)/2</f>
        <v>860.5</v>
      </c>
      <c r="O46" s="12" t="n">
        <f aca="false">((Q46*9.8*(N46-G46))/100)+M46</f>
        <v>65.20568024454</v>
      </c>
      <c r="P46" s="12" t="n">
        <f aca="false">((Q46*9.8*(N46-H46))/100)+L46</f>
        <v>82.9649327537</v>
      </c>
      <c r="Q46" s="12" t="n">
        <f aca="false">(J46*K46+I46*(100-K46))/100</f>
        <v>0.9778953</v>
      </c>
    </row>
    <row r="47" customFormat="false" ht="12.75" hidden="false" customHeight="false" outlineLevel="0" collapsed="false">
      <c r="A47" s="3" t="n">
        <v>45</v>
      </c>
      <c r="B47" s="6" t="n">
        <v>42566.8687847222</v>
      </c>
      <c r="C47" s="7" t="n">
        <v>42566.8687847222</v>
      </c>
      <c r="D47" s="15"/>
      <c r="E47" s="8" t="n">
        <v>860</v>
      </c>
      <c r="F47" s="8" t="n">
        <v>861</v>
      </c>
      <c r="G47" s="9" t="n">
        <v>210.4</v>
      </c>
      <c r="H47" s="16"/>
      <c r="I47" s="10" t="n">
        <v>0.859</v>
      </c>
      <c r="J47" s="10" t="n">
        <v>1.17</v>
      </c>
      <c r="K47" s="10" t="n">
        <v>38.23</v>
      </c>
      <c r="L47" s="9" t="n">
        <v>0.5</v>
      </c>
      <c r="M47" s="8" t="n">
        <v>3</v>
      </c>
      <c r="N47" s="11" t="n">
        <f aca="false">(E47+F47)/2</f>
        <v>860.5</v>
      </c>
      <c r="O47" s="12" t="n">
        <f aca="false">((Q47*9.8*(N47-G47))/100)+M47</f>
        <v>65.30151398394</v>
      </c>
      <c r="P47" s="12" t="n">
        <f aca="false">((Q47*9.8*(N47-H47))/100)+L47</f>
        <v>82.9649327537</v>
      </c>
      <c r="Q47" s="12" t="n">
        <f aca="false">(J47*K47+I47*(100-K47))/100</f>
        <v>0.9778953</v>
      </c>
    </row>
    <row r="48" customFormat="false" ht="12.75" hidden="false" customHeight="false" outlineLevel="0" collapsed="false">
      <c r="A48" s="3" t="n">
        <v>46</v>
      </c>
      <c r="B48" s="6" t="n">
        <v>42566.8715625</v>
      </c>
      <c r="C48" s="7" t="n">
        <v>42566.8715625</v>
      </c>
      <c r="D48" s="15"/>
      <c r="E48" s="8" t="n">
        <v>860</v>
      </c>
      <c r="F48" s="8" t="n">
        <v>861</v>
      </c>
      <c r="G48" s="9" t="n">
        <v>208.5</v>
      </c>
      <c r="H48" s="16"/>
      <c r="I48" s="10" t="n">
        <v>0.859</v>
      </c>
      <c r="J48" s="10" t="n">
        <v>1.17</v>
      </c>
      <c r="K48" s="10" t="n">
        <v>38.23</v>
      </c>
      <c r="L48" s="9" t="n">
        <v>0.5</v>
      </c>
      <c r="M48" s="8" t="n">
        <v>3</v>
      </c>
      <c r="N48" s="11" t="n">
        <f aca="false">(E48+F48)/2</f>
        <v>860.5</v>
      </c>
      <c r="O48" s="12" t="n">
        <f aca="false">((Q48*9.8*(N48-G48))/100)+M48</f>
        <v>65.4835980888</v>
      </c>
      <c r="P48" s="12" t="n">
        <f aca="false">((Q48*9.8*(N48-H48))/100)+L48</f>
        <v>82.9649327537</v>
      </c>
      <c r="Q48" s="12" t="n">
        <f aca="false">(J48*K48+I48*(100-K48))/100</f>
        <v>0.9778953</v>
      </c>
    </row>
    <row r="49" customFormat="false" ht="12.75" hidden="false" customHeight="false" outlineLevel="0" collapsed="false">
      <c r="A49" s="14" t="n">
        <v>47</v>
      </c>
      <c r="B49" s="6" t="n">
        <v>42566.8718055556</v>
      </c>
      <c r="C49" s="7" t="n">
        <v>42566.8718055556</v>
      </c>
      <c r="D49" s="15"/>
      <c r="E49" s="8" t="n">
        <v>860</v>
      </c>
      <c r="F49" s="8" t="n">
        <v>861</v>
      </c>
      <c r="G49" s="9" t="n">
        <v>208.5</v>
      </c>
      <c r="H49" s="16"/>
      <c r="I49" s="10" t="n">
        <v>0.859</v>
      </c>
      <c r="J49" s="10" t="n">
        <v>1.17</v>
      </c>
      <c r="K49" s="10" t="n">
        <v>38.23</v>
      </c>
      <c r="L49" s="9" t="n">
        <v>0.5</v>
      </c>
      <c r="M49" s="8" t="n">
        <v>3</v>
      </c>
      <c r="N49" s="11" t="n">
        <f aca="false">(E49+F49)/2</f>
        <v>860.5</v>
      </c>
      <c r="O49" s="12" t="n">
        <f aca="false">((Q49*9.8*(N49-G49))/100)+M49</f>
        <v>65.4835980888</v>
      </c>
      <c r="P49" s="12" t="n">
        <f aca="false">((Q49*9.8*(N49-H49))/100)+L49</f>
        <v>82.9649327537</v>
      </c>
      <c r="Q49" s="12" t="n">
        <f aca="false">(J49*K49+I49*(100-K49))/100</f>
        <v>0.9778953</v>
      </c>
    </row>
    <row r="50" customFormat="false" ht="12.75" hidden="false" customHeight="false" outlineLevel="0" collapsed="false">
      <c r="A50" s="8" t="n">
        <v>48</v>
      </c>
      <c r="B50" s="6" t="n">
        <v>42566.8752893519</v>
      </c>
      <c r="C50" s="7" t="n">
        <v>42566.8752893519</v>
      </c>
      <c r="D50" s="15"/>
      <c r="E50" s="8" t="n">
        <v>860</v>
      </c>
      <c r="F50" s="8" t="n">
        <v>861</v>
      </c>
      <c r="G50" s="9" t="n">
        <v>206.6</v>
      </c>
      <c r="H50" s="16"/>
      <c r="I50" s="10" t="n">
        <v>0.859</v>
      </c>
      <c r="J50" s="10" t="n">
        <v>1.17</v>
      </c>
      <c r="K50" s="10" t="n">
        <v>38.23</v>
      </c>
      <c r="L50" s="9" t="n">
        <v>0.5</v>
      </c>
      <c r="M50" s="8" t="n">
        <v>3</v>
      </c>
      <c r="N50" s="11" t="n">
        <f aca="false">(E50+F50)/2</f>
        <v>860.5</v>
      </c>
      <c r="O50" s="12" t="n">
        <f aca="false">((Q50*9.8*(N50-G50))/100)+M50</f>
        <v>65.66568219366</v>
      </c>
      <c r="P50" s="12" t="n">
        <f aca="false">((Q50*9.8*(N50-H50))/100)+L50</f>
        <v>82.9649327537</v>
      </c>
      <c r="Q50" s="12" t="n">
        <f aca="false">(J50*K50+I50*(100-K50))/100</f>
        <v>0.9778953</v>
      </c>
    </row>
    <row r="51" customFormat="false" ht="12.75" hidden="false" customHeight="false" outlineLevel="0" collapsed="false">
      <c r="A51" s="3" t="n">
        <v>49</v>
      </c>
      <c r="B51" s="6" t="n">
        <v>42566.8787731482</v>
      </c>
      <c r="C51" s="7" t="n">
        <v>42566.8787731482</v>
      </c>
      <c r="D51" s="15"/>
      <c r="E51" s="8" t="n">
        <v>860</v>
      </c>
      <c r="F51" s="8" t="n">
        <v>861</v>
      </c>
      <c r="G51" s="9" t="n">
        <v>204.7</v>
      </c>
      <c r="H51" s="16"/>
      <c r="I51" s="10" t="n">
        <v>0.859</v>
      </c>
      <c r="J51" s="10" t="n">
        <v>1.17</v>
      </c>
      <c r="K51" s="10" t="n">
        <v>38.23</v>
      </c>
      <c r="L51" s="9" t="n">
        <v>0.5</v>
      </c>
      <c r="M51" s="8" t="n">
        <v>3</v>
      </c>
      <c r="N51" s="11" t="n">
        <f aca="false">(E51+F51)/2</f>
        <v>860.5</v>
      </c>
      <c r="O51" s="12" t="n">
        <f aca="false">((Q51*9.8*(N51-G51))/100)+M51</f>
        <v>65.84776629852</v>
      </c>
      <c r="P51" s="12" t="n">
        <f aca="false">((Q51*9.8*(N51-H51))/100)+L51</f>
        <v>82.9649327537</v>
      </c>
      <c r="Q51" s="12" t="n">
        <f aca="false">(J51*K51+I51*(100-K51))/100</f>
        <v>0.9778953</v>
      </c>
    </row>
    <row r="52" customFormat="false" ht="12.75" hidden="false" customHeight="false" outlineLevel="0" collapsed="false">
      <c r="A52" s="3" t="n">
        <v>50</v>
      </c>
      <c r="B52" s="6" t="n">
        <v>42566.8822453704</v>
      </c>
      <c r="C52" s="7" t="n">
        <v>42566.8822453704</v>
      </c>
      <c r="D52" s="15"/>
      <c r="E52" s="8" t="n">
        <v>860</v>
      </c>
      <c r="F52" s="8" t="n">
        <v>861</v>
      </c>
      <c r="G52" s="9" t="n">
        <v>202.5</v>
      </c>
      <c r="H52" s="16"/>
      <c r="I52" s="10" t="n">
        <v>0.859</v>
      </c>
      <c r="J52" s="10" t="n">
        <v>1.17</v>
      </c>
      <c r="K52" s="10" t="n">
        <v>38.23</v>
      </c>
      <c r="L52" s="9" t="n">
        <v>0.6</v>
      </c>
      <c r="M52" s="8" t="n">
        <v>3</v>
      </c>
      <c r="N52" s="11" t="n">
        <f aca="false">(E52+F52)/2</f>
        <v>860.5</v>
      </c>
      <c r="O52" s="12" t="n">
        <f aca="false">((Q52*9.8*(N52-G52))/100)+M52</f>
        <v>66.0586005252</v>
      </c>
      <c r="P52" s="12" t="n">
        <f aca="false">((Q52*9.8*(N52-H52))/100)+L52</f>
        <v>83.0649327537</v>
      </c>
      <c r="Q52" s="12" t="n">
        <f aca="false">(J52*K52+I52*(100-K52))/100</f>
        <v>0.9778953</v>
      </c>
    </row>
    <row r="53" customFormat="false" ht="12.75" hidden="false" customHeight="false" outlineLevel="0" collapsed="false">
      <c r="A53" s="14" t="n">
        <v>51</v>
      </c>
      <c r="B53" s="6" t="n">
        <v>42566.8857060185</v>
      </c>
      <c r="C53" s="7" t="n">
        <v>42566.8857060185</v>
      </c>
      <c r="D53" s="15"/>
      <c r="E53" s="8" t="n">
        <v>860</v>
      </c>
      <c r="F53" s="8" t="n">
        <v>861</v>
      </c>
      <c r="G53" s="9" t="n">
        <v>200.6</v>
      </c>
      <c r="H53" s="16"/>
      <c r="I53" s="10" t="n">
        <v>0.859</v>
      </c>
      <c r="J53" s="10" t="n">
        <v>1.17</v>
      </c>
      <c r="K53" s="10" t="n">
        <v>38.23</v>
      </c>
      <c r="L53" s="9" t="n">
        <v>0.6</v>
      </c>
      <c r="M53" s="8" t="n">
        <v>3</v>
      </c>
      <c r="N53" s="11" t="n">
        <f aca="false">(E53+F53)/2</f>
        <v>860.5</v>
      </c>
      <c r="O53" s="12" t="n">
        <f aca="false">((Q53*9.8*(N53-G53))/100)+M53</f>
        <v>66.24068463006</v>
      </c>
      <c r="P53" s="12" t="n">
        <f aca="false">((Q53*9.8*(N53-H53))/100)+L53</f>
        <v>83.0649327537</v>
      </c>
      <c r="Q53" s="12" t="n">
        <f aca="false">(J53*K53+I53*(100-K53))/100</f>
        <v>0.9778953</v>
      </c>
    </row>
    <row r="54" customFormat="false" ht="12.75" hidden="false" customHeight="false" outlineLevel="0" collapsed="false">
      <c r="A54" s="8" t="n">
        <v>52</v>
      </c>
      <c r="B54" s="6" t="n">
        <v>42566.8891782407</v>
      </c>
      <c r="C54" s="7" t="n">
        <v>42566.8891782407</v>
      </c>
      <c r="D54" s="15"/>
      <c r="E54" s="8" t="n">
        <v>860</v>
      </c>
      <c r="F54" s="8" t="n">
        <v>861</v>
      </c>
      <c r="G54" s="9" t="n">
        <v>198.7</v>
      </c>
      <c r="H54" s="16"/>
      <c r="I54" s="10" t="n">
        <v>0.859</v>
      </c>
      <c r="J54" s="10" t="n">
        <v>1.17</v>
      </c>
      <c r="K54" s="10" t="n">
        <v>38.23</v>
      </c>
      <c r="L54" s="9" t="n">
        <v>0.6</v>
      </c>
      <c r="M54" s="8" t="n">
        <v>3</v>
      </c>
      <c r="N54" s="11" t="n">
        <f aca="false">(E54+F54)/2</f>
        <v>860.5</v>
      </c>
      <c r="O54" s="12" t="n">
        <f aca="false">((Q54*9.8*(N54-G54))/100)+M54</f>
        <v>66.42276873492</v>
      </c>
      <c r="P54" s="12" t="n">
        <f aca="false">((Q54*9.8*(N54-H54))/100)+L54</f>
        <v>83.0649327537</v>
      </c>
      <c r="Q54" s="12" t="n">
        <f aca="false">(J54*K54+I54*(100-K54))/100</f>
        <v>0.9778953</v>
      </c>
    </row>
    <row r="55" customFormat="false" ht="12.75" hidden="false" customHeight="false" outlineLevel="0" collapsed="false">
      <c r="A55" s="3" t="n">
        <v>53</v>
      </c>
      <c r="B55" s="6" t="n">
        <v>42566.892650463</v>
      </c>
      <c r="C55" s="7" t="n">
        <v>42566.892650463</v>
      </c>
      <c r="D55" s="15"/>
      <c r="E55" s="8" t="n">
        <v>860</v>
      </c>
      <c r="F55" s="8" t="n">
        <v>861</v>
      </c>
      <c r="G55" s="9" t="n">
        <v>196.7</v>
      </c>
      <c r="H55" s="16"/>
      <c r="I55" s="10" t="n">
        <v>0.859</v>
      </c>
      <c r="J55" s="10" t="n">
        <v>1.17</v>
      </c>
      <c r="K55" s="10" t="n">
        <v>38.23</v>
      </c>
      <c r="L55" s="9" t="n">
        <v>0.6</v>
      </c>
      <c r="M55" s="8" t="n">
        <v>3</v>
      </c>
      <c r="N55" s="11" t="n">
        <f aca="false">(E55+F55)/2</f>
        <v>860.5</v>
      </c>
      <c r="O55" s="12" t="n">
        <f aca="false">((Q55*9.8*(N55-G55))/100)+M55</f>
        <v>66.61443621372</v>
      </c>
      <c r="P55" s="12" t="n">
        <f aca="false">((Q55*9.8*(N55-H55))/100)+L55</f>
        <v>83.0649327537</v>
      </c>
      <c r="Q55" s="12" t="n">
        <f aca="false">(J55*K55+I55*(100-K55))/100</f>
        <v>0.9778953</v>
      </c>
    </row>
    <row r="56" customFormat="false" ht="12.75" hidden="false" customHeight="false" outlineLevel="0" collapsed="false">
      <c r="A56" s="3" t="n">
        <v>54</v>
      </c>
      <c r="B56" s="6" t="n">
        <v>42566.8961226852</v>
      </c>
      <c r="C56" s="7" t="n">
        <v>42566.8961226852</v>
      </c>
      <c r="D56" s="15"/>
      <c r="E56" s="8" t="n">
        <v>860</v>
      </c>
      <c r="F56" s="8" t="n">
        <v>861</v>
      </c>
      <c r="G56" s="9" t="n">
        <v>194.8</v>
      </c>
      <c r="H56" s="16"/>
      <c r="I56" s="10" t="n">
        <v>0.859</v>
      </c>
      <c r="J56" s="10" t="n">
        <v>1.17</v>
      </c>
      <c r="K56" s="10" t="n">
        <v>38.23</v>
      </c>
      <c r="L56" s="9" t="n">
        <v>0.6</v>
      </c>
      <c r="M56" s="8" t="n">
        <v>3</v>
      </c>
      <c r="N56" s="11" t="n">
        <f aca="false">(E56+F56)/2</f>
        <v>860.5</v>
      </c>
      <c r="O56" s="12" t="n">
        <f aca="false">((Q56*9.8*(N56-G56))/100)+M56</f>
        <v>66.79652031858</v>
      </c>
      <c r="P56" s="12" t="n">
        <f aca="false">((Q56*9.8*(N56-H56))/100)+L56</f>
        <v>83.0649327537</v>
      </c>
      <c r="Q56" s="12" t="n">
        <f aca="false">(J56*K56+I56*(100-K56))/100</f>
        <v>0.9778953</v>
      </c>
    </row>
    <row r="57" customFormat="false" ht="12.75" hidden="false" customHeight="false" outlineLevel="0" collapsed="false">
      <c r="A57" s="14" t="n">
        <v>55</v>
      </c>
      <c r="B57" s="6" t="n">
        <v>42566.8995949074</v>
      </c>
      <c r="C57" s="7" t="n">
        <v>42566.8995949074</v>
      </c>
      <c r="D57" s="15"/>
      <c r="E57" s="8" t="n">
        <v>860</v>
      </c>
      <c r="F57" s="8" t="n">
        <v>861</v>
      </c>
      <c r="G57" s="9" t="n">
        <v>192.9</v>
      </c>
      <c r="H57" s="16"/>
      <c r="I57" s="10" t="n">
        <v>0.859</v>
      </c>
      <c r="J57" s="10" t="n">
        <v>1.17</v>
      </c>
      <c r="K57" s="10" t="n">
        <v>38.23</v>
      </c>
      <c r="L57" s="9" t="n">
        <v>0.6</v>
      </c>
      <c r="M57" s="8" t="n">
        <v>3</v>
      </c>
      <c r="N57" s="11" t="n">
        <f aca="false">(E57+F57)/2</f>
        <v>860.5</v>
      </c>
      <c r="O57" s="12" t="n">
        <f aca="false">((Q57*9.8*(N57-G57))/100)+M57</f>
        <v>66.97860442344</v>
      </c>
      <c r="P57" s="12" t="n">
        <f aca="false">((Q57*9.8*(N57-H57))/100)+L57</f>
        <v>83.0649327537</v>
      </c>
      <c r="Q57" s="12" t="n">
        <f aca="false">(J57*K57+I57*(100-K57))/100</f>
        <v>0.9778953</v>
      </c>
    </row>
    <row r="58" customFormat="false" ht="12.75" hidden="false" customHeight="false" outlineLevel="0" collapsed="false">
      <c r="A58" s="8" t="n">
        <v>56</v>
      </c>
      <c r="B58" s="6" t="n">
        <v>42566.9030671296</v>
      </c>
      <c r="C58" s="7" t="n">
        <v>42566.9030671296</v>
      </c>
      <c r="D58" s="15"/>
      <c r="E58" s="8" t="n">
        <v>860</v>
      </c>
      <c r="F58" s="8" t="n">
        <v>861</v>
      </c>
      <c r="G58" s="9" t="n">
        <v>191</v>
      </c>
      <c r="H58" s="16"/>
      <c r="I58" s="10" t="n">
        <v>0.859</v>
      </c>
      <c r="J58" s="10" t="n">
        <v>1.17</v>
      </c>
      <c r="K58" s="10" t="n">
        <v>38.23</v>
      </c>
      <c r="L58" s="9" t="n">
        <v>0.6</v>
      </c>
      <c r="M58" s="8" t="n">
        <v>3.1</v>
      </c>
      <c r="N58" s="11" t="n">
        <f aca="false">(E58+F58)/2</f>
        <v>860.5</v>
      </c>
      <c r="O58" s="12" t="n">
        <f aca="false">((Q58*9.8*(N58-G58))/100)+M58</f>
        <v>67.2606885283</v>
      </c>
      <c r="P58" s="12" t="n">
        <f aca="false">((Q58*9.8*(N58-H58))/100)+L58</f>
        <v>83.0649327537</v>
      </c>
      <c r="Q58" s="12" t="n">
        <f aca="false">(J58*K58+I58*(100-K58))/100</f>
        <v>0.9778953</v>
      </c>
    </row>
    <row r="59" customFormat="false" ht="12.75" hidden="false" customHeight="false" outlineLevel="0" collapsed="false">
      <c r="A59" s="3" t="n">
        <v>57</v>
      </c>
      <c r="B59" s="6" t="n">
        <v>42566.9065393519</v>
      </c>
      <c r="C59" s="7" t="n">
        <v>42566.9065393519</v>
      </c>
      <c r="D59" s="15"/>
      <c r="E59" s="8" t="n">
        <v>860</v>
      </c>
      <c r="F59" s="8" t="n">
        <v>861</v>
      </c>
      <c r="G59" s="9" t="n">
        <v>189.1</v>
      </c>
      <c r="H59" s="16"/>
      <c r="I59" s="10" t="n">
        <v>0.859</v>
      </c>
      <c r="J59" s="10" t="n">
        <v>1.17</v>
      </c>
      <c r="K59" s="10" t="n">
        <v>38.23</v>
      </c>
      <c r="L59" s="9" t="n">
        <v>0.6</v>
      </c>
      <c r="M59" s="8" t="n">
        <v>3.1</v>
      </c>
      <c r="N59" s="11" t="n">
        <f aca="false">(E59+F59)/2</f>
        <v>860.5</v>
      </c>
      <c r="O59" s="12" t="n">
        <f aca="false">((Q59*9.8*(N59-G59))/100)+M59</f>
        <v>67.44277263316</v>
      </c>
      <c r="P59" s="12" t="n">
        <f aca="false">((Q59*9.8*(N59-H59))/100)+L59</f>
        <v>83.0649327537</v>
      </c>
      <c r="Q59" s="12" t="n">
        <f aca="false">(J59*K59+I59*(100-K59))/100</f>
        <v>0.9778953</v>
      </c>
    </row>
    <row r="60" customFormat="false" ht="12.75" hidden="false" customHeight="false" outlineLevel="0" collapsed="false">
      <c r="A60" s="3" t="n">
        <v>58</v>
      </c>
      <c r="B60" s="6" t="n">
        <v>42566.9100115741</v>
      </c>
      <c r="C60" s="7" t="n">
        <v>42566.9100115741</v>
      </c>
      <c r="D60" s="15"/>
      <c r="E60" s="8" t="n">
        <v>860</v>
      </c>
      <c r="F60" s="8" t="n">
        <v>861</v>
      </c>
      <c r="G60" s="9" t="n">
        <v>187.8</v>
      </c>
      <c r="H60" s="16"/>
      <c r="I60" s="10" t="n">
        <v>0.859</v>
      </c>
      <c r="J60" s="10" t="n">
        <v>1.17</v>
      </c>
      <c r="K60" s="10" t="n">
        <v>38.23</v>
      </c>
      <c r="L60" s="9" t="n">
        <v>0.7</v>
      </c>
      <c r="M60" s="8" t="n">
        <v>3.1</v>
      </c>
      <c r="N60" s="11" t="n">
        <f aca="false">(E60+F60)/2</f>
        <v>860.5</v>
      </c>
      <c r="O60" s="12" t="n">
        <f aca="false">((Q60*9.8*(N60-G60))/100)+M60</f>
        <v>67.56735649438</v>
      </c>
      <c r="P60" s="12" t="n">
        <f aca="false">((Q60*9.8*(N60-H60))/100)+L60</f>
        <v>83.1649327537</v>
      </c>
      <c r="Q60" s="12" t="n">
        <f aca="false">(J60*K60+I60*(100-K60))/100</f>
        <v>0.9778953</v>
      </c>
    </row>
    <row r="61" customFormat="false" ht="12.75" hidden="false" customHeight="false" outlineLevel="0" collapsed="false">
      <c r="A61" s="14" t="n">
        <v>59</v>
      </c>
      <c r="B61" s="6" t="n">
        <v>42566.9134837963</v>
      </c>
      <c r="C61" s="7" t="n">
        <v>42566.9134837963</v>
      </c>
      <c r="D61" s="15"/>
      <c r="E61" s="8" t="n">
        <v>860</v>
      </c>
      <c r="F61" s="8" t="n">
        <v>861</v>
      </c>
      <c r="G61" s="9" t="n">
        <v>185.9</v>
      </c>
      <c r="H61" s="16"/>
      <c r="I61" s="10" t="n">
        <v>0.859</v>
      </c>
      <c r="J61" s="10" t="n">
        <v>1.17</v>
      </c>
      <c r="K61" s="10" t="n">
        <v>38.23</v>
      </c>
      <c r="L61" s="9" t="n">
        <v>0.7</v>
      </c>
      <c r="M61" s="8" t="n">
        <v>3.2</v>
      </c>
      <c r="N61" s="11" t="n">
        <f aca="false">(E61+F61)/2</f>
        <v>860.5</v>
      </c>
      <c r="O61" s="12" t="n">
        <f aca="false">((Q61*9.8*(N61-G61))/100)+M61</f>
        <v>67.84944059924</v>
      </c>
      <c r="P61" s="12" t="n">
        <f aca="false">((Q61*9.8*(N61-H61))/100)+L61</f>
        <v>83.1649327537</v>
      </c>
      <c r="Q61" s="12" t="n">
        <f aca="false">(J61*K61+I61*(100-K61))/100</f>
        <v>0.9778953</v>
      </c>
    </row>
    <row r="62" customFormat="false" ht="12.75" hidden="false" customHeight="false" outlineLevel="0" collapsed="false">
      <c r="A62" s="8" t="n">
        <v>60</v>
      </c>
      <c r="B62" s="6" t="n">
        <v>42566.9169560185</v>
      </c>
      <c r="C62" s="7" t="n">
        <v>42566.9169560185</v>
      </c>
      <c r="D62" s="15"/>
      <c r="E62" s="8" t="n">
        <v>860</v>
      </c>
      <c r="F62" s="8" t="n">
        <v>861</v>
      </c>
      <c r="G62" s="9" t="n">
        <v>183.9</v>
      </c>
      <c r="H62" s="16"/>
      <c r="I62" s="10" t="n">
        <v>0.859</v>
      </c>
      <c r="J62" s="10" t="n">
        <v>1.17</v>
      </c>
      <c r="K62" s="10" t="n">
        <v>38.23</v>
      </c>
      <c r="L62" s="9" t="n">
        <v>0.7</v>
      </c>
      <c r="M62" s="8" t="n">
        <v>3.2</v>
      </c>
      <c r="N62" s="11" t="n">
        <f aca="false">(E62+F62)/2</f>
        <v>860.5</v>
      </c>
      <c r="O62" s="12" t="n">
        <f aca="false">((Q62*9.8*(N62-G62))/100)+M62</f>
        <v>68.04110807804</v>
      </c>
      <c r="P62" s="12" t="n">
        <f aca="false">((Q62*9.8*(N62-H62))/100)+L62</f>
        <v>83.1649327537</v>
      </c>
      <c r="Q62" s="12" t="n">
        <f aca="false">(J62*K62+I62*(100-K62))/100</f>
        <v>0.9778953</v>
      </c>
    </row>
    <row r="63" customFormat="false" ht="12.75" hidden="false" customHeight="false" outlineLevel="0" collapsed="false">
      <c r="A63" s="3" t="n">
        <v>61</v>
      </c>
      <c r="B63" s="6" t="n">
        <v>42566.9204282407</v>
      </c>
      <c r="C63" s="7" t="n">
        <v>42566.9204282407</v>
      </c>
      <c r="D63" s="15"/>
      <c r="E63" s="8" t="n">
        <v>860</v>
      </c>
      <c r="F63" s="8" t="n">
        <v>861</v>
      </c>
      <c r="G63" s="9" t="n">
        <v>182</v>
      </c>
      <c r="H63" s="16"/>
      <c r="I63" s="10" t="n">
        <v>0.859</v>
      </c>
      <c r="J63" s="10" t="n">
        <v>1.17</v>
      </c>
      <c r="K63" s="10" t="n">
        <v>38.23</v>
      </c>
      <c r="L63" s="9" t="n">
        <v>0.7</v>
      </c>
      <c r="M63" s="8" t="n">
        <v>3.2</v>
      </c>
      <c r="N63" s="11" t="n">
        <f aca="false">(E63+F63)/2</f>
        <v>860.5</v>
      </c>
      <c r="O63" s="12" t="n">
        <f aca="false">((Q63*9.8*(N63-G63))/100)+M63</f>
        <v>68.2231921829</v>
      </c>
      <c r="P63" s="12" t="n">
        <f aca="false">((Q63*9.8*(N63-H63))/100)+L63</f>
        <v>83.1649327537</v>
      </c>
      <c r="Q63" s="12" t="n">
        <f aca="false">(J63*K63+I63*(100-K63))/100</f>
        <v>0.9778953</v>
      </c>
    </row>
    <row r="64" customFormat="false" ht="12.75" hidden="false" customHeight="false" outlineLevel="0" collapsed="false">
      <c r="A64" s="3" t="n">
        <v>62</v>
      </c>
      <c r="B64" s="6" t="n">
        <v>42566.923900463</v>
      </c>
      <c r="C64" s="7" t="n">
        <v>42566.923900463</v>
      </c>
      <c r="D64" s="15"/>
      <c r="E64" s="8" t="n">
        <v>860</v>
      </c>
      <c r="F64" s="8" t="n">
        <v>861</v>
      </c>
      <c r="G64" s="9" t="n">
        <v>180.1</v>
      </c>
      <c r="H64" s="16"/>
      <c r="I64" s="10" t="n">
        <v>0.859</v>
      </c>
      <c r="J64" s="10" t="n">
        <v>1.17</v>
      </c>
      <c r="K64" s="10" t="n">
        <v>38.23</v>
      </c>
      <c r="L64" s="9" t="n">
        <v>0.7</v>
      </c>
      <c r="M64" s="8" t="n">
        <v>3.2</v>
      </c>
      <c r="N64" s="11" t="n">
        <f aca="false">(E64+F64)/2</f>
        <v>860.5</v>
      </c>
      <c r="O64" s="12" t="n">
        <f aca="false">((Q64*9.8*(N64-G64))/100)+M64</f>
        <v>68.40527628776</v>
      </c>
      <c r="P64" s="12" t="n">
        <f aca="false">((Q64*9.8*(N64-H64))/100)+L64</f>
        <v>83.1649327537</v>
      </c>
      <c r="Q64" s="12" t="n">
        <f aca="false">(J64*K64+I64*(100-K64))/100</f>
        <v>0.9778953</v>
      </c>
    </row>
    <row r="65" customFormat="false" ht="12.75" hidden="false" customHeight="false" outlineLevel="0" collapsed="false">
      <c r="A65" s="14" t="n">
        <v>63</v>
      </c>
      <c r="B65" s="6" t="n">
        <v>42566.9273726852</v>
      </c>
      <c r="C65" s="7" t="n">
        <v>42566.9273726852</v>
      </c>
      <c r="D65" s="15"/>
      <c r="E65" s="8" t="n">
        <v>860</v>
      </c>
      <c r="F65" s="8" t="n">
        <v>861</v>
      </c>
      <c r="G65" s="9" t="n">
        <v>178.2</v>
      </c>
      <c r="H65" s="16"/>
      <c r="I65" s="10" t="n">
        <v>0.859</v>
      </c>
      <c r="J65" s="10" t="n">
        <v>1.17</v>
      </c>
      <c r="K65" s="10" t="n">
        <v>38.23</v>
      </c>
      <c r="L65" s="9" t="n">
        <v>0.7</v>
      </c>
      <c r="M65" s="8" t="n">
        <v>3.2</v>
      </c>
      <c r="N65" s="11" t="n">
        <f aca="false">(E65+F65)/2</f>
        <v>860.5</v>
      </c>
      <c r="O65" s="12" t="n">
        <f aca="false">((Q65*9.8*(N65-G65))/100)+M65</f>
        <v>68.58736039262</v>
      </c>
      <c r="P65" s="12" t="n">
        <f aca="false">((Q65*9.8*(N65-H65))/100)+L65</f>
        <v>83.1649327537</v>
      </c>
      <c r="Q65" s="12" t="n">
        <f aca="false">(J65*K65+I65*(100-K65))/100</f>
        <v>0.9778953</v>
      </c>
    </row>
    <row r="66" customFormat="false" ht="12.75" hidden="false" customHeight="false" outlineLevel="0" collapsed="false">
      <c r="A66" s="8" t="n">
        <v>64</v>
      </c>
      <c r="B66" s="6" t="n">
        <v>42566.9308449074</v>
      </c>
      <c r="C66" s="7" t="n">
        <v>42566.9308449074</v>
      </c>
      <c r="D66" s="15"/>
      <c r="E66" s="8" t="n">
        <v>860</v>
      </c>
      <c r="F66" s="8" t="n">
        <v>861</v>
      </c>
      <c r="G66" s="9" t="n">
        <v>176.3</v>
      </c>
      <c r="H66" s="16"/>
      <c r="I66" s="10" t="n">
        <v>0.859</v>
      </c>
      <c r="J66" s="10" t="n">
        <v>1.17</v>
      </c>
      <c r="K66" s="10" t="n">
        <v>38.23</v>
      </c>
      <c r="L66" s="9" t="n">
        <v>0.7</v>
      </c>
      <c r="M66" s="8" t="n">
        <v>3.2</v>
      </c>
      <c r="N66" s="11" t="n">
        <f aca="false">(E66+F66)/2</f>
        <v>860.5</v>
      </c>
      <c r="O66" s="12" t="n">
        <f aca="false">((Q66*9.8*(N66-G66))/100)+M66</f>
        <v>68.76944449748</v>
      </c>
      <c r="P66" s="12" t="n">
        <f aca="false">((Q66*9.8*(N66-H66))/100)+L66</f>
        <v>83.1649327537</v>
      </c>
      <c r="Q66" s="12" t="n">
        <f aca="false">(J66*K66+I66*(100-K66))/100</f>
        <v>0.9778953</v>
      </c>
    </row>
    <row r="67" customFormat="false" ht="12.75" hidden="false" customHeight="false" outlineLevel="0" collapsed="false">
      <c r="A67" s="3" t="n">
        <v>65</v>
      </c>
      <c r="B67" s="6" t="n">
        <v>42566.9343171296</v>
      </c>
      <c r="C67" s="7" t="n">
        <v>42566.9343171296</v>
      </c>
      <c r="D67" s="15"/>
      <c r="E67" s="8" t="n">
        <v>860</v>
      </c>
      <c r="F67" s="8" t="n">
        <v>861</v>
      </c>
      <c r="G67" s="9" t="n">
        <v>174.9</v>
      </c>
      <c r="H67" s="16"/>
      <c r="I67" s="10" t="n">
        <v>0.859</v>
      </c>
      <c r="J67" s="10" t="n">
        <v>1.17</v>
      </c>
      <c r="K67" s="10" t="n">
        <v>38.23</v>
      </c>
      <c r="L67" s="9" t="n">
        <v>0.8</v>
      </c>
      <c r="M67" s="8" t="n">
        <v>3.2</v>
      </c>
      <c r="N67" s="11" t="n">
        <f aca="false">(E67+F67)/2</f>
        <v>860.5</v>
      </c>
      <c r="O67" s="12" t="n">
        <f aca="false">((Q67*9.8*(N67-G67))/100)+M67</f>
        <v>68.90361173264</v>
      </c>
      <c r="P67" s="12" t="n">
        <f aca="false">((Q67*9.8*(N67-H67))/100)+L67</f>
        <v>83.2649327537</v>
      </c>
      <c r="Q67" s="12" t="n">
        <f aca="false">(J67*K67+I67*(100-K67))/100</f>
        <v>0.9778953</v>
      </c>
    </row>
    <row r="68" customFormat="false" ht="12.75" hidden="false" customHeight="false" outlineLevel="0" collapsed="false">
      <c r="A68" s="3" t="n">
        <v>66</v>
      </c>
      <c r="B68" s="6" t="n">
        <v>42566.9377893519</v>
      </c>
      <c r="C68" s="7" t="n">
        <v>42566.9377893519</v>
      </c>
      <c r="D68" s="15"/>
      <c r="E68" s="8" t="n">
        <v>860</v>
      </c>
      <c r="F68" s="8" t="n">
        <v>861</v>
      </c>
      <c r="G68" s="9" t="n">
        <v>173</v>
      </c>
      <c r="H68" s="16"/>
      <c r="I68" s="10" t="n">
        <v>0.859</v>
      </c>
      <c r="J68" s="10" t="n">
        <v>1.17</v>
      </c>
      <c r="K68" s="10" t="n">
        <v>38.23</v>
      </c>
      <c r="L68" s="9" t="n">
        <v>0.8</v>
      </c>
      <c r="M68" s="8" t="n">
        <v>3.2</v>
      </c>
      <c r="N68" s="11" t="n">
        <f aca="false">(E68+F68)/2</f>
        <v>860.5</v>
      </c>
      <c r="O68" s="12" t="n">
        <f aca="false">((Q68*9.8*(N68-G68))/100)+M68</f>
        <v>69.0856958375</v>
      </c>
      <c r="P68" s="12" t="n">
        <f aca="false">((Q68*9.8*(N68-H68))/100)+L68</f>
        <v>83.2649327537</v>
      </c>
      <c r="Q68" s="12" t="n">
        <f aca="false">(J68*K68+I68*(100-K68))/100</f>
        <v>0.9778953</v>
      </c>
    </row>
    <row r="69" customFormat="false" ht="12.75" hidden="false" customHeight="false" outlineLevel="0" collapsed="false">
      <c r="A69" s="14" t="n">
        <v>67</v>
      </c>
      <c r="B69" s="6" t="n">
        <v>42566.9412615741</v>
      </c>
      <c r="C69" s="7" t="n">
        <v>42566.9412615741</v>
      </c>
      <c r="D69" s="15"/>
      <c r="E69" s="8" t="n">
        <v>860</v>
      </c>
      <c r="F69" s="8" t="n">
        <v>861</v>
      </c>
      <c r="G69" s="9" t="n">
        <v>171</v>
      </c>
      <c r="H69" s="16"/>
      <c r="I69" s="10" t="n">
        <v>0.859</v>
      </c>
      <c r="J69" s="10" t="n">
        <v>1.17</v>
      </c>
      <c r="K69" s="10" t="n">
        <v>38.23</v>
      </c>
      <c r="L69" s="9" t="n">
        <v>0.8</v>
      </c>
      <c r="M69" s="8" t="n">
        <v>3.2</v>
      </c>
      <c r="N69" s="11" t="n">
        <f aca="false">(E69+F69)/2</f>
        <v>860.5</v>
      </c>
      <c r="O69" s="12" t="n">
        <f aca="false">((Q69*9.8*(N69-G69))/100)+M69</f>
        <v>69.2773633163</v>
      </c>
      <c r="P69" s="12" t="n">
        <f aca="false">((Q69*9.8*(N69-H69))/100)+L69</f>
        <v>83.2649327537</v>
      </c>
      <c r="Q69" s="12" t="n">
        <f aca="false">(J69*K69+I69*(100-K69))/100</f>
        <v>0.9778953</v>
      </c>
    </row>
    <row r="70" customFormat="false" ht="12.75" hidden="false" customHeight="false" outlineLevel="0" collapsed="false">
      <c r="A70" s="8" t="n">
        <v>68</v>
      </c>
      <c r="B70" s="6" t="n">
        <v>42566.9447337963</v>
      </c>
      <c r="C70" s="7" t="n">
        <v>42566.9447337963</v>
      </c>
      <c r="D70" s="15"/>
      <c r="E70" s="8" t="n">
        <v>860</v>
      </c>
      <c r="F70" s="8" t="n">
        <v>861</v>
      </c>
      <c r="G70" s="9" t="n">
        <v>169.1</v>
      </c>
      <c r="H70" s="16"/>
      <c r="I70" s="10" t="n">
        <v>0.859</v>
      </c>
      <c r="J70" s="10" t="n">
        <v>1.17</v>
      </c>
      <c r="K70" s="10" t="n">
        <v>38.23</v>
      </c>
      <c r="L70" s="9" t="n">
        <v>0.8</v>
      </c>
      <c r="M70" s="8" t="n">
        <v>3.3</v>
      </c>
      <c r="N70" s="11" t="n">
        <f aca="false">(E70+F70)/2</f>
        <v>860.5</v>
      </c>
      <c r="O70" s="12" t="n">
        <f aca="false">((Q70*9.8*(N70-G70))/100)+M70</f>
        <v>69.55944742116</v>
      </c>
      <c r="P70" s="12" t="n">
        <f aca="false">((Q70*9.8*(N70-H70))/100)+L70</f>
        <v>83.2649327537</v>
      </c>
      <c r="Q70" s="12" t="n">
        <f aca="false">(J70*K70+I70*(100-K70))/100</f>
        <v>0.9778953</v>
      </c>
    </row>
    <row r="71" customFormat="false" ht="12.75" hidden="false" customHeight="false" outlineLevel="0" collapsed="false">
      <c r="A71" s="3" t="n">
        <v>69</v>
      </c>
      <c r="B71" s="6" t="n">
        <v>42566.9482060185</v>
      </c>
      <c r="C71" s="7" t="n">
        <v>42566.9482060185</v>
      </c>
      <c r="D71" s="15"/>
      <c r="E71" s="8" t="n">
        <v>860</v>
      </c>
      <c r="F71" s="8" t="n">
        <v>861</v>
      </c>
      <c r="G71" s="9" t="n">
        <v>168.2</v>
      </c>
      <c r="H71" s="16"/>
      <c r="I71" s="10" t="n">
        <v>0.859</v>
      </c>
      <c r="J71" s="10" t="n">
        <v>1.17</v>
      </c>
      <c r="K71" s="10" t="n">
        <v>38.23</v>
      </c>
      <c r="L71" s="9" t="n">
        <v>0.8</v>
      </c>
      <c r="M71" s="8" t="n">
        <v>3.3</v>
      </c>
      <c r="N71" s="11" t="n">
        <f aca="false">(E71+F71)/2</f>
        <v>860.5</v>
      </c>
      <c r="O71" s="12" t="n">
        <f aca="false">((Q71*9.8*(N71-G71))/100)+M71</f>
        <v>69.64569778662</v>
      </c>
      <c r="P71" s="12" t="n">
        <f aca="false">((Q71*9.8*(N71-H71))/100)+L71</f>
        <v>83.2649327537</v>
      </c>
      <c r="Q71" s="12" t="n">
        <f aca="false">(J71*K71+I71*(100-K71))/100</f>
        <v>0.9778953</v>
      </c>
    </row>
    <row r="72" customFormat="false" ht="12.75" hidden="false" customHeight="false" outlineLevel="0" collapsed="false">
      <c r="A72" s="3" t="n">
        <v>70</v>
      </c>
      <c r="B72" s="6" t="n">
        <v>42566.9516782407</v>
      </c>
      <c r="C72" s="7" t="n">
        <v>42566.9516782407</v>
      </c>
      <c r="D72" s="15"/>
      <c r="E72" s="8" t="n">
        <v>860</v>
      </c>
      <c r="F72" s="8" t="n">
        <v>861</v>
      </c>
      <c r="G72" s="9" t="n">
        <v>166.2</v>
      </c>
      <c r="H72" s="16"/>
      <c r="I72" s="10" t="n">
        <v>0.859</v>
      </c>
      <c r="J72" s="10" t="n">
        <v>1.17</v>
      </c>
      <c r="K72" s="10" t="n">
        <v>38.23</v>
      </c>
      <c r="L72" s="9" t="n">
        <v>0.8</v>
      </c>
      <c r="M72" s="8" t="n">
        <v>3.3</v>
      </c>
      <c r="N72" s="11" t="n">
        <f aca="false">(E72+F72)/2</f>
        <v>860.5</v>
      </c>
      <c r="O72" s="12" t="n">
        <f aca="false">((Q72*9.8*(N72-G72))/100)+M72</f>
        <v>69.83736526542</v>
      </c>
      <c r="P72" s="12" t="n">
        <f aca="false">((Q72*9.8*(N72-H72))/100)+L72</f>
        <v>83.2649327537</v>
      </c>
      <c r="Q72" s="12" t="n">
        <f aca="false">(J72*K72+I72*(100-K72))/100</f>
        <v>0.9778953</v>
      </c>
    </row>
    <row r="73" customFormat="false" ht="12.75" hidden="false" customHeight="false" outlineLevel="0" collapsed="false">
      <c r="A73" s="14" t="n">
        <v>71</v>
      </c>
      <c r="B73" s="6" t="n">
        <v>42566.955150463</v>
      </c>
      <c r="C73" s="7" t="n">
        <v>42566.955150463</v>
      </c>
      <c r="D73" s="15"/>
      <c r="E73" s="8" t="n">
        <v>860</v>
      </c>
      <c r="F73" s="8" t="n">
        <v>861</v>
      </c>
      <c r="G73" s="9" t="n">
        <v>164.3</v>
      </c>
      <c r="H73" s="16"/>
      <c r="I73" s="10" t="n">
        <v>0.859</v>
      </c>
      <c r="J73" s="10" t="n">
        <v>1.17</v>
      </c>
      <c r="K73" s="10" t="n">
        <v>38.23</v>
      </c>
      <c r="L73" s="9" t="n">
        <v>0.8</v>
      </c>
      <c r="M73" s="8" t="n">
        <v>3.3</v>
      </c>
      <c r="N73" s="11" t="n">
        <f aca="false">(E73+F73)/2</f>
        <v>860.5</v>
      </c>
      <c r="O73" s="12" t="n">
        <f aca="false">((Q73*9.8*(N73-G73))/100)+M73</f>
        <v>70.01944937028</v>
      </c>
      <c r="P73" s="12" t="n">
        <f aca="false">((Q73*9.8*(N73-H73))/100)+L73</f>
        <v>83.2649327537</v>
      </c>
      <c r="Q73" s="12" t="n">
        <f aca="false">(J73*K73+I73*(100-K73))/100</f>
        <v>0.9778953</v>
      </c>
    </row>
    <row r="74" customFormat="false" ht="12.75" hidden="false" customHeight="false" outlineLevel="0" collapsed="false">
      <c r="A74" s="8" t="n">
        <v>72</v>
      </c>
      <c r="B74" s="6" t="n">
        <v>42566.9586226852</v>
      </c>
      <c r="C74" s="7" t="n">
        <v>42566.9586226852</v>
      </c>
      <c r="D74" s="15"/>
      <c r="E74" s="8" t="n">
        <v>860</v>
      </c>
      <c r="F74" s="8" t="n">
        <v>861</v>
      </c>
      <c r="G74" s="9" t="n">
        <v>163.4</v>
      </c>
      <c r="H74" s="16"/>
      <c r="I74" s="10" t="n">
        <v>0.859</v>
      </c>
      <c r="J74" s="10" t="n">
        <v>1.17</v>
      </c>
      <c r="K74" s="10" t="n">
        <v>38.23</v>
      </c>
      <c r="L74" s="9" t="n">
        <v>0.9</v>
      </c>
      <c r="M74" s="8" t="n">
        <v>3.3</v>
      </c>
      <c r="N74" s="11" t="n">
        <f aca="false">(E74+F74)/2</f>
        <v>860.5</v>
      </c>
      <c r="O74" s="12" t="n">
        <f aca="false">((Q74*9.8*(N74-G74))/100)+M74</f>
        <v>70.10569973574</v>
      </c>
      <c r="P74" s="12" t="n">
        <f aca="false">((Q74*9.8*(N74-H74))/100)+L74</f>
        <v>83.3649327537</v>
      </c>
      <c r="Q74" s="12" t="n">
        <f aca="false">(J74*K74+I74*(100-K74))/100</f>
        <v>0.9778953</v>
      </c>
    </row>
    <row r="75" customFormat="false" ht="12.75" hidden="false" customHeight="false" outlineLevel="0" collapsed="false">
      <c r="A75" s="3" t="n">
        <v>73</v>
      </c>
      <c r="B75" s="6" t="n">
        <v>42566.9624537037</v>
      </c>
      <c r="C75" s="7" t="n">
        <v>42566.9624537037</v>
      </c>
      <c r="D75" s="15"/>
      <c r="E75" s="8" t="n">
        <v>860</v>
      </c>
      <c r="F75" s="8" t="n">
        <v>861</v>
      </c>
      <c r="G75" s="9" t="n">
        <v>161.4</v>
      </c>
      <c r="H75" s="16"/>
      <c r="I75" s="10" t="n">
        <v>0.859</v>
      </c>
      <c r="J75" s="10" t="n">
        <v>1.17</v>
      </c>
      <c r="K75" s="10" t="n">
        <v>38.23</v>
      </c>
      <c r="L75" s="9" t="n">
        <v>0.9</v>
      </c>
      <c r="M75" s="8" t="n">
        <v>3.3</v>
      </c>
      <c r="N75" s="11" t="n">
        <f aca="false">(E75+F75)/2</f>
        <v>860.5</v>
      </c>
      <c r="O75" s="12" t="n">
        <f aca="false">((Q75*9.8*(N75-G75))/100)+M75</f>
        <v>70.29736721454</v>
      </c>
      <c r="P75" s="12" t="n">
        <f aca="false">((Q75*9.8*(N75-H75))/100)+L75</f>
        <v>83.3649327537</v>
      </c>
      <c r="Q75" s="12" t="n">
        <f aca="false">(J75*K75+I75*(100-K75))/100</f>
        <v>0.9778953</v>
      </c>
    </row>
    <row r="76" customFormat="false" ht="12.75" hidden="false" customHeight="false" outlineLevel="0" collapsed="false">
      <c r="A76" s="3" t="n">
        <v>74</v>
      </c>
      <c r="B76" s="6" t="n">
        <v>42566.9655671296</v>
      </c>
      <c r="C76" s="7" t="n">
        <v>42566.9655671296</v>
      </c>
      <c r="D76" s="15"/>
      <c r="E76" s="8" t="n">
        <v>860</v>
      </c>
      <c r="F76" s="8" t="n">
        <v>861</v>
      </c>
      <c r="G76" s="9" t="n">
        <v>159.5</v>
      </c>
      <c r="H76" s="16"/>
      <c r="I76" s="10" t="n">
        <v>0.859</v>
      </c>
      <c r="J76" s="10" t="n">
        <v>1.17</v>
      </c>
      <c r="K76" s="10" t="n">
        <v>38.23</v>
      </c>
      <c r="L76" s="9" t="n">
        <v>0.9</v>
      </c>
      <c r="M76" s="8" t="n">
        <v>3.3</v>
      </c>
      <c r="N76" s="11" t="n">
        <f aca="false">(E76+F76)/2</f>
        <v>860.5</v>
      </c>
      <c r="O76" s="12" t="n">
        <f aca="false">((Q76*9.8*(N76-G76))/100)+M76</f>
        <v>70.4794513194</v>
      </c>
      <c r="P76" s="12" t="n">
        <f aca="false">((Q76*9.8*(N76-H76))/100)+L76</f>
        <v>83.3649327537</v>
      </c>
      <c r="Q76" s="12" t="n">
        <f aca="false">(J76*K76+I76*(100-K76))/100</f>
        <v>0.9778953</v>
      </c>
    </row>
    <row r="77" customFormat="false" ht="12.75" hidden="false" customHeight="false" outlineLevel="0" collapsed="false">
      <c r="A77" s="14" t="n">
        <v>75</v>
      </c>
      <c r="B77" s="6" t="n">
        <v>42566.9690393519</v>
      </c>
      <c r="C77" s="7" t="n">
        <v>42566.9690393519</v>
      </c>
      <c r="D77" s="15"/>
      <c r="E77" s="8" t="n">
        <v>860</v>
      </c>
      <c r="F77" s="8" t="n">
        <v>861</v>
      </c>
      <c r="G77" s="9" t="n">
        <v>157.6</v>
      </c>
      <c r="H77" s="16"/>
      <c r="I77" s="10" t="n">
        <v>0.859</v>
      </c>
      <c r="J77" s="10" t="n">
        <v>1.17</v>
      </c>
      <c r="K77" s="10" t="n">
        <v>38.23</v>
      </c>
      <c r="L77" s="9" t="n">
        <v>0.9</v>
      </c>
      <c r="M77" s="8" t="n">
        <v>3.3</v>
      </c>
      <c r="N77" s="11" t="n">
        <f aca="false">(E77+F77)/2</f>
        <v>860.5</v>
      </c>
      <c r="O77" s="12" t="n">
        <f aca="false">((Q77*9.8*(N77-G77))/100)+M77</f>
        <v>70.66153542426</v>
      </c>
      <c r="P77" s="12" t="n">
        <f aca="false">((Q77*9.8*(N77-H77))/100)+L77</f>
        <v>83.3649327537</v>
      </c>
      <c r="Q77" s="12" t="n">
        <f aca="false">(J77*K77+I77*(100-K77))/100</f>
        <v>0.9778953</v>
      </c>
    </row>
    <row r="78" customFormat="false" ht="12.75" hidden="false" customHeight="false" outlineLevel="0" collapsed="false">
      <c r="A78" s="8" t="n">
        <v>76</v>
      </c>
      <c r="B78" s="6" t="n">
        <v>42566.9725115741</v>
      </c>
      <c r="C78" s="7" t="n">
        <v>42566.9725115741</v>
      </c>
      <c r="D78" s="15"/>
      <c r="E78" s="8" t="n">
        <v>860</v>
      </c>
      <c r="F78" s="8" t="n">
        <v>861</v>
      </c>
      <c r="G78" s="9" t="n">
        <v>156.6</v>
      </c>
      <c r="H78" s="16"/>
      <c r="I78" s="10" t="n">
        <v>0.859</v>
      </c>
      <c r="J78" s="10" t="n">
        <v>1.17</v>
      </c>
      <c r="K78" s="10" t="n">
        <v>38.23</v>
      </c>
      <c r="L78" s="9" t="n">
        <v>0.9</v>
      </c>
      <c r="M78" s="8" t="n">
        <v>3.3</v>
      </c>
      <c r="N78" s="11" t="n">
        <f aca="false">(E78+F78)/2</f>
        <v>860.5</v>
      </c>
      <c r="O78" s="12" t="n">
        <f aca="false">((Q78*9.8*(N78-G78))/100)+M78</f>
        <v>70.75736916366</v>
      </c>
      <c r="P78" s="12" t="n">
        <f aca="false">((Q78*9.8*(N78-H78))/100)+L78</f>
        <v>83.3649327537</v>
      </c>
      <c r="Q78" s="12" t="n">
        <f aca="false">(J78*K78+I78*(100-K78))/100</f>
        <v>0.9778953</v>
      </c>
    </row>
    <row r="79" customFormat="false" ht="12.75" hidden="false" customHeight="false" outlineLevel="0" collapsed="false">
      <c r="A79" s="3" t="n">
        <v>77</v>
      </c>
      <c r="B79" s="6" t="n">
        <v>42566.9759837963</v>
      </c>
      <c r="C79" s="7" t="n">
        <v>42566.9759837963</v>
      </c>
      <c r="D79" s="15"/>
      <c r="E79" s="8" t="n">
        <v>860</v>
      </c>
      <c r="F79" s="8" t="n">
        <v>861</v>
      </c>
      <c r="G79" s="9" t="n">
        <v>154.7</v>
      </c>
      <c r="H79" s="16"/>
      <c r="I79" s="10" t="n">
        <v>0.859</v>
      </c>
      <c r="J79" s="10" t="n">
        <v>1.17</v>
      </c>
      <c r="K79" s="10" t="n">
        <v>38.23</v>
      </c>
      <c r="L79" s="9" t="n">
        <v>0.9</v>
      </c>
      <c r="M79" s="8" t="n">
        <v>3.3</v>
      </c>
      <c r="N79" s="11" t="n">
        <f aca="false">(E79+F79)/2</f>
        <v>860.5</v>
      </c>
      <c r="O79" s="12" t="n">
        <f aca="false">((Q79*9.8*(N79-G79))/100)+M79</f>
        <v>70.93945326852</v>
      </c>
      <c r="P79" s="12" t="n">
        <f aca="false">((Q79*9.8*(N79-H79))/100)+L79</f>
        <v>83.3649327537</v>
      </c>
      <c r="Q79" s="12" t="n">
        <f aca="false">(J79*K79+I79*(100-K79))/100</f>
        <v>0.9778953</v>
      </c>
    </row>
    <row r="80" customFormat="false" ht="12.75" hidden="false" customHeight="false" outlineLevel="0" collapsed="false">
      <c r="A80" s="3" t="n">
        <v>78</v>
      </c>
      <c r="B80" s="6" t="n">
        <v>42566.9829282407</v>
      </c>
      <c r="C80" s="7" t="n">
        <v>42566.9829282407</v>
      </c>
      <c r="D80" s="15"/>
      <c r="E80" s="8" t="n">
        <v>860</v>
      </c>
      <c r="F80" s="8" t="n">
        <v>861</v>
      </c>
      <c r="G80" s="9" t="n">
        <v>152.3</v>
      </c>
      <c r="H80" s="16"/>
      <c r="I80" s="10" t="n">
        <v>0.859</v>
      </c>
      <c r="J80" s="10" t="n">
        <v>1.17</v>
      </c>
      <c r="K80" s="10" t="n">
        <v>38.23</v>
      </c>
      <c r="L80" s="9" t="n">
        <v>1</v>
      </c>
      <c r="M80" s="8" t="n">
        <v>3.4</v>
      </c>
      <c r="N80" s="11" t="n">
        <f aca="false">(E80+F80)/2</f>
        <v>860.5</v>
      </c>
      <c r="O80" s="12" t="n">
        <f aca="false">((Q80*9.8*(N80-G80))/100)+M80</f>
        <v>71.26945424308</v>
      </c>
      <c r="P80" s="12" t="n">
        <f aca="false">((Q80*9.8*(N80-H80))/100)+L80</f>
        <v>83.4649327537</v>
      </c>
      <c r="Q80" s="12" t="n">
        <f aca="false">(J80*K80+I80*(100-K80))/100</f>
        <v>0.9778953</v>
      </c>
    </row>
    <row r="81" customFormat="false" ht="12.75" hidden="false" customHeight="false" outlineLevel="0" collapsed="false">
      <c r="A81" s="14" t="n">
        <v>79</v>
      </c>
      <c r="B81" s="6" t="n">
        <v>42566.9898726852</v>
      </c>
      <c r="C81" s="7" t="n">
        <v>42566.9898726852</v>
      </c>
      <c r="D81" s="15"/>
      <c r="E81" s="8" t="n">
        <v>860</v>
      </c>
      <c r="F81" s="8" t="n">
        <v>861</v>
      </c>
      <c r="G81" s="9" t="n">
        <v>148.4</v>
      </c>
      <c r="H81" s="16"/>
      <c r="I81" s="10" t="n">
        <v>0.859</v>
      </c>
      <c r="J81" s="10" t="n">
        <v>1.17</v>
      </c>
      <c r="K81" s="10" t="n">
        <v>38.23</v>
      </c>
      <c r="L81" s="9" t="n">
        <v>1</v>
      </c>
      <c r="M81" s="8" t="n">
        <v>3.4</v>
      </c>
      <c r="N81" s="11" t="n">
        <f aca="false">(E81+F81)/2</f>
        <v>860.5</v>
      </c>
      <c r="O81" s="12" t="n">
        <f aca="false">((Q81*9.8*(N81-G81))/100)+M81</f>
        <v>71.64320582674</v>
      </c>
      <c r="P81" s="12" t="n">
        <f aca="false">((Q81*9.8*(N81-H81))/100)+L81</f>
        <v>83.4649327537</v>
      </c>
      <c r="Q81" s="12" t="n">
        <f aca="false">(J81*K81+I81*(100-K81))/100</f>
        <v>0.9778953</v>
      </c>
    </row>
    <row r="82" customFormat="false" ht="12.75" hidden="false" customHeight="false" outlineLevel="0" collapsed="false">
      <c r="A82" s="8" t="n">
        <v>80</v>
      </c>
      <c r="B82" s="6" t="n">
        <v>42566.9968171296</v>
      </c>
      <c r="C82" s="7" t="n">
        <v>42566.9968171296</v>
      </c>
      <c r="D82" s="15"/>
      <c r="E82" s="8" t="n">
        <v>860</v>
      </c>
      <c r="F82" s="8" t="n">
        <v>861</v>
      </c>
      <c r="G82" s="9" t="n">
        <v>145.5</v>
      </c>
      <c r="H82" s="16"/>
      <c r="I82" s="10" t="n">
        <v>0.859</v>
      </c>
      <c r="J82" s="10" t="n">
        <v>1.17</v>
      </c>
      <c r="K82" s="10" t="n">
        <v>38.23</v>
      </c>
      <c r="L82" s="9" t="n">
        <v>1</v>
      </c>
      <c r="M82" s="8" t="n">
        <v>3.4</v>
      </c>
      <c r="N82" s="11" t="n">
        <f aca="false">(E82+F82)/2</f>
        <v>860.5</v>
      </c>
      <c r="O82" s="12" t="n">
        <f aca="false">((Q82*9.8*(N82-G82))/100)+M82</f>
        <v>71.921123671</v>
      </c>
      <c r="P82" s="12" t="n">
        <f aca="false">((Q82*9.8*(N82-H82))/100)+L82</f>
        <v>83.4649327537</v>
      </c>
      <c r="Q82" s="12" t="n">
        <f aca="false">(J82*K82+I82*(100-K82))/100</f>
        <v>0.9778953</v>
      </c>
    </row>
    <row r="83" customFormat="false" ht="12.75" hidden="false" customHeight="false" outlineLevel="0" collapsed="false">
      <c r="A83" s="3" t="n">
        <v>81</v>
      </c>
      <c r="B83" s="6" t="n">
        <v>42567.0037615741</v>
      </c>
      <c r="C83" s="7" t="n">
        <v>42567.0037615741</v>
      </c>
      <c r="D83" s="15"/>
      <c r="E83" s="8" t="n">
        <v>860</v>
      </c>
      <c r="F83" s="8" t="n">
        <v>861</v>
      </c>
      <c r="G83" s="9" t="n">
        <v>143.1</v>
      </c>
      <c r="H83" s="16"/>
      <c r="I83" s="10" t="n">
        <v>0.859</v>
      </c>
      <c r="J83" s="10" t="n">
        <v>1.17</v>
      </c>
      <c r="K83" s="10" t="n">
        <v>38.23</v>
      </c>
      <c r="L83" s="9" t="n">
        <v>1.1</v>
      </c>
      <c r="M83" s="8" t="n">
        <v>3.4</v>
      </c>
      <c r="N83" s="11" t="n">
        <f aca="false">(E83+F83)/2</f>
        <v>860.5</v>
      </c>
      <c r="O83" s="12" t="n">
        <f aca="false">((Q83*9.8*(N83-G83))/100)+M83</f>
        <v>72.15112464556</v>
      </c>
      <c r="P83" s="12" t="n">
        <f aca="false">((Q83*9.8*(N83-H83))/100)+L83</f>
        <v>83.5649327537</v>
      </c>
      <c r="Q83" s="12" t="n">
        <f aca="false">(J83*K83+I83*(100-K83))/100</f>
        <v>0.9778953</v>
      </c>
    </row>
    <row r="84" customFormat="false" ht="12.75" hidden="false" customHeight="false" outlineLevel="0" collapsed="false">
      <c r="A84" s="3" t="n">
        <v>82</v>
      </c>
      <c r="B84" s="6" t="n">
        <v>42567.0107060185</v>
      </c>
      <c r="C84" s="7" t="n">
        <v>42567.0107060185</v>
      </c>
      <c r="D84" s="15"/>
      <c r="E84" s="8" t="n">
        <v>860</v>
      </c>
      <c r="F84" s="8" t="n">
        <v>861</v>
      </c>
      <c r="G84" s="9" t="n">
        <v>140.2</v>
      </c>
      <c r="H84" s="16"/>
      <c r="I84" s="10" t="n">
        <v>0.859</v>
      </c>
      <c r="J84" s="10" t="n">
        <v>1.17</v>
      </c>
      <c r="K84" s="10" t="n">
        <v>38.23</v>
      </c>
      <c r="L84" s="9" t="n">
        <v>1.1</v>
      </c>
      <c r="M84" s="8" t="n">
        <v>3.4</v>
      </c>
      <c r="N84" s="11" t="n">
        <f aca="false">(E84+F84)/2</f>
        <v>860.5</v>
      </c>
      <c r="O84" s="12" t="n">
        <f aca="false">((Q84*9.8*(N84-G84))/100)+M84</f>
        <v>72.42904248982</v>
      </c>
      <c r="P84" s="12" t="n">
        <f aca="false">((Q84*9.8*(N84-H84))/100)+L84</f>
        <v>83.5649327537</v>
      </c>
      <c r="Q84" s="12" t="n">
        <f aca="false">(J84*K84+I84*(100-K84))/100</f>
        <v>0.9778953</v>
      </c>
    </row>
    <row r="85" customFormat="false" ht="12.75" hidden="false" customHeight="false" outlineLevel="0" collapsed="false">
      <c r="A85" s="14" t="n">
        <v>83</v>
      </c>
      <c r="B85" s="6" t="n">
        <v>42567.017650463</v>
      </c>
      <c r="C85" s="7" t="n">
        <v>42567.017650463</v>
      </c>
      <c r="D85" s="15"/>
      <c r="E85" s="8" t="n">
        <v>860</v>
      </c>
      <c r="F85" s="8" t="n">
        <v>861</v>
      </c>
      <c r="G85" s="9" t="n">
        <v>137.3</v>
      </c>
      <c r="H85" s="16"/>
      <c r="I85" s="10" t="n">
        <v>0.859</v>
      </c>
      <c r="J85" s="10" t="n">
        <v>1.17</v>
      </c>
      <c r="K85" s="10" t="n">
        <v>38.23</v>
      </c>
      <c r="L85" s="9" t="n">
        <v>1.1</v>
      </c>
      <c r="M85" s="8" t="n">
        <v>3.4</v>
      </c>
      <c r="N85" s="11" t="n">
        <f aca="false">(E85+F85)/2</f>
        <v>860.5</v>
      </c>
      <c r="O85" s="12" t="n">
        <f aca="false">((Q85*9.8*(N85-G85))/100)+M85</f>
        <v>72.70696033408</v>
      </c>
      <c r="P85" s="12" t="n">
        <f aca="false">((Q85*9.8*(N85-H85))/100)+L85</f>
        <v>83.5649327537</v>
      </c>
      <c r="Q85" s="12" t="n">
        <f aca="false">(J85*K85+I85*(100-K85))/100</f>
        <v>0.9778953</v>
      </c>
    </row>
    <row r="86" customFormat="false" ht="12.75" hidden="false" customHeight="false" outlineLevel="0" collapsed="false">
      <c r="A86" s="8" t="n">
        <v>84</v>
      </c>
      <c r="B86" s="6" t="n">
        <v>42567.0245949074</v>
      </c>
      <c r="C86" s="7" t="n">
        <v>42567.0245949074</v>
      </c>
      <c r="D86" s="15"/>
      <c r="E86" s="8" t="n">
        <v>860</v>
      </c>
      <c r="F86" s="8" t="n">
        <v>861</v>
      </c>
      <c r="G86" s="9" t="n">
        <v>134.4</v>
      </c>
      <c r="H86" s="16"/>
      <c r="I86" s="10" t="n">
        <v>0.859</v>
      </c>
      <c r="J86" s="10" t="n">
        <v>1.17</v>
      </c>
      <c r="K86" s="10" t="n">
        <v>38.23</v>
      </c>
      <c r="L86" s="9" t="n">
        <v>1.1</v>
      </c>
      <c r="M86" s="8" t="n">
        <v>3.4</v>
      </c>
      <c r="N86" s="11" t="n">
        <f aca="false">(E86+F86)/2</f>
        <v>860.5</v>
      </c>
      <c r="O86" s="12" t="n">
        <f aca="false">((Q86*9.8*(N86-G86))/100)+M86</f>
        <v>72.98487817834</v>
      </c>
      <c r="P86" s="12" t="n">
        <f aca="false">((Q86*9.8*(N86-H86))/100)+L86</f>
        <v>83.5649327537</v>
      </c>
      <c r="Q86" s="12" t="n">
        <f aca="false">(J86*K86+I86*(100-K86))/100</f>
        <v>0.9778953</v>
      </c>
    </row>
    <row r="87" customFormat="false" ht="12.75" hidden="false" customHeight="false" outlineLevel="0" collapsed="false">
      <c r="A87" s="3" t="n">
        <v>85</v>
      </c>
      <c r="B87" s="6" t="n">
        <v>42567.0315393519</v>
      </c>
      <c r="C87" s="7" t="n">
        <v>42567.0315393519</v>
      </c>
      <c r="D87" s="15"/>
      <c r="E87" s="8" t="n">
        <v>860</v>
      </c>
      <c r="F87" s="8" t="n">
        <v>861</v>
      </c>
      <c r="G87" s="9" t="n">
        <v>131.9</v>
      </c>
      <c r="H87" s="16"/>
      <c r="I87" s="10" t="n">
        <v>0.859</v>
      </c>
      <c r="J87" s="10" t="n">
        <v>1.17</v>
      </c>
      <c r="K87" s="10" t="n">
        <v>38.23</v>
      </c>
      <c r="L87" s="9" t="n">
        <v>1.2</v>
      </c>
      <c r="M87" s="8" t="n">
        <v>3.5</v>
      </c>
      <c r="N87" s="11" t="n">
        <f aca="false">(E87+F87)/2</f>
        <v>860.5</v>
      </c>
      <c r="O87" s="12" t="n">
        <f aca="false">((Q87*9.8*(N87-G87))/100)+M87</f>
        <v>73.32446252684</v>
      </c>
      <c r="P87" s="12" t="n">
        <f aca="false">((Q87*9.8*(N87-H87))/100)+L87</f>
        <v>83.6649327537</v>
      </c>
      <c r="Q87" s="12" t="n">
        <f aca="false">(J87*K87+I87*(100-K87))/100</f>
        <v>0.9778953</v>
      </c>
    </row>
    <row r="88" customFormat="false" ht="12.75" hidden="false" customHeight="false" outlineLevel="0" collapsed="false">
      <c r="A88" s="3" t="n">
        <v>86</v>
      </c>
      <c r="B88" s="6" t="n">
        <v>42567.0384837963</v>
      </c>
      <c r="C88" s="7" t="n">
        <v>42567.0384837963</v>
      </c>
      <c r="D88" s="15"/>
      <c r="E88" s="8" t="n">
        <v>860</v>
      </c>
      <c r="F88" s="8" t="n">
        <v>861</v>
      </c>
      <c r="G88" s="9" t="n">
        <v>129.9</v>
      </c>
      <c r="H88" s="16"/>
      <c r="I88" s="10" t="n">
        <v>0.859</v>
      </c>
      <c r="J88" s="10" t="n">
        <v>1.17</v>
      </c>
      <c r="K88" s="10" t="n">
        <v>38.23</v>
      </c>
      <c r="L88" s="9" t="n">
        <v>1.2</v>
      </c>
      <c r="M88" s="8" t="n">
        <v>3.5</v>
      </c>
      <c r="N88" s="11" t="n">
        <f aca="false">(E88+F88)/2</f>
        <v>860.5</v>
      </c>
      <c r="O88" s="12" t="n">
        <f aca="false">((Q88*9.8*(N88-G88))/100)+M88</f>
        <v>73.51613000564</v>
      </c>
      <c r="P88" s="12" t="n">
        <f aca="false">((Q88*9.8*(N88-H88))/100)+L88</f>
        <v>83.6649327537</v>
      </c>
      <c r="Q88" s="12" t="n">
        <f aca="false">(J88*K88+I88*(100-K88))/100</f>
        <v>0.9778953</v>
      </c>
    </row>
    <row r="89" customFormat="false" ht="12.75" hidden="false" customHeight="false" outlineLevel="0" collapsed="false">
      <c r="A89" s="14" t="n">
        <v>87</v>
      </c>
      <c r="B89" s="6" t="n">
        <v>42567.0454282407</v>
      </c>
      <c r="C89" s="7" t="n">
        <v>42567.0454282407</v>
      </c>
      <c r="D89" s="15"/>
      <c r="E89" s="8" t="n">
        <v>860</v>
      </c>
      <c r="F89" s="8" t="n">
        <v>861</v>
      </c>
      <c r="G89" s="9" t="n">
        <v>127</v>
      </c>
      <c r="H89" s="16"/>
      <c r="I89" s="10" t="n">
        <v>0.859</v>
      </c>
      <c r="J89" s="10" t="n">
        <v>1.17</v>
      </c>
      <c r="K89" s="10" t="n">
        <v>38.23</v>
      </c>
      <c r="L89" s="9" t="n">
        <v>1.2</v>
      </c>
      <c r="M89" s="8" t="n">
        <v>3.5</v>
      </c>
      <c r="N89" s="11" t="n">
        <f aca="false">(E89+F89)/2</f>
        <v>860.5</v>
      </c>
      <c r="O89" s="12" t="n">
        <f aca="false">((Q89*9.8*(N89-G89))/100)+M89</f>
        <v>73.7940478499</v>
      </c>
      <c r="P89" s="12" t="n">
        <f aca="false">((Q89*9.8*(N89-H89))/100)+L89</f>
        <v>83.6649327537</v>
      </c>
      <c r="Q89" s="12" t="n">
        <f aca="false">(J89*K89+I89*(100-K89))/100</f>
        <v>0.9778953</v>
      </c>
    </row>
    <row r="90" customFormat="false" ht="12.75" hidden="false" customHeight="false" outlineLevel="0" collapsed="false">
      <c r="A90" s="8" t="n">
        <v>88</v>
      </c>
      <c r="B90" s="6" t="n">
        <v>42567.0523726852</v>
      </c>
      <c r="C90" s="7" t="n">
        <v>42567.0523726852</v>
      </c>
      <c r="D90" s="15"/>
      <c r="E90" s="8" t="n">
        <v>860</v>
      </c>
      <c r="F90" s="8" t="n">
        <v>861</v>
      </c>
      <c r="G90" s="9" t="n">
        <v>124.5</v>
      </c>
      <c r="H90" s="16"/>
      <c r="I90" s="10" t="n">
        <v>0.859</v>
      </c>
      <c r="J90" s="10" t="n">
        <v>1.17</v>
      </c>
      <c r="K90" s="10" t="n">
        <v>38.23</v>
      </c>
      <c r="L90" s="9" t="n">
        <v>1.3</v>
      </c>
      <c r="M90" s="8" t="n">
        <v>3.6</v>
      </c>
      <c r="N90" s="11" t="n">
        <f aca="false">(E90+F90)/2</f>
        <v>860.5</v>
      </c>
      <c r="O90" s="12" t="n">
        <f aca="false">((Q90*9.8*(N90-G90))/100)+M90</f>
        <v>74.1336321984</v>
      </c>
      <c r="P90" s="12" t="n">
        <f aca="false">((Q90*9.8*(N90-H90))/100)+L90</f>
        <v>83.7649327537</v>
      </c>
      <c r="Q90" s="12" t="n">
        <f aca="false">(J90*K90+I90*(100-K90))/100</f>
        <v>0.9778953</v>
      </c>
    </row>
    <row r="91" customFormat="false" ht="12.75" hidden="false" customHeight="false" outlineLevel="0" collapsed="false">
      <c r="A91" s="3" t="n">
        <v>89</v>
      </c>
      <c r="B91" s="6" t="n">
        <v>42567.0593171296</v>
      </c>
      <c r="C91" s="7" t="n">
        <v>42567.0593171296</v>
      </c>
      <c r="D91" s="15"/>
      <c r="E91" s="8" t="n">
        <v>860</v>
      </c>
      <c r="F91" s="8" t="n">
        <v>861</v>
      </c>
      <c r="G91" s="9" t="n">
        <v>122.6</v>
      </c>
      <c r="H91" s="16"/>
      <c r="I91" s="10" t="n">
        <v>0.859</v>
      </c>
      <c r="J91" s="10" t="n">
        <v>1.17</v>
      </c>
      <c r="K91" s="10" t="n">
        <v>38.23</v>
      </c>
      <c r="L91" s="9" t="n">
        <v>1.3</v>
      </c>
      <c r="M91" s="8" t="n">
        <v>3.6</v>
      </c>
      <c r="N91" s="11" t="n">
        <f aca="false">(E91+F91)/2</f>
        <v>860.5</v>
      </c>
      <c r="O91" s="12" t="n">
        <f aca="false">((Q91*9.8*(N91-G91))/100)+M91</f>
        <v>74.31571630326</v>
      </c>
      <c r="P91" s="12" t="n">
        <f aca="false">((Q91*9.8*(N91-H91))/100)+L91</f>
        <v>83.7649327537</v>
      </c>
      <c r="Q91" s="12" t="n">
        <f aca="false">(J91*K91+I91*(100-K91))/100</f>
        <v>0.9778953</v>
      </c>
    </row>
    <row r="92" customFormat="false" ht="12.75" hidden="false" customHeight="false" outlineLevel="0" collapsed="false">
      <c r="A92" s="3" t="n">
        <v>90</v>
      </c>
      <c r="B92" s="6" t="n">
        <v>42567.0662615741</v>
      </c>
      <c r="C92" s="7" t="n">
        <v>42567.0662615741</v>
      </c>
      <c r="D92" s="15"/>
      <c r="E92" s="8" t="n">
        <v>860</v>
      </c>
      <c r="F92" s="8" t="n">
        <v>861</v>
      </c>
      <c r="G92" s="9" t="n">
        <v>119.6</v>
      </c>
      <c r="H92" s="16"/>
      <c r="I92" s="10" t="n">
        <v>0.859</v>
      </c>
      <c r="J92" s="10" t="n">
        <v>1.17</v>
      </c>
      <c r="K92" s="10" t="n">
        <v>38.23</v>
      </c>
      <c r="L92" s="9" t="n">
        <v>1.3</v>
      </c>
      <c r="M92" s="8" t="n">
        <v>3.6</v>
      </c>
      <c r="N92" s="11" t="n">
        <f aca="false">(E92+F92)/2</f>
        <v>860.5</v>
      </c>
      <c r="O92" s="12" t="n">
        <f aca="false">((Q92*9.8*(N92-G92))/100)+M92</f>
        <v>74.60321752146</v>
      </c>
      <c r="P92" s="12" t="n">
        <f aca="false">((Q92*9.8*(N92-H92))/100)+L92</f>
        <v>83.7649327537</v>
      </c>
      <c r="Q92" s="12" t="n">
        <f aca="false">(J92*K92+I92*(100-K92))/100</f>
        <v>0.9778953</v>
      </c>
    </row>
    <row r="93" customFormat="false" ht="12.75" hidden="false" customHeight="false" outlineLevel="0" collapsed="false">
      <c r="A93" s="14" t="n">
        <v>91</v>
      </c>
      <c r="B93" s="6" t="n">
        <v>42567.0732060185</v>
      </c>
      <c r="C93" s="7" t="n">
        <v>42567.0732060185</v>
      </c>
      <c r="D93" s="15"/>
      <c r="E93" s="8" t="n">
        <v>860</v>
      </c>
      <c r="F93" s="8" t="n">
        <v>861</v>
      </c>
      <c r="G93" s="9" t="n">
        <v>118</v>
      </c>
      <c r="H93" s="16"/>
      <c r="I93" s="10" t="n">
        <v>0.859</v>
      </c>
      <c r="J93" s="10" t="n">
        <v>1.17</v>
      </c>
      <c r="K93" s="10" t="n">
        <v>38.23</v>
      </c>
      <c r="L93" s="9" t="n">
        <v>1.4</v>
      </c>
      <c r="M93" s="8" t="n">
        <v>3.6</v>
      </c>
      <c r="N93" s="11" t="n">
        <f aca="false">(E93+F93)/2</f>
        <v>860.5</v>
      </c>
      <c r="O93" s="12" t="n">
        <f aca="false">((Q93*9.8*(N93-G93))/100)+M93</f>
        <v>74.7565515045</v>
      </c>
      <c r="P93" s="12" t="n">
        <f aca="false">((Q93*9.8*(N93-H93))/100)+L93</f>
        <v>83.8649327537</v>
      </c>
      <c r="Q93" s="12" t="n">
        <f aca="false">(J93*K93+I93*(100-K93))/100</f>
        <v>0.9778953</v>
      </c>
    </row>
    <row r="94" customFormat="false" ht="12.75" hidden="false" customHeight="false" outlineLevel="0" collapsed="false">
      <c r="A94" s="8" t="n">
        <v>92</v>
      </c>
      <c r="B94" s="6" t="n">
        <v>42567.080150463</v>
      </c>
      <c r="C94" s="7" t="n">
        <v>42567.080150463</v>
      </c>
      <c r="D94" s="15"/>
      <c r="E94" s="8" t="n">
        <v>860</v>
      </c>
      <c r="F94" s="8" t="n">
        <v>861</v>
      </c>
      <c r="G94" s="9" t="n">
        <v>115.1</v>
      </c>
      <c r="H94" s="16"/>
      <c r="I94" s="10" t="n">
        <v>0.859</v>
      </c>
      <c r="J94" s="10" t="n">
        <v>1.17</v>
      </c>
      <c r="K94" s="10" t="n">
        <v>38.23</v>
      </c>
      <c r="L94" s="9" t="n">
        <v>1.4</v>
      </c>
      <c r="M94" s="8" t="n">
        <v>3.6</v>
      </c>
      <c r="N94" s="11" t="n">
        <f aca="false">(E94+F94)/2</f>
        <v>860.5</v>
      </c>
      <c r="O94" s="12" t="n">
        <f aca="false">((Q94*9.8*(N94-G94))/100)+M94</f>
        <v>75.03446934876</v>
      </c>
      <c r="P94" s="12" t="n">
        <f aca="false">((Q94*9.8*(N94-H94))/100)+L94</f>
        <v>83.8649327537</v>
      </c>
      <c r="Q94" s="12" t="n">
        <f aca="false">(J94*K94+I94*(100-K94))/100</f>
        <v>0.9778953</v>
      </c>
    </row>
    <row r="95" customFormat="false" ht="12.75" hidden="false" customHeight="false" outlineLevel="0" collapsed="false">
      <c r="A95" s="3" t="n">
        <v>93</v>
      </c>
      <c r="B95" s="6" t="n">
        <v>42567.0940277778</v>
      </c>
      <c r="C95" s="7" t="n">
        <v>42567.0940277778</v>
      </c>
      <c r="D95" s="15"/>
      <c r="E95" s="8" t="n">
        <v>860</v>
      </c>
      <c r="F95" s="8" t="n">
        <v>861</v>
      </c>
      <c r="G95" s="9" t="n">
        <v>110.2</v>
      </c>
      <c r="H95" s="16"/>
      <c r="I95" s="10" t="n">
        <v>0.859</v>
      </c>
      <c r="J95" s="10" t="n">
        <v>1.17</v>
      </c>
      <c r="K95" s="10" t="n">
        <v>38.23</v>
      </c>
      <c r="L95" s="9" t="n">
        <v>1.5</v>
      </c>
      <c r="M95" s="8" t="n">
        <v>3.6</v>
      </c>
      <c r="N95" s="11" t="n">
        <f aca="false">(E95+F95)/2</f>
        <v>860.5</v>
      </c>
      <c r="O95" s="12" t="n">
        <f aca="false">((Q95*9.8*(N95-G95))/100)+M95</f>
        <v>75.50405467182</v>
      </c>
      <c r="P95" s="12" t="n">
        <f aca="false">((Q95*9.8*(N95-H95))/100)+L95</f>
        <v>83.9649327537</v>
      </c>
      <c r="Q95" s="12" t="n">
        <f aca="false">(J95*K95+I95*(100-K95))/100</f>
        <v>0.9778953</v>
      </c>
    </row>
    <row r="96" customFormat="false" ht="12.75" hidden="false" customHeight="false" outlineLevel="0" collapsed="false">
      <c r="A96" s="3" t="n">
        <v>94</v>
      </c>
      <c r="B96" s="6" t="n">
        <v>42567.1079166667</v>
      </c>
      <c r="C96" s="7" t="n">
        <v>42567.1079166667</v>
      </c>
      <c r="D96" s="15"/>
      <c r="E96" s="8" t="n">
        <v>860</v>
      </c>
      <c r="F96" s="8" t="n">
        <v>861</v>
      </c>
      <c r="G96" s="9" t="n">
        <v>106.3</v>
      </c>
      <c r="H96" s="16"/>
      <c r="I96" s="10" t="n">
        <v>0.859</v>
      </c>
      <c r="J96" s="10" t="n">
        <v>1.17</v>
      </c>
      <c r="K96" s="10" t="n">
        <v>38.23</v>
      </c>
      <c r="L96" s="9" t="n">
        <v>1.5</v>
      </c>
      <c r="M96" s="8" t="n">
        <v>3.6</v>
      </c>
      <c r="N96" s="11" t="n">
        <f aca="false">(E96+F96)/2</f>
        <v>860.5</v>
      </c>
      <c r="O96" s="12" t="n">
        <f aca="false">((Q96*9.8*(N96-G96))/100)+M96</f>
        <v>75.87780625548</v>
      </c>
      <c r="P96" s="12" t="n">
        <f aca="false">((Q96*9.8*(N96-H96))/100)+L96</f>
        <v>83.9649327537</v>
      </c>
      <c r="Q96" s="12" t="n">
        <f aca="false">(J96*K96+I96*(100-K96))/100</f>
        <v>0.9778953</v>
      </c>
    </row>
    <row r="97" customFormat="false" ht="12.75" hidden="false" customHeight="false" outlineLevel="0" collapsed="false">
      <c r="A97" s="14" t="n">
        <v>95</v>
      </c>
      <c r="B97" s="6" t="n">
        <v>42567.1218055556</v>
      </c>
      <c r="C97" s="7" t="n">
        <v>42567.1218055556</v>
      </c>
      <c r="D97" s="15"/>
      <c r="E97" s="8" t="n">
        <v>860</v>
      </c>
      <c r="F97" s="8" t="n">
        <v>861</v>
      </c>
      <c r="G97" s="9" t="n">
        <v>101.8</v>
      </c>
      <c r="H97" s="16"/>
      <c r="I97" s="10" t="n">
        <v>0.859</v>
      </c>
      <c r="J97" s="10" t="n">
        <v>1.17</v>
      </c>
      <c r="K97" s="10" t="n">
        <v>38.23</v>
      </c>
      <c r="L97" s="9" t="n">
        <v>1.6</v>
      </c>
      <c r="M97" s="8" t="n">
        <v>3.6</v>
      </c>
      <c r="N97" s="11" t="n">
        <f aca="false">(E97+F97)/2</f>
        <v>860.5</v>
      </c>
      <c r="O97" s="12" t="n">
        <f aca="false">((Q97*9.8*(N97-G97))/100)+M97</f>
        <v>76.30905808278</v>
      </c>
      <c r="P97" s="12" t="n">
        <f aca="false">((Q97*9.8*(N97-H97))/100)+L97</f>
        <v>84.0649327537</v>
      </c>
      <c r="Q97" s="12" t="n">
        <f aca="false">(J97*K97+I97*(100-K97))/100</f>
        <v>0.9778953</v>
      </c>
    </row>
    <row r="98" customFormat="false" ht="12.75" hidden="false" customHeight="false" outlineLevel="0" collapsed="false">
      <c r="A98" s="8" t="n">
        <v>96</v>
      </c>
      <c r="B98" s="6" t="n">
        <v>42567.1356944444</v>
      </c>
      <c r="C98" s="7" t="n">
        <v>42567.1356944444</v>
      </c>
      <c r="D98" s="15"/>
      <c r="E98" s="8" t="n">
        <v>860</v>
      </c>
      <c r="F98" s="8" t="n">
        <v>861</v>
      </c>
      <c r="G98" s="9" t="n">
        <v>97.9</v>
      </c>
      <c r="H98" s="16"/>
      <c r="I98" s="10" t="n">
        <v>0.859</v>
      </c>
      <c r="J98" s="10" t="n">
        <v>1.17</v>
      </c>
      <c r="K98" s="10" t="n">
        <v>38.23</v>
      </c>
      <c r="L98" s="9" t="n">
        <v>1.6</v>
      </c>
      <c r="M98" s="8" t="n">
        <v>3.6</v>
      </c>
      <c r="N98" s="11" t="n">
        <f aca="false">(E98+F98)/2</f>
        <v>860.5</v>
      </c>
      <c r="O98" s="12" t="n">
        <f aca="false">((Q98*9.8*(N98-G98))/100)+M98</f>
        <v>76.68280966644</v>
      </c>
      <c r="P98" s="12" t="n">
        <f aca="false">((Q98*9.8*(N98-H98))/100)+L98</f>
        <v>84.0649327537</v>
      </c>
      <c r="Q98" s="12" t="n">
        <f aca="false">(J98*K98+I98*(100-K98))/100</f>
        <v>0.9778953</v>
      </c>
    </row>
    <row r="99" customFormat="false" ht="12.75" hidden="false" customHeight="false" outlineLevel="0" collapsed="false">
      <c r="A99" s="3" t="n">
        <v>97</v>
      </c>
      <c r="B99" s="6" t="n">
        <v>42567.1495833333</v>
      </c>
      <c r="C99" s="7" t="n">
        <v>42567.1495833333</v>
      </c>
      <c r="D99" s="15"/>
      <c r="E99" s="8" t="n">
        <v>860</v>
      </c>
      <c r="F99" s="8" t="n">
        <v>861</v>
      </c>
      <c r="G99" s="9" t="n">
        <v>94.2</v>
      </c>
      <c r="H99" s="16"/>
      <c r="I99" s="10" t="n">
        <v>0.859</v>
      </c>
      <c r="J99" s="10" t="n">
        <v>1.17</v>
      </c>
      <c r="K99" s="10" t="n">
        <v>38.23</v>
      </c>
      <c r="L99" s="9" t="n">
        <v>1.7</v>
      </c>
      <c r="M99" s="8" t="n">
        <v>3.6</v>
      </c>
      <c r="N99" s="11" t="n">
        <f aca="false">(E99+F99)/2</f>
        <v>860.5</v>
      </c>
      <c r="O99" s="12" t="n">
        <f aca="false">((Q99*9.8*(N99-G99))/100)+M99</f>
        <v>77.03739450222</v>
      </c>
      <c r="P99" s="12" t="n">
        <f aca="false">((Q99*9.8*(N99-H99))/100)+L99</f>
        <v>84.1649327537</v>
      </c>
      <c r="Q99" s="12" t="n">
        <f aca="false">(J99*K99+I99*(100-K99))/100</f>
        <v>0.9778953</v>
      </c>
    </row>
    <row r="100" customFormat="false" ht="12.75" hidden="false" customHeight="false" outlineLevel="0" collapsed="false">
      <c r="A100" s="3" t="n">
        <v>98</v>
      </c>
      <c r="B100" s="6" t="n">
        <v>42567.1634722222</v>
      </c>
      <c r="C100" s="7" t="n">
        <v>42567.1634722222</v>
      </c>
      <c r="D100" s="15"/>
      <c r="E100" s="8" t="n">
        <v>860</v>
      </c>
      <c r="F100" s="8" t="n">
        <v>861</v>
      </c>
      <c r="G100" s="9" t="n">
        <v>90.3</v>
      </c>
      <c r="H100" s="16"/>
      <c r="I100" s="10" t="n">
        <v>0.859</v>
      </c>
      <c r="J100" s="10" t="n">
        <v>1.17</v>
      </c>
      <c r="K100" s="10" t="n">
        <v>38.23</v>
      </c>
      <c r="L100" s="9" t="n">
        <v>1.7</v>
      </c>
      <c r="M100" s="8" t="n">
        <v>3.6</v>
      </c>
      <c r="N100" s="11" t="n">
        <f aca="false">(E100+F100)/2</f>
        <v>860.5</v>
      </c>
      <c r="O100" s="12" t="n">
        <f aca="false">((Q100*9.8*(N100-G100))/100)+M100</f>
        <v>77.41114608588</v>
      </c>
      <c r="P100" s="12" t="n">
        <f aca="false">((Q100*9.8*(N100-H100))/100)+L100</f>
        <v>84.1649327537</v>
      </c>
      <c r="Q100" s="12" t="n">
        <f aca="false">(J100*K100+I100*(100-K100))/100</f>
        <v>0.9778953</v>
      </c>
    </row>
    <row r="101" customFormat="false" ht="12.75" hidden="false" customHeight="false" outlineLevel="0" collapsed="false">
      <c r="A101" s="14" t="n">
        <v>99</v>
      </c>
      <c r="B101" s="6" t="n">
        <v>42567.1773611111</v>
      </c>
      <c r="C101" s="7" t="n">
        <v>42567.1773611111</v>
      </c>
      <c r="D101" s="15"/>
      <c r="E101" s="8" t="n">
        <v>860</v>
      </c>
      <c r="F101" s="8" t="n">
        <v>861</v>
      </c>
      <c r="G101" s="9" t="n">
        <v>86.6</v>
      </c>
      <c r="H101" s="16"/>
      <c r="I101" s="10" t="n">
        <v>0.859</v>
      </c>
      <c r="J101" s="10" t="n">
        <v>1.17</v>
      </c>
      <c r="K101" s="10" t="n">
        <v>38.23</v>
      </c>
      <c r="L101" s="9" t="n">
        <v>1.8</v>
      </c>
      <c r="M101" s="8" t="n">
        <v>3.6</v>
      </c>
      <c r="N101" s="11" t="n">
        <f aca="false">(E101+F101)/2</f>
        <v>860.5</v>
      </c>
      <c r="O101" s="12" t="n">
        <f aca="false">((Q101*9.8*(N101-G101))/100)+M101</f>
        <v>77.76573092166</v>
      </c>
      <c r="P101" s="12" t="n">
        <f aca="false">((Q101*9.8*(N101-H101))/100)+L101</f>
        <v>84.2649327537</v>
      </c>
      <c r="Q101" s="12" t="n">
        <f aca="false">(J101*K101+I101*(100-K101))/100</f>
        <v>0.9778953</v>
      </c>
    </row>
    <row r="102" customFormat="false" ht="12.75" hidden="false" customHeight="false" outlineLevel="0" collapsed="false">
      <c r="A102" s="8" t="n">
        <v>100</v>
      </c>
      <c r="B102" s="6" t="n">
        <v>42567.19125</v>
      </c>
      <c r="C102" s="7" t="n">
        <v>42567.19125</v>
      </c>
      <c r="D102" s="15"/>
      <c r="E102" s="8" t="n">
        <v>860</v>
      </c>
      <c r="F102" s="8" t="n">
        <v>861</v>
      </c>
      <c r="G102" s="9" t="n">
        <v>82.7</v>
      </c>
      <c r="H102" s="16"/>
      <c r="I102" s="10" t="n">
        <v>0.859</v>
      </c>
      <c r="J102" s="10" t="n">
        <v>1.17</v>
      </c>
      <c r="K102" s="10" t="n">
        <v>38.23</v>
      </c>
      <c r="L102" s="9" t="n">
        <v>1.8</v>
      </c>
      <c r="M102" s="8" t="n">
        <v>3.6</v>
      </c>
      <c r="N102" s="11" t="n">
        <f aca="false">(E102+F102)/2</f>
        <v>860.5</v>
      </c>
      <c r="O102" s="12" t="n">
        <f aca="false">((Q102*9.8*(N102-G102))/100)+M102</f>
        <v>78.13948250532</v>
      </c>
      <c r="P102" s="12" t="n">
        <f aca="false">((Q102*9.8*(N102-H102))/100)+L102</f>
        <v>84.2649327537</v>
      </c>
      <c r="Q102" s="12" t="n">
        <f aca="false">(J102*K102+I102*(100-K102))/100</f>
        <v>0.9778953</v>
      </c>
    </row>
    <row r="103" customFormat="false" ht="12.75" hidden="false" customHeight="false" outlineLevel="0" collapsed="false">
      <c r="A103" s="3" t="n">
        <v>101</v>
      </c>
      <c r="B103" s="6" t="n">
        <v>42567.2051388889</v>
      </c>
      <c r="C103" s="7" t="n">
        <v>42567.2051388889</v>
      </c>
      <c r="D103" s="15"/>
      <c r="E103" s="8" t="n">
        <v>860</v>
      </c>
      <c r="F103" s="8" t="n">
        <v>861</v>
      </c>
      <c r="G103" s="9" t="n">
        <v>80</v>
      </c>
      <c r="H103" s="16"/>
      <c r="I103" s="10" t="n">
        <v>0.859</v>
      </c>
      <c r="J103" s="10" t="n">
        <v>1.17</v>
      </c>
      <c r="K103" s="10" t="n">
        <v>38.23</v>
      </c>
      <c r="L103" s="9" t="n">
        <v>1.9</v>
      </c>
      <c r="M103" s="8" t="n">
        <v>3.6</v>
      </c>
      <c r="N103" s="11" t="n">
        <f aca="false">(E103+F103)/2</f>
        <v>860.5</v>
      </c>
      <c r="O103" s="12" t="n">
        <f aca="false">((Q103*9.8*(N103-G103))/100)+M103</f>
        <v>78.3982336017</v>
      </c>
      <c r="P103" s="12" t="n">
        <f aca="false">((Q103*9.8*(N103-H103))/100)+L103</f>
        <v>84.3649327537</v>
      </c>
      <c r="Q103" s="12" t="n">
        <f aca="false">(J103*K103+I103*(100-K103))/100</f>
        <v>0.9778953</v>
      </c>
    </row>
    <row r="104" customFormat="false" ht="12.75" hidden="false" customHeight="false" outlineLevel="0" collapsed="false">
      <c r="A104" s="3" t="n">
        <v>102</v>
      </c>
      <c r="B104" s="6" t="n">
        <v>42567.2190277778</v>
      </c>
      <c r="C104" s="7" t="n">
        <v>42567.2190277778</v>
      </c>
      <c r="D104" s="15"/>
      <c r="E104" s="8" t="n">
        <v>860</v>
      </c>
      <c r="F104" s="8" t="n">
        <v>861</v>
      </c>
      <c r="G104" s="9" t="n">
        <v>77</v>
      </c>
      <c r="H104" s="16"/>
      <c r="I104" s="10" t="n">
        <v>0.859</v>
      </c>
      <c r="J104" s="10" t="n">
        <v>1.17</v>
      </c>
      <c r="K104" s="10" t="n">
        <v>38.23</v>
      </c>
      <c r="L104" s="9" t="n">
        <v>1.9</v>
      </c>
      <c r="M104" s="8" t="n">
        <v>3.6</v>
      </c>
      <c r="N104" s="11" t="n">
        <f aca="false">(E104+F104)/2</f>
        <v>860.5</v>
      </c>
      <c r="O104" s="12" t="n">
        <f aca="false">((Q104*9.8*(N104-G104))/100)+M104</f>
        <v>78.6857348199</v>
      </c>
      <c r="P104" s="12" t="n">
        <f aca="false">((Q104*9.8*(N104-H104))/100)+L104</f>
        <v>84.3649327537</v>
      </c>
      <c r="Q104" s="12" t="n">
        <f aca="false">(J104*K104+I104*(100-K104))/100</f>
        <v>0.9778953</v>
      </c>
    </row>
    <row r="105" customFormat="false" ht="12.75" hidden="false" customHeight="false" outlineLevel="0" collapsed="false">
      <c r="A105" s="14" t="n">
        <v>103</v>
      </c>
      <c r="B105" s="6" t="n">
        <v>42567.2398726852</v>
      </c>
      <c r="C105" s="7" t="n">
        <v>42567.2398726852</v>
      </c>
      <c r="D105" s="15"/>
      <c r="E105" s="8" t="n">
        <v>860</v>
      </c>
      <c r="F105" s="8" t="n">
        <v>861</v>
      </c>
      <c r="G105" s="9" t="n">
        <v>73.3</v>
      </c>
      <c r="H105" s="16"/>
      <c r="I105" s="10" t="n">
        <v>0.859</v>
      </c>
      <c r="J105" s="10" t="n">
        <v>1.17</v>
      </c>
      <c r="K105" s="10" t="n">
        <v>38.23</v>
      </c>
      <c r="L105" s="9" t="n">
        <v>2</v>
      </c>
      <c r="M105" s="8" t="n">
        <v>3.6</v>
      </c>
      <c r="N105" s="11" t="n">
        <f aca="false">(E105+F105)/2</f>
        <v>860.5</v>
      </c>
      <c r="O105" s="12" t="n">
        <f aca="false">((Q105*9.8*(N105-G105))/100)+M105</f>
        <v>79.04031965568</v>
      </c>
      <c r="P105" s="12" t="n">
        <f aca="false">((Q105*9.8*(N105-H105))/100)+L105</f>
        <v>84.4649327537</v>
      </c>
      <c r="Q105" s="12" t="n">
        <f aca="false">(J105*K105+I105*(100-K105))/100</f>
        <v>0.9778953</v>
      </c>
    </row>
    <row r="106" customFormat="false" ht="12.75" hidden="false" customHeight="false" outlineLevel="0" collapsed="false">
      <c r="A106" s="8" t="n">
        <v>104</v>
      </c>
      <c r="B106" s="6" t="n">
        <v>42567.2607060185</v>
      </c>
      <c r="C106" s="7" t="n">
        <v>42567.2607060185</v>
      </c>
      <c r="D106" s="15"/>
      <c r="E106" s="8" t="n">
        <v>860</v>
      </c>
      <c r="F106" s="8" t="n">
        <v>861</v>
      </c>
      <c r="G106" s="9" t="n">
        <v>68.3</v>
      </c>
      <c r="H106" s="16"/>
      <c r="I106" s="10" t="n">
        <v>0.859</v>
      </c>
      <c r="J106" s="10" t="n">
        <v>1.17</v>
      </c>
      <c r="K106" s="10" t="n">
        <v>38.23</v>
      </c>
      <c r="L106" s="9" t="n">
        <v>2</v>
      </c>
      <c r="M106" s="8" t="n">
        <v>3.6</v>
      </c>
      <c r="N106" s="11" t="n">
        <f aca="false">(E106+F106)/2</f>
        <v>860.5</v>
      </c>
      <c r="O106" s="12" t="n">
        <f aca="false">((Q106*9.8*(N106-G106))/100)+M106</f>
        <v>79.51948835268</v>
      </c>
      <c r="P106" s="12" t="n">
        <f aca="false">((Q106*9.8*(N106-H106))/100)+L106</f>
        <v>84.4649327537</v>
      </c>
      <c r="Q106" s="12" t="n">
        <f aca="false">(J106*K106+I106*(100-K106))/100</f>
        <v>0.9778953</v>
      </c>
    </row>
    <row r="107" customFormat="false" ht="12.75" hidden="false" customHeight="false" outlineLevel="0" collapsed="false">
      <c r="A107" s="3" t="n">
        <v>105</v>
      </c>
      <c r="B107" s="6" t="n">
        <v>42567.2815393519</v>
      </c>
      <c r="C107" s="7" t="n">
        <v>42567.2815393519</v>
      </c>
      <c r="D107" s="15"/>
      <c r="E107" s="8" t="n">
        <v>860</v>
      </c>
      <c r="F107" s="8" t="n">
        <v>861</v>
      </c>
      <c r="G107" s="9" t="n">
        <v>65.4</v>
      </c>
      <c r="H107" s="16"/>
      <c r="I107" s="10" t="n">
        <v>0.859</v>
      </c>
      <c r="J107" s="10" t="n">
        <v>1.17</v>
      </c>
      <c r="K107" s="10" t="n">
        <v>38.23</v>
      </c>
      <c r="L107" s="9" t="n">
        <v>2.1</v>
      </c>
      <c r="M107" s="8" t="n">
        <v>3.6</v>
      </c>
      <c r="N107" s="11" t="n">
        <f aca="false">(E107+F107)/2</f>
        <v>860.5</v>
      </c>
      <c r="O107" s="12" t="n">
        <f aca="false">((Q107*9.8*(N107-G107))/100)+M107</f>
        <v>79.79740619694</v>
      </c>
      <c r="P107" s="12" t="n">
        <f aca="false">((Q107*9.8*(N107-H107))/100)+L107</f>
        <v>84.5649327537</v>
      </c>
      <c r="Q107" s="12" t="n">
        <f aca="false">(J107*K107+I107*(100-K107))/100</f>
        <v>0.9778953</v>
      </c>
    </row>
    <row r="108" customFormat="false" ht="12.75" hidden="false" customHeight="false" outlineLevel="0" collapsed="false">
      <c r="A108" s="3" t="n">
        <v>106</v>
      </c>
      <c r="B108" s="6" t="n">
        <v>42567.3023726852</v>
      </c>
      <c r="C108" s="7" t="n">
        <v>42567.3023726852</v>
      </c>
      <c r="D108" s="15"/>
      <c r="E108" s="8" t="n">
        <v>860</v>
      </c>
      <c r="F108" s="8" t="n">
        <v>861</v>
      </c>
      <c r="G108" s="9" t="n">
        <v>61.4</v>
      </c>
      <c r="H108" s="16"/>
      <c r="I108" s="10" t="n">
        <v>0.859</v>
      </c>
      <c r="J108" s="10" t="n">
        <v>1.17</v>
      </c>
      <c r="K108" s="10" t="n">
        <v>38.23</v>
      </c>
      <c r="L108" s="9" t="n">
        <v>2.1</v>
      </c>
      <c r="M108" s="8" t="n">
        <v>3.6</v>
      </c>
      <c r="N108" s="11" t="n">
        <f aca="false">(E108+F108)/2</f>
        <v>860.5</v>
      </c>
      <c r="O108" s="12" t="n">
        <f aca="false">((Q108*9.8*(N108-G108))/100)+M108</f>
        <v>80.18074115454</v>
      </c>
      <c r="P108" s="12" t="n">
        <f aca="false">((Q108*9.8*(N108-H108))/100)+L108</f>
        <v>84.5649327537</v>
      </c>
      <c r="Q108" s="12" t="n">
        <f aca="false">(J108*K108+I108*(100-K108))/100</f>
        <v>0.9778953</v>
      </c>
    </row>
    <row r="109" customFormat="false" ht="12.75" hidden="false" customHeight="false" outlineLevel="0" collapsed="false">
      <c r="A109" s="14" t="n">
        <v>107</v>
      </c>
      <c r="B109" s="6" t="n">
        <v>42567.3232060185</v>
      </c>
      <c r="C109" s="7" t="n">
        <v>42567.3232060185</v>
      </c>
      <c r="D109" s="15"/>
      <c r="E109" s="8" t="n">
        <v>860</v>
      </c>
      <c r="F109" s="8" t="n">
        <v>861</v>
      </c>
      <c r="G109" s="9" t="n">
        <v>57.4</v>
      </c>
      <c r="H109" s="16"/>
      <c r="I109" s="10" t="n">
        <v>0.859</v>
      </c>
      <c r="J109" s="10" t="n">
        <v>1.17</v>
      </c>
      <c r="K109" s="10" t="n">
        <v>38.23</v>
      </c>
      <c r="L109" s="9" t="n">
        <v>2.1</v>
      </c>
      <c r="M109" s="8" t="n">
        <v>3.6</v>
      </c>
      <c r="N109" s="11" t="n">
        <f aca="false">(E109+F109)/2</f>
        <v>860.5</v>
      </c>
      <c r="O109" s="12" t="n">
        <f aca="false">((Q109*9.8*(N109-G109))/100)+M109</f>
        <v>80.56407611214</v>
      </c>
      <c r="P109" s="12" t="n">
        <f aca="false">((Q109*9.8*(N109-H109))/100)+L109</f>
        <v>84.5649327537</v>
      </c>
      <c r="Q109" s="12" t="n">
        <f aca="false">(J109*K109+I109*(100-K109))/100</f>
        <v>0.9778953</v>
      </c>
    </row>
    <row r="110" customFormat="false" ht="12.75" hidden="false" customHeight="false" outlineLevel="0" collapsed="false">
      <c r="A110" s="8" t="n">
        <v>108</v>
      </c>
      <c r="B110" s="6" t="n">
        <v>42567.3440393519</v>
      </c>
      <c r="C110" s="7" t="n">
        <v>42567.3440393519</v>
      </c>
      <c r="D110" s="15"/>
      <c r="E110" s="8" t="n">
        <v>860</v>
      </c>
      <c r="F110" s="8" t="n">
        <v>861</v>
      </c>
      <c r="G110" s="9" t="n">
        <v>53.6</v>
      </c>
      <c r="H110" s="16"/>
      <c r="I110" s="10" t="n">
        <v>0.859</v>
      </c>
      <c r="J110" s="10" t="n">
        <v>1.17</v>
      </c>
      <c r="K110" s="10" t="n">
        <v>38.23</v>
      </c>
      <c r="L110" s="9" t="n">
        <v>2.2</v>
      </c>
      <c r="M110" s="8" t="n">
        <v>3.6</v>
      </c>
      <c r="N110" s="11" t="n">
        <f aca="false">(E110+F110)/2</f>
        <v>860.5</v>
      </c>
      <c r="O110" s="12" t="n">
        <f aca="false">((Q110*9.8*(N110-G110))/100)+M110</f>
        <v>80.92824432186</v>
      </c>
      <c r="P110" s="12" t="n">
        <f aca="false">((Q110*9.8*(N110-H110))/100)+L110</f>
        <v>84.6649327537</v>
      </c>
      <c r="Q110" s="12" t="n">
        <f aca="false">(J110*K110+I110*(100-K110))/100</f>
        <v>0.9778953</v>
      </c>
    </row>
    <row r="111" customFormat="false" ht="12.75" hidden="false" customHeight="false" outlineLevel="0" collapsed="false">
      <c r="A111" s="3" t="n">
        <v>109</v>
      </c>
      <c r="B111" s="6" t="n">
        <v>42567.3648842593</v>
      </c>
      <c r="C111" s="7" t="n">
        <v>42567.3648842593</v>
      </c>
      <c r="D111" s="15"/>
      <c r="E111" s="8" t="n">
        <v>860</v>
      </c>
      <c r="F111" s="8" t="n">
        <v>861</v>
      </c>
      <c r="G111" s="9" t="n">
        <v>50.7</v>
      </c>
      <c r="H111" s="16"/>
      <c r="I111" s="10" t="n">
        <v>0.859</v>
      </c>
      <c r="J111" s="10" t="n">
        <v>1.17</v>
      </c>
      <c r="K111" s="10" t="n">
        <v>38.23</v>
      </c>
      <c r="L111" s="9" t="n">
        <v>2.2</v>
      </c>
      <c r="M111" s="8" t="n">
        <v>3.6</v>
      </c>
      <c r="N111" s="11" t="n">
        <f aca="false">(E111+F111)/2</f>
        <v>860.5</v>
      </c>
      <c r="O111" s="12" t="n">
        <f aca="false">((Q111*9.8*(N111-G111))/100)+M111</f>
        <v>81.20616216612</v>
      </c>
      <c r="P111" s="12" t="n">
        <f aca="false">((Q111*9.8*(N111-H111))/100)+L111</f>
        <v>84.6649327537</v>
      </c>
      <c r="Q111" s="12" t="n">
        <f aca="false">(J111*K111+I111*(100-K111))/100</f>
        <v>0.9778953</v>
      </c>
    </row>
    <row r="112" customFormat="false" ht="12.75" hidden="false" customHeight="false" outlineLevel="0" collapsed="false">
      <c r="A112" s="3" t="n">
        <v>110</v>
      </c>
      <c r="B112" s="6" t="n">
        <v>42567.3857175926</v>
      </c>
      <c r="C112" s="7" t="n">
        <v>42567.3857175926</v>
      </c>
      <c r="D112" s="15"/>
      <c r="E112" s="8" t="n">
        <v>860</v>
      </c>
      <c r="F112" s="8" t="n">
        <v>861</v>
      </c>
      <c r="G112" s="9" t="n">
        <v>47.7</v>
      </c>
      <c r="H112" s="16"/>
      <c r="I112" s="10" t="n">
        <v>0.859</v>
      </c>
      <c r="J112" s="10" t="n">
        <v>1.17</v>
      </c>
      <c r="K112" s="10" t="n">
        <v>38.23</v>
      </c>
      <c r="L112" s="9" t="n">
        <v>2.2</v>
      </c>
      <c r="M112" s="8" t="n">
        <v>3.6</v>
      </c>
      <c r="N112" s="11" t="n">
        <f aca="false">(E112+F112)/2</f>
        <v>860.5</v>
      </c>
      <c r="O112" s="12" t="n">
        <f aca="false">((Q112*9.8*(N112-G112))/100)+M112</f>
        <v>81.49366338432</v>
      </c>
      <c r="P112" s="12" t="n">
        <f aca="false">((Q112*9.8*(N112-H112))/100)+L112</f>
        <v>84.6649327537</v>
      </c>
      <c r="Q112" s="12" t="n">
        <f aca="false">(J112*K112+I112*(100-K112))/100</f>
        <v>0.9778953</v>
      </c>
    </row>
    <row r="113" customFormat="false" ht="12.75" hidden="false" customHeight="false" outlineLevel="0" collapsed="false">
      <c r="A113" s="14" t="n">
        <v>111</v>
      </c>
      <c r="B113" s="6" t="n">
        <v>42567.4065509259</v>
      </c>
      <c r="C113" s="7" t="n">
        <v>42567.4065509259</v>
      </c>
      <c r="D113" s="15"/>
      <c r="E113" s="8" t="n">
        <v>860</v>
      </c>
      <c r="F113" s="8" t="n">
        <v>861</v>
      </c>
      <c r="G113" s="9" t="n">
        <v>44.7</v>
      </c>
      <c r="H113" s="16"/>
      <c r="I113" s="10" t="n">
        <v>0.859</v>
      </c>
      <c r="J113" s="10" t="n">
        <v>1.17</v>
      </c>
      <c r="K113" s="10" t="n">
        <v>38.23</v>
      </c>
      <c r="L113" s="9" t="n">
        <v>2.2</v>
      </c>
      <c r="M113" s="8" t="n">
        <v>3.6</v>
      </c>
      <c r="N113" s="11" t="n">
        <f aca="false">(E113+F113)/2</f>
        <v>860.5</v>
      </c>
      <c r="O113" s="12" t="n">
        <f aca="false">((Q113*9.8*(N113-G113))/100)+M113</f>
        <v>81.78116460252</v>
      </c>
      <c r="P113" s="12" t="n">
        <f aca="false">((Q113*9.8*(N113-H113))/100)+L113</f>
        <v>84.6649327537</v>
      </c>
      <c r="Q113" s="12" t="n">
        <f aca="false">(J113*K113+I113*(100-K113))/100</f>
        <v>0.9778953</v>
      </c>
    </row>
    <row r="114" customFormat="false" ht="12.75" hidden="false" customHeight="false" outlineLevel="0" collapsed="false">
      <c r="A114" s="8" t="n">
        <v>112</v>
      </c>
      <c r="B114" s="6" t="n">
        <v>42567.4273842593</v>
      </c>
      <c r="C114" s="7" t="n">
        <v>42567.4273842593</v>
      </c>
      <c r="D114" s="15"/>
      <c r="E114" s="8" t="n">
        <v>860</v>
      </c>
      <c r="F114" s="8" t="n">
        <v>861</v>
      </c>
      <c r="G114" s="9" t="n">
        <v>41.6</v>
      </c>
      <c r="H114" s="16"/>
      <c r="I114" s="10" t="n">
        <v>0.859</v>
      </c>
      <c r="J114" s="10" t="n">
        <v>1.17</v>
      </c>
      <c r="K114" s="10" t="n">
        <v>38.23</v>
      </c>
      <c r="L114" s="9" t="n">
        <v>2.1</v>
      </c>
      <c r="M114" s="8" t="n">
        <v>3.6</v>
      </c>
      <c r="N114" s="11" t="n">
        <f aca="false">(E114+F114)/2</f>
        <v>860.5</v>
      </c>
      <c r="O114" s="12" t="n">
        <f aca="false">((Q114*9.8*(N114-G114))/100)+M114</f>
        <v>82.07824919466</v>
      </c>
      <c r="P114" s="12" t="n">
        <f aca="false">((Q114*9.8*(N114-H114))/100)+L114</f>
        <v>84.5649327537</v>
      </c>
      <c r="Q114" s="12" t="n">
        <f aca="false">(J114*K114+I114*(100-K114))/100</f>
        <v>0.9778953</v>
      </c>
    </row>
    <row r="115" customFormat="false" ht="12.75" hidden="false" customHeight="false" outlineLevel="0" collapsed="false">
      <c r="A115" s="3" t="n">
        <v>113</v>
      </c>
      <c r="B115" s="6" t="n">
        <v>42567.4583796296</v>
      </c>
      <c r="C115" s="7" t="n">
        <v>42567.4583796296</v>
      </c>
      <c r="D115" s="15"/>
      <c r="E115" s="8" t="n">
        <v>860</v>
      </c>
      <c r="F115" s="8" t="n">
        <v>861</v>
      </c>
      <c r="G115" s="9" t="n">
        <v>37.6</v>
      </c>
      <c r="H115" s="16"/>
      <c r="I115" s="10" t="n">
        <v>0.859</v>
      </c>
      <c r="J115" s="10" t="n">
        <v>1.17</v>
      </c>
      <c r="K115" s="10" t="n">
        <v>38.23</v>
      </c>
      <c r="L115" s="9" t="n">
        <v>2.1</v>
      </c>
      <c r="M115" s="8" t="n">
        <v>3.6</v>
      </c>
      <c r="N115" s="11" t="n">
        <f aca="false">(E115+F115)/2</f>
        <v>860.5</v>
      </c>
      <c r="O115" s="12" t="n">
        <f aca="false">((Q115*9.8*(N115-G115))/100)+M115</f>
        <v>82.46158415226</v>
      </c>
      <c r="P115" s="12" t="n">
        <f aca="false">((Q115*9.8*(N115-H115))/100)+L115</f>
        <v>84.5649327537</v>
      </c>
      <c r="Q115" s="12" t="n">
        <f aca="false">(J115*K115+I115*(100-K115))/100</f>
        <v>0.9778953</v>
      </c>
    </row>
    <row r="116" customFormat="false" ht="12.75" hidden="false" customHeight="false" outlineLevel="0" collapsed="false">
      <c r="A116" s="3" t="n">
        <v>114</v>
      </c>
      <c r="B116" s="6" t="n">
        <v>42567.4586805556</v>
      </c>
      <c r="C116" s="7" t="n">
        <v>42567.4586805556</v>
      </c>
      <c r="D116" s="15"/>
      <c r="E116" s="8" t="n">
        <v>860</v>
      </c>
      <c r="F116" s="8" t="n">
        <v>861</v>
      </c>
      <c r="G116" s="9" t="n">
        <v>37.6</v>
      </c>
      <c r="H116" s="16"/>
      <c r="I116" s="10" t="n">
        <v>0.859</v>
      </c>
      <c r="J116" s="10" t="n">
        <v>1.17</v>
      </c>
      <c r="K116" s="10" t="n">
        <v>38.23</v>
      </c>
      <c r="L116" s="9" t="n">
        <v>2.1</v>
      </c>
      <c r="M116" s="8" t="n">
        <v>3.6</v>
      </c>
      <c r="N116" s="11" t="n">
        <f aca="false">(E116+F116)/2</f>
        <v>860.5</v>
      </c>
      <c r="O116" s="12" t="n">
        <f aca="false">((Q116*9.8*(N116-G116))/100)+M116</f>
        <v>82.46158415226</v>
      </c>
      <c r="P116" s="12" t="n">
        <f aca="false">((Q116*9.8*(N116-H116))/100)+L116</f>
        <v>84.5649327537</v>
      </c>
      <c r="Q116" s="12" t="n">
        <f aca="false">(J116*K116+I116*(100-K116))/100</f>
        <v>0.9778953</v>
      </c>
    </row>
    <row r="117" customFormat="false" ht="12.75" hidden="false" customHeight="false" outlineLevel="0" collapsed="false">
      <c r="A117" s="17"/>
      <c r="B117" s="18"/>
    </row>
    <row r="118" customFormat="false" ht="12.75" hidden="false" customHeight="false" outlineLevel="0" collapsed="false">
      <c r="A118" s="17"/>
      <c r="B118" s="18"/>
    </row>
    <row r="1456" customFormat="false" ht="12.75" hidden="false" customHeight="false" outlineLevel="0" collapsed="false">
      <c r="D1456" s="1" t="s">
        <v>24</v>
      </c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</row>
    <row r="1761" customFormat="false" ht="12.75" hidden="false" customHeight="false" outlineLevel="0" collapsed="false">
      <c r="E1761" s="1"/>
      <c r="F1761" s="1"/>
      <c r="G1761" s="1"/>
      <c r="H1761" s="1"/>
      <c r="I1761" s="1"/>
      <c r="J1761" s="1"/>
      <c r="K1761" s="1"/>
      <c r="L1761" s="1"/>
      <c r="M1761" s="2" t="n">
        <v>4</v>
      </c>
      <c r="N1761" s="1"/>
      <c r="O1761" s="1"/>
      <c r="P1761" s="1"/>
      <c r="Q1761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" activeCellId="0" sqref="E1:G1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19"/>
      <c r="B1" s="20" t="n">
        <v>0.96</v>
      </c>
      <c r="C1" s="0" t="n">
        <v>25</v>
      </c>
      <c r="E1" s="3" t="s">
        <v>1</v>
      </c>
      <c r="F1" s="3" t="s">
        <v>2</v>
      </c>
      <c r="G1" s="3" t="s">
        <v>14</v>
      </c>
    </row>
    <row r="2" customFormat="false" ht="12.75" hidden="false" customHeight="false" outlineLevel="0" collapsed="false">
      <c r="A2" s="19"/>
      <c r="B2" s="20" t="n">
        <v>0.96</v>
      </c>
      <c r="C2" s="0" t="n">
        <v>28</v>
      </c>
      <c r="E2" s="6" t="n">
        <v>42566.7482291667</v>
      </c>
      <c r="F2" s="7" t="n">
        <v>42566.7482291667</v>
      </c>
      <c r="G2" s="12" t="n">
        <v>57.1335639792</v>
      </c>
    </row>
    <row r="3" customFormat="false" ht="12.75" hidden="false" customHeight="false" outlineLevel="0" collapsed="false">
      <c r="A3" s="19"/>
      <c r="B3" s="20" t="n">
        <v>0.96</v>
      </c>
      <c r="C3" s="0" t="n">
        <v>25</v>
      </c>
      <c r="E3" s="6" t="n">
        <v>42566.7484722222</v>
      </c>
      <c r="F3" s="7" t="n">
        <v>42566.7484722222</v>
      </c>
      <c r="G3" s="12" t="n">
        <v>57.04731361374</v>
      </c>
    </row>
    <row r="4" customFormat="false" ht="12.75" hidden="false" customHeight="false" outlineLevel="0" collapsed="false">
      <c r="A4" s="19"/>
      <c r="B4" s="20" t="n">
        <v>0.96</v>
      </c>
      <c r="C4" s="0" t="n">
        <v>30</v>
      </c>
      <c r="E4" s="6" t="n">
        <v>42566.7502199074</v>
      </c>
      <c r="F4" s="7" t="n">
        <v>42566.7502199074</v>
      </c>
      <c r="G4" s="12" t="n">
        <v>27.03218643366</v>
      </c>
    </row>
    <row r="5" customFormat="false" ht="12.75" hidden="false" customHeight="false" outlineLevel="0" collapsed="false">
      <c r="A5" s="19"/>
      <c r="B5" s="20" t="n">
        <v>0.96</v>
      </c>
      <c r="C5" s="0" t="n">
        <v>28</v>
      </c>
      <c r="E5" s="6" t="n">
        <v>42566.7505208333</v>
      </c>
      <c r="F5" s="7" t="n">
        <v>42566.7505208333</v>
      </c>
      <c r="G5" s="12" t="n">
        <v>56.95147987434</v>
      </c>
    </row>
    <row r="6" customFormat="false" ht="12.75" hidden="false" customHeight="false" outlineLevel="0" collapsed="false">
      <c r="A6" s="19"/>
      <c r="B6" s="20" t="n">
        <v>0.96</v>
      </c>
      <c r="C6" s="0" t="n">
        <v>29</v>
      </c>
      <c r="E6" s="6" t="n">
        <v>42566.7507638889</v>
      </c>
      <c r="F6" s="7" t="n">
        <v>42566.7507638889</v>
      </c>
      <c r="G6" s="12" t="n">
        <v>56.95147987434</v>
      </c>
    </row>
    <row r="7" customFormat="false" ht="12.75" hidden="false" customHeight="false" outlineLevel="0" collapsed="false">
      <c r="A7" s="19"/>
      <c r="B7" s="20" t="n">
        <v>0.96</v>
      </c>
      <c r="C7" s="0" t="n">
        <v>30</v>
      </c>
      <c r="E7" s="6" t="n">
        <v>42566.7537615741</v>
      </c>
      <c r="F7" s="7" t="n">
        <v>42566.7537615741</v>
      </c>
      <c r="G7" s="12" t="n">
        <v>57.04731361374</v>
      </c>
    </row>
    <row r="8" customFormat="false" ht="12.75" hidden="false" customHeight="false" outlineLevel="0" collapsed="false">
      <c r="A8" s="19"/>
      <c r="B8" s="20" t="n">
        <v>0.96</v>
      </c>
      <c r="C8" s="0" t="n">
        <v>26</v>
      </c>
      <c r="E8" s="6" t="n">
        <v>42566.7540046296</v>
      </c>
      <c r="F8" s="7" t="n">
        <v>42566.7540046296</v>
      </c>
      <c r="G8" s="12" t="n">
        <v>57.04731361374</v>
      </c>
    </row>
    <row r="9" customFormat="false" ht="12.75" hidden="false" customHeight="false" outlineLevel="0" collapsed="false">
      <c r="A9" s="19"/>
      <c r="B9" s="20" t="n">
        <v>0.96</v>
      </c>
      <c r="C9" s="0" t="n">
        <v>27</v>
      </c>
      <c r="E9" s="6" t="n">
        <v>42566.7570949074</v>
      </c>
      <c r="F9" s="7" t="n">
        <v>42566.7570949074</v>
      </c>
      <c r="G9" s="12" t="n">
        <v>57.31564808406</v>
      </c>
    </row>
    <row r="10" customFormat="false" ht="12.75" hidden="false" customHeight="false" outlineLevel="0" collapsed="false">
      <c r="A10" s="19"/>
      <c r="B10" s="20" t="n">
        <v>0.96</v>
      </c>
      <c r="C10" s="0" t="n">
        <v>25</v>
      </c>
      <c r="E10" s="6" t="n">
        <v>42566.757349537</v>
      </c>
      <c r="F10" s="7" t="n">
        <v>42566.757349537</v>
      </c>
      <c r="G10" s="12" t="n">
        <v>57.70189844952</v>
      </c>
    </row>
    <row r="11" customFormat="false" ht="12.75" hidden="false" customHeight="false" outlineLevel="0" collapsed="false">
      <c r="A11" s="19"/>
      <c r="B11" s="20" t="n">
        <v>0.96</v>
      </c>
      <c r="C11" s="0" t="n">
        <v>30</v>
      </c>
      <c r="E11" s="6" t="n">
        <v>42566.7575925926</v>
      </c>
      <c r="F11" s="7" t="n">
        <v>42566.7575925926</v>
      </c>
      <c r="G11" s="12" t="n">
        <v>57.61564808406</v>
      </c>
    </row>
    <row r="12" customFormat="false" ht="12.75" hidden="false" customHeight="false" outlineLevel="0" collapsed="false">
      <c r="E12" s="6" t="n">
        <v>42566.7604513889</v>
      </c>
      <c r="F12" s="7" t="n">
        <v>42566.7604513889</v>
      </c>
      <c r="G12" s="12" t="n">
        <v>57.97981629378</v>
      </c>
    </row>
    <row r="13" customFormat="false" ht="12.75" hidden="false" customHeight="false" outlineLevel="0" collapsed="false">
      <c r="E13" s="6" t="n">
        <v>42566.7606944444</v>
      </c>
      <c r="F13" s="7" t="n">
        <v>42566.7606944444</v>
      </c>
      <c r="G13" s="12" t="n">
        <v>57.97981629378</v>
      </c>
    </row>
    <row r="14" customFormat="false" ht="12.75" hidden="false" customHeight="false" outlineLevel="0" collapsed="false">
      <c r="E14" s="6" t="n">
        <v>42566.7652777778</v>
      </c>
      <c r="F14" s="7" t="n">
        <v>42566.7652777778</v>
      </c>
      <c r="G14" s="12" t="n">
        <v>58.33440112956</v>
      </c>
    </row>
    <row r="15" customFormat="false" ht="12.75" hidden="false" customHeight="false" outlineLevel="0" collapsed="false">
      <c r="E15" s="6" t="n">
        <v>42566.7698032407</v>
      </c>
      <c r="F15" s="7" t="n">
        <v>42566.7698032407</v>
      </c>
      <c r="G15" s="12" t="n">
        <v>58.69856933928</v>
      </c>
    </row>
    <row r="16" customFormat="false" ht="12.75" hidden="false" customHeight="false" outlineLevel="0" collapsed="false">
      <c r="E16" s="6" t="n">
        <v>42566.7719097222</v>
      </c>
      <c r="F16" s="7" t="n">
        <v>42566.7719097222</v>
      </c>
      <c r="G16" s="12" t="n">
        <v>58.88065344414</v>
      </c>
    </row>
    <row r="17" customFormat="false" ht="12.75" hidden="false" customHeight="false" outlineLevel="0" collapsed="false">
      <c r="E17" s="6" t="n">
        <v>42566.7743634259</v>
      </c>
      <c r="F17" s="7" t="n">
        <v>42566.7743634259</v>
      </c>
      <c r="G17" s="12" t="n">
        <v>59.14898791446</v>
      </c>
    </row>
    <row r="18" customFormat="false" ht="12.75" hidden="false" customHeight="false" outlineLevel="0" collapsed="false">
      <c r="E18" s="6" t="n">
        <v>42566.7745949074</v>
      </c>
      <c r="F18" s="7" t="n">
        <v>42566.7745949074</v>
      </c>
      <c r="G18" s="12" t="n">
        <v>59.14898791446</v>
      </c>
    </row>
    <row r="19" customFormat="false" ht="12.75" hidden="false" customHeight="false" outlineLevel="0" collapsed="false">
      <c r="E19" s="6" t="n">
        <v>42566.7780902778</v>
      </c>
      <c r="F19" s="7" t="n">
        <v>42566.7780902778</v>
      </c>
      <c r="G19" s="12" t="n">
        <v>59.33107201932</v>
      </c>
    </row>
    <row r="20" customFormat="false" ht="12.75" hidden="false" customHeight="false" outlineLevel="0" collapsed="false">
      <c r="E20" s="6" t="n">
        <v>42566.7822453704</v>
      </c>
      <c r="F20" s="7" t="n">
        <v>42566.7822453704</v>
      </c>
      <c r="G20" s="12" t="n">
        <v>59.60898986358</v>
      </c>
    </row>
    <row r="21" customFormat="false" ht="12.75" hidden="false" customHeight="false" outlineLevel="0" collapsed="false">
      <c r="E21" s="6" t="n">
        <v>42566.7857175926</v>
      </c>
      <c r="F21" s="7" t="n">
        <v>42566.7857175926</v>
      </c>
      <c r="G21" s="12" t="n">
        <v>59.8773243339</v>
      </c>
    </row>
    <row r="22" customFormat="false" ht="12.75" hidden="false" customHeight="false" outlineLevel="0" collapsed="false">
      <c r="E22" s="6" t="n">
        <v>42566.7898842593</v>
      </c>
      <c r="F22" s="7" t="n">
        <v>42566.7898842593</v>
      </c>
      <c r="G22" s="12" t="n">
        <v>60.15524217816</v>
      </c>
    </row>
    <row r="23" customFormat="false" ht="12.75" hidden="false" customHeight="false" outlineLevel="0" collapsed="false">
      <c r="E23" s="6" t="n">
        <v>42566.7933564815</v>
      </c>
      <c r="F23" s="7" t="n">
        <v>42566.7933564815</v>
      </c>
      <c r="G23" s="12" t="n">
        <v>60.42357664848</v>
      </c>
    </row>
    <row r="24" customFormat="false" ht="12.75" hidden="false" customHeight="false" outlineLevel="0" collapsed="false">
      <c r="E24" s="6" t="n">
        <v>42566.7968287037</v>
      </c>
      <c r="F24" s="7" t="n">
        <v>42566.7968287037</v>
      </c>
      <c r="G24" s="12" t="n">
        <v>60.6919111188</v>
      </c>
    </row>
    <row r="25" customFormat="false" ht="12.75" hidden="false" customHeight="false" outlineLevel="0" collapsed="false">
      <c r="E25" s="6" t="n">
        <v>42566.8003009259</v>
      </c>
      <c r="F25" s="7" t="n">
        <v>42566.8003009259</v>
      </c>
      <c r="G25" s="12" t="n">
        <v>60.96024558912</v>
      </c>
    </row>
    <row r="26" customFormat="false" ht="12.75" hidden="false" customHeight="false" outlineLevel="0" collapsed="false">
      <c r="E26" s="6" t="n">
        <v>42566.8037731481</v>
      </c>
      <c r="F26" s="7" t="n">
        <v>42566.8037731481</v>
      </c>
      <c r="G26" s="12" t="n">
        <v>61.23816343338</v>
      </c>
    </row>
    <row r="27" customFormat="false" ht="12.75" hidden="false" customHeight="false" outlineLevel="0" collapsed="false">
      <c r="E27" s="6" t="n">
        <v>42566.8072453704</v>
      </c>
      <c r="F27" s="7" t="n">
        <v>42566.8072453704</v>
      </c>
      <c r="G27" s="12" t="n">
        <v>61.34358054672</v>
      </c>
    </row>
    <row r="28" customFormat="false" ht="12.75" hidden="false" customHeight="false" outlineLevel="0" collapsed="false">
      <c r="E28" s="6" t="n">
        <v>42566.8107175926</v>
      </c>
      <c r="F28" s="7" t="n">
        <v>42566.8107175926</v>
      </c>
      <c r="G28" s="12" t="n">
        <v>61.61191501704</v>
      </c>
    </row>
    <row r="29" customFormat="false" ht="12.75" hidden="false" customHeight="false" outlineLevel="0" collapsed="false">
      <c r="E29" s="6" t="n">
        <v>42566.8141898148</v>
      </c>
      <c r="F29" s="7" t="n">
        <v>42566.8141898148</v>
      </c>
      <c r="G29" s="12" t="n">
        <v>61.8898328613</v>
      </c>
    </row>
    <row r="30" customFormat="false" ht="12.75" hidden="false" customHeight="false" outlineLevel="0" collapsed="false">
      <c r="E30" s="6" t="n">
        <v>42566.8180092593</v>
      </c>
      <c r="F30" s="7" t="n">
        <v>42566.8180092593</v>
      </c>
      <c r="G30" s="12" t="n">
        <v>62.15816733162</v>
      </c>
    </row>
    <row r="31" customFormat="false" ht="12.75" hidden="false" customHeight="false" outlineLevel="0" collapsed="false">
      <c r="E31" s="6" t="n">
        <v>42566.8214930556</v>
      </c>
      <c r="F31" s="7" t="n">
        <v>42566.8214930556</v>
      </c>
      <c r="G31" s="12" t="n">
        <v>62.34025143648</v>
      </c>
    </row>
    <row r="32" customFormat="false" ht="12.75" hidden="false" customHeight="false" outlineLevel="0" collapsed="false">
      <c r="E32" s="6" t="n">
        <v>42566.824224537</v>
      </c>
      <c r="F32" s="7" t="n">
        <v>42566.824224537</v>
      </c>
      <c r="G32" s="12" t="n">
        <v>62.6085859068</v>
      </c>
    </row>
    <row r="33" customFormat="false" ht="12.75" hidden="false" customHeight="false" outlineLevel="0" collapsed="false">
      <c r="E33" s="6" t="n">
        <v>42566.8246064815</v>
      </c>
      <c r="F33" s="7" t="n">
        <v>42566.8246064815</v>
      </c>
      <c r="G33" s="12" t="n">
        <v>62.6085859068</v>
      </c>
    </row>
    <row r="34" customFormat="false" ht="12.75" hidden="false" customHeight="false" outlineLevel="0" collapsed="false">
      <c r="E34" s="6" t="n">
        <v>42566.8268402778</v>
      </c>
      <c r="F34" s="7" t="n">
        <v>42566.8268402778</v>
      </c>
      <c r="G34" s="12" t="n">
        <v>62.79067001166</v>
      </c>
    </row>
    <row r="35" customFormat="false" ht="12.75" hidden="false" customHeight="false" outlineLevel="0" collapsed="false">
      <c r="E35" s="6" t="n">
        <v>42566.8294675926</v>
      </c>
      <c r="F35" s="7" t="n">
        <v>42566.8294675926</v>
      </c>
      <c r="G35" s="12" t="n">
        <v>62.97275411652</v>
      </c>
    </row>
    <row r="36" customFormat="false" ht="12.75" hidden="false" customHeight="false" outlineLevel="0" collapsed="false">
      <c r="E36" s="6" t="n">
        <v>42566.8329398148</v>
      </c>
      <c r="F36" s="7" t="n">
        <v>42566.8329398148</v>
      </c>
      <c r="G36" s="12" t="n">
        <v>63.0877546038</v>
      </c>
    </row>
    <row r="37" customFormat="false" ht="12.75" hidden="false" customHeight="false" outlineLevel="0" collapsed="false">
      <c r="E37" s="6" t="n">
        <v>42566.836412037</v>
      </c>
      <c r="F37" s="7" t="n">
        <v>42566.836412037</v>
      </c>
      <c r="G37" s="12" t="n">
        <v>63.35608907412</v>
      </c>
    </row>
    <row r="38" customFormat="false" ht="12.75" hidden="false" customHeight="false" outlineLevel="0" collapsed="false">
      <c r="E38" s="6" t="n">
        <v>42566.8398842593</v>
      </c>
      <c r="F38" s="7" t="n">
        <v>42566.8398842593</v>
      </c>
      <c r="G38" s="12" t="n">
        <v>63.53817317898</v>
      </c>
    </row>
    <row r="39" customFormat="false" ht="12.75" hidden="false" customHeight="false" outlineLevel="0" collapsed="false">
      <c r="E39" s="6" t="n">
        <v>42566.8433564815</v>
      </c>
      <c r="F39" s="7" t="n">
        <v>42566.8433564815</v>
      </c>
      <c r="G39" s="12" t="n">
        <v>63.72025728384</v>
      </c>
    </row>
    <row r="40" customFormat="false" ht="12.75" hidden="false" customHeight="false" outlineLevel="0" collapsed="false">
      <c r="E40" s="6" t="n">
        <v>42566.8468287037</v>
      </c>
      <c r="F40" s="7" t="n">
        <v>42566.8468287037</v>
      </c>
      <c r="G40" s="12" t="n">
        <v>63.9981751281</v>
      </c>
    </row>
    <row r="41" customFormat="false" ht="12.75" hidden="false" customHeight="false" outlineLevel="0" collapsed="false">
      <c r="E41" s="6" t="n">
        <v>42566.8503009259</v>
      </c>
      <c r="F41" s="7" t="n">
        <v>42566.8503009259</v>
      </c>
      <c r="G41" s="12" t="n">
        <v>64.18025923296</v>
      </c>
    </row>
    <row r="42" customFormat="false" ht="12.75" hidden="false" customHeight="false" outlineLevel="0" collapsed="false">
      <c r="E42" s="6" t="n">
        <v>42566.8537731482</v>
      </c>
      <c r="F42" s="7" t="n">
        <v>42566.8537731482</v>
      </c>
      <c r="G42" s="12" t="n">
        <v>64.36234333782</v>
      </c>
    </row>
    <row r="43" customFormat="false" ht="12.75" hidden="false" customHeight="false" outlineLevel="0" collapsed="false">
      <c r="E43" s="6" t="n">
        <v>42566.8572453704</v>
      </c>
      <c r="F43" s="7" t="n">
        <v>42566.8572453704</v>
      </c>
      <c r="G43" s="12" t="n">
        <v>64.4773438251</v>
      </c>
    </row>
    <row r="44" customFormat="false" ht="12.75" hidden="false" customHeight="false" outlineLevel="0" collapsed="false">
      <c r="E44" s="6" t="n">
        <v>42566.8607060185</v>
      </c>
      <c r="F44" s="7" t="n">
        <v>42566.8607060185</v>
      </c>
      <c r="G44" s="12" t="n">
        <v>64.75526166936</v>
      </c>
    </row>
    <row r="45" customFormat="false" ht="12.75" hidden="false" customHeight="false" outlineLevel="0" collapsed="false">
      <c r="E45" s="6" t="n">
        <v>42566.867650463</v>
      </c>
      <c r="F45" s="7" t="n">
        <v>42566.867650463</v>
      </c>
      <c r="G45" s="12" t="n">
        <v>65.20568024454</v>
      </c>
    </row>
    <row r="46" customFormat="false" ht="12.75" hidden="false" customHeight="false" outlineLevel="0" collapsed="false">
      <c r="E46" s="6" t="n">
        <v>42566.8687847222</v>
      </c>
      <c r="F46" s="7" t="n">
        <v>42566.8687847222</v>
      </c>
      <c r="G46" s="12" t="n">
        <v>65.30151398394</v>
      </c>
    </row>
    <row r="47" customFormat="false" ht="12.75" hidden="false" customHeight="false" outlineLevel="0" collapsed="false">
      <c r="E47" s="6" t="n">
        <v>42566.8715625</v>
      </c>
      <c r="F47" s="7" t="n">
        <v>42566.8715625</v>
      </c>
      <c r="G47" s="12" t="n">
        <v>65.4835980888</v>
      </c>
    </row>
    <row r="48" customFormat="false" ht="12.75" hidden="false" customHeight="false" outlineLevel="0" collapsed="false">
      <c r="E48" s="6" t="n">
        <v>42566.8718055556</v>
      </c>
      <c r="F48" s="7" t="n">
        <v>42566.8718055556</v>
      </c>
      <c r="G48" s="12" t="n">
        <v>65.4835980888</v>
      </c>
    </row>
    <row r="49" customFormat="false" ht="12.75" hidden="false" customHeight="false" outlineLevel="0" collapsed="false">
      <c r="E49" s="6" t="n">
        <v>42566.8752893519</v>
      </c>
      <c r="F49" s="7" t="n">
        <v>42566.8752893519</v>
      </c>
      <c r="G49" s="12" t="n">
        <v>65.66568219366</v>
      </c>
    </row>
    <row r="50" customFormat="false" ht="12.75" hidden="false" customHeight="false" outlineLevel="0" collapsed="false">
      <c r="E50" s="6" t="n">
        <v>42566.8787731482</v>
      </c>
      <c r="F50" s="7" t="n">
        <v>42566.8787731482</v>
      </c>
      <c r="G50" s="12" t="n">
        <v>65.84776629852</v>
      </c>
    </row>
    <row r="51" customFormat="false" ht="12.75" hidden="false" customHeight="false" outlineLevel="0" collapsed="false">
      <c r="E51" s="6" t="n">
        <v>42566.8822453704</v>
      </c>
      <c r="F51" s="7" t="n">
        <v>42566.8822453704</v>
      </c>
      <c r="G51" s="12" t="n">
        <v>66.0586005252</v>
      </c>
    </row>
    <row r="52" customFormat="false" ht="12.75" hidden="false" customHeight="false" outlineLevel="0" collapsed="false">
      <c r="E52" s="6" t="n">
        <v>42566.8857060185</v>
      </c>
      <c r="F52" s="7" t="n">
        <v>42566.8857060185</v>
      </c>
      <c r="G52" s="12" t="n">
        <v>66.24068463006</v>
      </c>
    </row>
    <row r="53" customFormat="false" ht="12.75" hidden="false" customHeight="false" outlineLevel="0" collapsed="false">
      <c r="E53" s="6" t="n">
        <v>42566.8891782407</v>
      </c>
      <c r="F53" s="7" t="n">
        <v>42566.8891782407</v>
      </c>
      <c r="G53" s="12" t="n">
        <v>66.42276873492</v>
      </c>
    </row>
    <row r="54" customFormat="false" ht="12.75" hidden="false" customHeight="false" outlineLevel="0" collapsed="false">
      <c r="E54" s="6" t="n">
        <v>42566.892650463</v>
      </c>
      <c r="F54" s="7" t="n">
        <v>42566.892650463</v>
      </c>
      <c r="G54" s="12" t="n">
        <v>66.61443621372</v>
      </c>
    </row>
    <row r="55" customFormat="false" ht="12.75" hidden="false" customHeight="false" outlineLevel="0" collapsed="false">
      <c r="E55" s="6" t="n">
        <v>42566.8961226852</v>
      </c>
      <c r="F55" s="7" t="n">
        <v>42566.8961226852</v>
      </c>
      <c r="G55" s="12" t="n">
        <v>66.79652031858</v>
      </c>
    </row>
    <row r="56" customFormat="false" ht="12.75" hidden="false" customHeight="false" outlineLevel="0" collapsed="false">
      <c r="E56" s="6" t="n">
        <v>42566.8995949074</v>
      </c>
      <c r="F56" s="7" t="n">
        <v>42566.8995949074</v>
      </c>
      <c r="G56" s="12" t="n">
        <v>66.97860442344</v>
      </c>
    </row>
    <row r="57" customFormat="false" ht="12.75" hidden="false" customHeight="false" outlineLevel="0" collapsed="false">
      <c r="E57" s="6" t="n">
        <v>42566.9030671296</v>
      </c>
      <c r="F57" s="7" t="n">
        <v>42566.9030671296</v>
      </c>
      <c r="G57" s="12" t="n">
        <v>67.2606885283</v>
      </c>
    </row>
    <row r="58" customFormat="false" ht="12.75" hidden="false" customHeight="false" outlineLevel="0" collapsed="false">
      <c r="E58" s="6" t="n">
        <v>42566.9065393519</v>
      </c>
      <c r="F58" s="7" t="n">
        <v>42566.9065393519</v>
      </c>
      <c r="G58" s="12" t="n">
        <v>67.44277263316</v>
      </c>
    </row>
    <row r="59" customFormat="false" ht="12.75" hidden="false" customHeight="false" outlineLevel="0" collapsed="false">
      <c r="E59" s="6" t="n">
        <v>42566.9100115741</v>
      </c>
      <c r="F59" s="7" t="n">
        <v>42566.9100115741</v>
      </c>
      <c r="G59" s="12" t="n">
        <v>67.56735649438</v>
      </c>
    </row>
    <row r="60" customFormat="false" ht="12.75" hidden="false" customHeight="false" outlineLevel="0" collapsed="false">
      <c r="E60" s="6" t="n">
        <v>42566.9134837963</v>
      </c>
      <c r="F60" s="7" t="n">
        <v>42566.9134837963</v>
      </c>
      <c r="G60" s="12" t="n">
        <v>67.84944059924</v>
      </c>
    </row>
    <row r="61" customFormat="false" ht="12.75" hidden="false" customHeight="false" outlineLevel="0" collapsed="false">
      <c r="E61" s="6" t="n">
        <v>42566.9169560185</v>
      </c>
      <c r="F61" s="7" t="n">
        <v>42566.9169560185</v>
      </c>
      <c r="G61" s="12" t="n">
        <v>68.04110807804</v>
      </c>
    </row>
    <row r="62" customFormat="false" ht="12.75" hidden="false" customHeight="false" outlineLevel="0" collapsed="false">
      <c r="E62" s="6" t="n">
        <v>42566.9204282407</v>
      </c>
      <c r="F62" s="7" t="n">
        <v>42566.9204282407</v>
      </c>
      <c r="G62" s="12" t="n">
        <v>68.2231921829</v>
      </c>
    </row>
    <row r="63" customFormat="false" ht="12.75" hidden="false" customHeight="false" outlineLevel="0" collapsed="false">
      <c r="E63" s="6" t="n">
        <v>42566.923900463</v>
      </c>
      <c r="F63" s="7" t="n">
        <v>42566.923900463</v>
      </c>
      <c r="G63" s="12" t="n">
        <v>68.40527628776</v>
      </c>
    </row>
    <row r="64" customFormat="false" ht="12.75" hidden="false" customHeight="false" outlineLevel="0" collapsed="false">
      <c r="E64" s="6" t="n">
        <v>42566.9273726852</v>
      </c>
      <c r="F64" s="7" t="n">
        <v>42566.9273726852</v>
      </c>
      <c r="G64" s="12" t="n">
        <v>68.58736039262</v>
      </c>
    </row>
    <row r="65" customFormat="false" ht="12.75" hidden="false" customHeight="false" outlineLevel="0" collapsed="false">
      <c r="E65" s="6" t="n">
        <v>42566.9308449074</v>
      </c>
      <c r="F65" s="7" t="n">
        <v>42566.9308449074</v>
      </c>
      <c r="G65" s="12" t="n">
        <v>68.76944449748</v>
      </c>
    </row>
    <row r="66" customFormat="false" ht="12.75" hidden="false" customHeight="false" outlineLevel="0" collapsed="false">
      <c r="E66" s="6" t="n">
        <v>42566.9343171296</v>
      </c>
      <c r="F66" s="7" t="n">
        <v>42566.9343171296</v>
      </c>
      <c r="G66" s="12" t="n">
        <v>68.90361173264</v>
      </c>
    </row>
    <row r="67" customFormat="false" ht="12.75" hidden="false" customHeight="false" outlineLevel="0" collapsed="false">
      <c r="E67" s="6" t="n">
        <v>42566.9377893519</v>
      </c>
      <c r="F67" s="7" t="n">
        <v>42566.9377893519</v>
      </c>
      <c r="G67" s="12" t="n">
        <v>69.0856958375</v>
      </c>
    </row>
    <row r="68" customFormat="false" ht="12.75" hidden="false" customHeight="false" outlineLevel="0" collapsed="false">
      <c r="E68" s="6" t="n">
        <v>42566.9412615741</v>
      </c>
      <c r="F68" s="7" t="n">
        <v>42566.9412615741</v>
      </c>
      <c r="G68" s="12" t="n">
        <v>69.2773633163</v>
      </c>
    </row>
    <row r="69" customFormat="false" ht="12.75" hidden="false" customHeight="false" outlineLevel="0" collapsed="false">
      <c r="E69" s="6" t="n">
        <v>42566.9447337963</v>
      </c>
      <c r="F69" s="7" t="n">
        <v>42566.9447337963</v>
      </c>
      <c r="G69" s="12" t="n">
        <v>69.55944742116</v>
      </c>
    </row>
    <row r="70" customFormat="false" ht="12.75" hidden="false" customHeight="false" outlineLevel="0" collapsed="false">
      <c r="E70" s="6" t="n">
        <v>42566.9482060185</v>
      </c>
      <c r="F70" s="7" t="n">
        <v>42566.9482060185</v>
      </c>
      <c r="G70" s="12" t="n">
        <v>69.64569778662</v>
      </c>
    </row>
    <row r="71" customFormat="false" ht="12.75" hidden="false" customHeight="false" outlineLevel="0" collapsed="false">
      <c r="E71" s="6" t="n">
        <v>42566.9516782407</v>
      </c>
      <c r="F71" s="7" t="n">
        <v>42566.9516782407</v>
      </c>
      <c r="G71" s="12" t="n">
        <v>69.83736526542</v>
      </c>
    </row>
    <row r="72" customFormat="false" ht="12.75" hidden="false" customHeight="false" outlineLevel="0" collapsed="false">
      <c r="E72" s="6" t="n">
        <v>42566.955150463</v>
      </c>
      <c r="F72" s="7" t="n">
        <v>42566.955150463</v>
      </c>
      <c r="G72" s="12" t="n">
        <v>70.01944937028</v>
      </c>
    </row>
    <row r="73" customFormat="false" ht="12.75" hidden="false" customHeight="false" outlineLevel="0" collapsed="false">
      <c r="E73" s="6" t="n">
        <v>42566.9586226852</v>
      </c>
      <c r="F73" s="7" t="n">
        <v>42566.9586226852</v>
      </c>
      <c r="G73" s="12" t="n">
        <v>70.10569973574</v>
      </c>
    </row>
    <row r="74" customFormat="false" ht="12.75" hidden="false" customHeight="false" outlineLevel="0" collapsed="false">
      <c r="E74" s="6" t="n">
        <v>42566.9624537037</v>
      </c>
      <c r="F74" s="7" t="n">
        <v>42566.9624537037</v>
      </c>
      <c r="G74" s="12" t="n">
        <v>70.29736721454</v>
      </c>
    </row>
    <row r="75" customFormat="false" ht="12.75" hidden="false" customHeight="false" outlineLevel="0" collapsed="false">
      <c r="E75" s="6" t="n">
        <v>42566.9655671296</v>
      </c>
      <c r="F75" s="7" t="n">
        <v>42566.9655671296</v>
      </c>
      <c r="G75" s="12" t="n">
        <v>70.4794513194</v>
      </c>
    </row>
    <row r="76" customFormat="false" ht="12.75" hidden="false" customHeight="false" outlineLevel="0" collapsed="false">
      <c r="E76" s="6" t="n">
        <v>42566.9690393519</v>
      </c>
      <c r="F76" s="7" t="n">
        <v>42566.9690393519</v>
      </c>
      <c r="G76" s="12" t="n">
        <v>70.66153542426</v>
      </c>
    </row>
    <row r="77" customFormat="false" ht="12.75" hidden="false" customHeight="false" outlineLevel="0" collapsed="false">
      <c r="E77" s="6" t="n">
        <v>42566.9725115741</v>
      </c>
      <c r="F77" s="7" t="n">
        <v>42566.9725115741</v>
      </c>
      <c r="G77" s="12" t="n">
        <v>70.75736916366</v>
      </c>
    </row>
    <row r="78" customFormat="false" ht="12.75" hidden="false" customHeight="false" outlineLevel="0" collapsed="false">
      <c r="E78" s="6" t="n">
        <v>42566.9759837963</v>
      </c>
      <c r="F78" s="7" t="n">
        <v>42566.9759837963</v>
      </c>
      <c r="G78" s="12" t="n">
        <v>70.93945326852</v>
      </c>
    </row>
    <row r="79" customFormat="false" ht="12.75" hidden="false" customHeight="false" outlineLevel="0" collapsed="false">
      <c r="E79" s="6" t="n">
        <v>42566.9829282407</v>
      </c>
      <c r="F79" s="7" t="n">
        <v>42566.9829282407</v>
      </c>
      <c r="G79" s="12" t="n">
        <v>71.26945424308</v>
      </c>
    </row>
    <row r="80" customFormat="false" ht="12.75" hidden="false" customHeight="false" outlineLevel="0" collapsed="false">
      <c r="E80" s="6" t="n">
        <v>42566.9898726852</v>
      </c>
      <c r="F80" s="7" t="n">
        <v>42566.9898726852</v>
      </c>
      <c r="G80" s="12" t="n">
        <v>71.64320582674</v>
      </c>
    </row>
    <row r="81" customFormat="false" ht="12.75" hidden="false" customHeight="false" outlineLevel="0" collapsed="false">
      <c r="E81" s="6" t="n">
        <v>42566.9968171296</v>
      </c>
      <c r="F81" s="7" t="n">
        <v>42566.9968171296</v>
      </c>
      <c r="G81" s="12" t="n">
        <v>71.921123671</v>
      </c>
    </row>
    <row r="82" customFormat="false" ht="12.75" hidden="false" customHeight="false" outlineLevel="0" collapsed="false">
      <c r="E82" s="6" t="n">
        <v>42567.0037615741</v>
      </c>
      <c r="F82" s="7" t="n">
        <v>42567.0037615741</v>
      </c>
      <c r="G82" s="12" t="n">
        <v>72.15112464556</v>
      </c>
    </row>
    <row r="83" customFormat="false" ht="12.75" hidden="false" customHeight="false" outlineLevel="0" collapsed="false">
      <c r="E83" s="6" t="n">
        <v>42567.0107060185</v>
      </c>
      <c r="F83" s="7" t="n">
        <v>42567.0107060185</v>
      </c>
      <c r="G83" s="12" t="n">
        <v>72.42904248982</v>
      </c>
    </row>
    <row r="84" customFormat="false" ht="12.75" hidden="false" customHeight="false" outlineLevel="0" collapsed="false">
      <c r="E84" s="6" t="n">
        <v>42567.017650463</v>
      </c>
      <c r="F84" s="7" t="n">
        <v>42567.017650463</v>
      </c>
      <c r="G84" s="12" t="n">
        <v>72.70696033408</v>
      </c>
    </row>
    <row r="85" customFormat="false" ht="12.75" hidden="false" customHeight="false" outlineLevel="0" collapsed="false">
      <c r="E85" s="6" t="n">
        <v>42567.0245949074</v>
      </c>
      <c r="F85" s="7" t="n">
        <v>42567.0245949074</v>
      </c>
      <c r="G85" s="12" t="n">
        <v>72.98487817834</v>
      </c>
    </row>
    <row r="86" customFormat="false" ht="12.75" hidden="false" customHeight="false" outlineLevel="0" collapsed="false">
      <c r="E86" s="6" t="n">
        <v>42567.0315393519</v>
      </c>
      <c r="F86" s="7" t="n">
        <v>42567.0315393519</v>
      </c>
      <c r="G86" s="12" t="n">
        <v>73.32446252684</v>
      </c>
    </row>
    <row r="87" customFormat="false" ht="12.75" hidden="false" customHeight="false" outlineLevel="0" collapsed="false">
      <c r="E87" s="6" t="n">
        <v>42567.0384837963</v>
      </c>
      <c r="F87" s="7" t="n">
        <v>42567.0384837963</v>
      </c>
      <c r="G87" s="12" t="n">
        <v>73.51613000564</v>
      </c>
    </row>
    <row r="88" customFormat="false" ht="12.75" hidden="false" customHeight="false" outlineLevel="0" collapsed="false">
      <c r="E88" s="6" t="n">
        <v>42567.0454282407</v>
      </c>
      <c r="F88" s="7" t="n">
        <v>42567.0454282407</v>
      </c>
      <c r="G88" s="12" t="n">
        <v>73.7940478499</v>
      </c>
    </row>
    <row r="89" customFormat="false" ht="12.75" hidden="false" customHeight="false" outlineLevel="0" collapsed="false">
      <c r="E89" s="6" t="n">
        <v>42567.0523726852</v>
      </c>
      <c r="F89" s="7" t="n">
        <v>42567.0523726852</v>
      </c>
      <c r="G89" s="12" t="n">
        <v>74.1336321984</v>
      </c>
    </row>
    <row r="90" customFormat="false" ht="12.75" hidden="false" customHeight="false" outlineLevel="0" collapsed="false">
      <c r="E90" s="6" t="n">
        <v>42567.0593171296</v>
      </c>
      <c r="F90" s="7" t="n">
        <v>42567.0593171296</v>
      </c>
      <c r="G90" s="12" t="n">
        <v>74.31571630326</v>
      </c>
    </row>
    <row r="91" customFormat="false" ht="12.75" hidden="false" customHeight="false" outlineLevel="0" collapsed="false">
      <c r="E91" s="6" t="n">
        <v>42567.0662615741</v>
      </c>
      <c r="F91" s="7" t="n">
        <v>42567.0662615741</v>
      </c>
      <c r="G91" s="12" t="n">
        <v>74.60321752146</v>
      </c>
    </row>
    <row r="92" customFormat="false" ht="12.75" hidden="false" customHeight="false" outlineLevel="0" collapsed="false">
      <c r="E92" s="6" t="n">
        <v>42567.0732060185</v>
      </c>
      <c r="F92" s="7" t="n">
        <v>42567.0732060185</v>
      </c>
      <c r="G92" s="12" t="n">
        <v>74.7565515045</v>
      </c>
    </row>
    <row r="93" customFormat="false" ht="12.75" hidden="false" customHeight="false" outlineLevel="0" collapsed="false">
      <c r="E93" s="6" t="n">
        <v>42567.080150463</v>
      </c>
      <c r="F93" s="7" t="n">
        <v>42567.080150463</v>
      </c>
      <c r="G93" s="12" t="n">
        <v>75.03446934876</v>
      </c>
    </row>
    <row r="94" customFormat="false" ht="12.75" hidden="false" customHeight="false" outlineLevel="0" collapsed="false">
      <c r="E94" s="6" t="n">
        <v>42567.0940277778</v>
      </c>
      <c r="F94" s="7" t="n">
        <v>42567.0940277778</v>
      </c>
      <c r="G94" s="12" t="n">
        <v>75.50405467182</v>
      </c>
    </row>
    <row r="95" customFormat="false" ht="12.75" hidden="false" customHeight="false" outlineLevel="0" collapsed="false">
      <c r="E95" s="6" t="n">
        <v>42567.1079166667</v>
      </c>
      <c r="F95" s="7" t="n">
        <v>42567.1079166667</v>
      </c>
      <c r="G95" s="12" t="n">
        <v>75.87780625548</v>
      </c>
    </row>
    <row r="96" customFormat="false" ht="12.75" hidden="false" customHeight="false" outlineLevel="0" collapsed="false">
      <c r="E96" s="6" t="n">
        <v>42567.1218055556</v>
      </c>
      <c r="F96" s="7" t="n">
        <v>42567.1218055556</v>
      </c>
      <c r="G96" s="12" t="n">
        <v>76.30905808278</v>
      </c>
    </row>
    <row r="97" customFormat="false" ht="12.75" hidden="false" customHeight="false" outlineLevel="0" collapsed="false">
      <c r="E97" s="6" t="n">
        <v>42567.1356944444</v>
      </c>
      <c r="F97" s="7" t="n">
        <v>42567.1356944444</v>
      </c>
      <c r="G97" s="12" t="n">
        <v>76.68280966644</v>
      </c>
    </row>
    <row r="98" customFormat="false" ht="12.75" hidden="false" customHeight="false" outlineLevel="0" collapsed="false">
      <c r="E98" s="6" t="n">
        <v>42567.1495833333</v>
      </c>
      <c r="F98" s="7" t="n">
        <v>42567.1495833333</v>
      </c>
      <c r="G98" s="12" t="n">
        <v>77.03739450222</v>
      </c>
    </row>
    <row r="99" customFormat="false" ht="12.75" hidden="false" customHeight="false" outlineLevel="0" collapsed="false">
      <c r="E99" s="6" t="n">
        <v>42567.1634722222</v>
      </c>
      <c r="F99" s="7" t="n">
        <v>42567.1634722222</v>
      </c>
      <c r="G99" s="12" t="n">
        <v>77.41114608588</v>
      </c>
    </row>
    <row r="100" customFormat="false" ht="12.75" hidden="false" customHeight="false" outlineLevel="0" collapsed="false">
      <c r="E100" s="6" t="n">
        <v>42567.1773611111</v>
      </c>
      <c r="F100" s="7" t="n">
        <v>42567.1773611111</v>
      </c>
      <c r="G100" s="12" t="n">
        <v>77.76573092166</v>
      </c>
    </row>
    <row r="101" customFormat="false" ht="12.75" hidden="false" customHeight="false" outlineLevel="0" collapsed="false">
      <c r="E101" s="6" t="n">
        <v>42567.19125</v>
      </c>
      <c r="F101" s="7" t="n">
        <v>42567.19125</v>
      </c>
      <c r="G101" s="12" t="n">
        <v>78.13948250532</v>
      </c>
    </row>
    <row r="102" customFormat="false" ht="12.75" hidden="false" customHeight="false" outlineLevel="0" collapsed="false">
      <c r="E102" s="6" t="n">
        <v>42567.2051388889</v>
      </c>
      <c r="F102" s="7" t="n">
        <v>42567.2051388889</v>
      </c>
      <c r="G102" s="12" t="n">
        <v>78.3982336017</v>
      </c>
    </row>
    <row r="103" customFormat="false" ht="12.75" hidden="false" customHeight="false" outlineLevel="0" collapsed="false">
      <c r="E103" s="6" t="n">
        <v>42567.2190277778</v>
      </c>
      <c r="F103" s="7" t="n">
        <v>42567.2190277778</v>
      </c>
      <c r="G103" s="12" t="n">
        <v>78.6857348199</v>
      </c>
    </row>
    <row r="104" customFormat="false" ht="12.75" hidden="false" customHeight="false" outlineLevel="0" collapsed="false">
      <c r="E104" s="6" t="n">
        <v>42567.2398726852</v>
      </c>
      <c r="F104" s="7" t="n">
        <v>42567.2398726852</v>
      </c>
      <c r="G104" s="12" t="n">
        <v>79.04031965568</v>
      </c>
    </row>
    <row r="105" customFormat="false" ht="12.75" hidden="false" customHeight="false" outlineLevel="0" collapsed="false">
      <c r="E105" s="6" t="n">
        <v>42567.2607060185</v>
      </c>
      <c r="F105" s="7" t="n">
        <v>42567.2607060185</v>
      </c>
      <c r="G105" s="12" t="n">
        <v>79.51948835268</v>
      </c>
    </row>
    <row r="106" customFormat="false" ht="12.75" hidden="false" customHeight="false" outlineLevel="0" collapsed="false">
      <c r="E106" s="6" t="n">
        <v>42567.2815393519</v>
      </c>
      <c r="F106" s="7" t="n">
        <v>42567.2815393519</v>
      </c>
      <c r="G106" s="12" t="n">
        <v>79.79740619694</v>
      </c>
    </row>
    <row r="107" customFormat="false" ht="12.75" hidden="false" customHeight="false" outlineLevel="0" collapsed="false">
      <c r="E107" s="6" t="n">
        <v>42567.3023726852</v>
      </c>
      <c r="F107" s="7" t="n">
        <v>42567.3023726852</v>
      </c>
      <c r="G107" s="12" t="n">
        <v>80.18074115454</v>
      </c>
    </row>
    <row r="108" customFormat="false" ht="12.75" hidden="false" customHeight="false" outlineLevel="0" collapsed="false">
      <c r="E108" s="6" t="n">
        <v>42567.3232060185</v>
      </c>
      <c r="F108" s="7" t="n">
        <v>42567.3232060185</v>
      </c>
      <c r="G108" s="12" t="n">
        <v>80.56407611214</v>
      </c>
    </row>
    <row r="109" customFormat="false" ht="12.75" hidden="false" customHeight="false" outlineLevel="0" collapsed="false">
      <c r="E109" s="6" t="n">
        <v>42567.3440393519</v>
      </c>
      <c r="F109" s="7" t="n">
        <v>42567.3440393519</v>
      </c>
      <c r="G109" s="12" t="n">
        <v>80.92824432186</v>
      </c>
    </row>
    <row r="110" customFormat="false" ht="12.75" hidden="false" customHeight="false" outlineLevel="0" collapsed="false">
      <c r="E110" s="6" t="n">
        <v>42567.3648842593</v>
      </c>
      <c r="F110" s="7" t="n">
        <v>42567.3648842593</v>
      </c>
      <c r="G110" s="12" t="n">
        <v>81.20616216612</v>
      </c>
    </row>
    <row r="111" customFormat="false" ht="12.75" hidden="false" customHeight="false" outlineLevel="0" collapsed="false">
      <c r="E111" s="6" t="n">
        <v>42567.3857175926</v>
      </c>
      <c r="F111" s="7" t="n">
        <v>42567.3857175926</v>
      </c>
      <c r="G111" s="12" t="n">
        <v>81.49366338432</v>
      </c>
    </row>
    <row r="112" customFormat="false" ht="12.75" hidden="false" customHeight="false" outlineLevel="0" collapsed="false">
      <c r="E112" s="6" t="n">
        <v>42567.4065509259</v>
      </c>
      <c r="F112" s="7" t="n">
        <v>42567.4065509259</v>
      </c>
      <c r="G112" s="12" t="n">
        <v>81.78116460252</v>
      </c>
    </row>
    <row r="113" customFormat="false" ht="12.75" hidden="false" customHeight="false" outlineLevel="0" collapsed="false">
      <c r="E113" s="6" t="n">
        <v>42567.4273842593</v>
      </c>
      <c r="F113" s="7" t="n">
        <v>42567.4273842593</v>
      </c>
      <c r="G113" s="12" t="n">
        <v>82.07824919466</v>
      </c>
    </row>
    <row r="114" customFormat="false" ht="12.75" hidden="false" customHeight="false" outlineLevel="0" collapsed="false">
      <c r="E114" s="6" t="n">
        <v>42567.4583796296</v>
      </c>
      <c r="F114" s="7" t="n">
        <v>42567.4583796296</v>
      </c>
      <c r="G114" s="12" t="n">
        <v>82.46158415226</v>
      </c>
    </row>
    <row r="115" customFormat="false" ht="12.75" hidden="false" customHeight="false" outlineLevel="0" collapsed="false">
      <c r="E115" s="6" t="n">
        <v>42567.4586805556</v>
      </c>
      <c r="F115" s="7" t="n">
        <v>42567.4586805556</v>
      </c>
      <c r="G115" s="12" t="n">
        <v>82.46158415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5:56Z</dcterms:created>
  <dc:creator>ПСБ</dc:creator>
  <dc:description/>
  <dc:language>en-US</dc:language>
  <cp:lastModifiedBy>Kyzdarbayev.Y</cp:lastModifiedBy>
  <cp:lastPrinted>2008-09-25T06:05:33Z</cp:lastPrinted>
  <dcterms:modified xsi:type="dcterms:W3CDTF">2016-08-05T05:30:23Z</dcterms:modified>
  <cp:revision>0</cp:revision>
  <dc:subject/>
  <dc:title/>
</cp:coreProperties>
</file>