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Входные данные</t>
  </si>
  <si>
    <t xml:space="preserve">Расчетные данные</t>
  </si>
  <si>
    <t xml:space="preserve">Градус</t>
  </si>
  <si>
    <t xml:space="preserve">Минута</t>
  </si>
  <si>
    <t xml:space="preserve">MD</t>
  </si>
  <si>
    <t xml:space="preserve">INCL</t>
  </si>
  <si>
    <t xml:space="preserve">AZIM</t>
  </si>
  <si>
    <t xml:space="preserve">KB</t>
  </si>
  <si>
    <t xml:space="preserve">М_skl</t>
  </si>
  <si>
    <t xml:space="preserve">EXT</t>
  </si>
  <si>
    <t xml:space="preserve">TVDSS</t>
  </si>
  <si>
    <t xml:space="preserve">TVD</t>
  </si>
  <si>
    <t xml:space="preserve">dx</t>
  </si>
  <si>
    <t xml:space="preserve">dy</t>
  </si>
  <si>
    <t xml:space="preserve">OFFSET</t>
  </si>
  <si>
    <t xml:space="preserve">Д.У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99"/>
    <col collapsed="false" customWidth="true" hidden="false" outlineLevel="0" max="3" min="3" style="0" width="7.99"/>
    <col collapsed="false" customWidth="true" hidden="false" outlineLevel="0" max="4" min="4" style="2" width="7.99"/>
    <col collapsed="false" customWidth="true" hidden="false" outlineLevel="0" max="13" min="5" style="0" width="7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 t="s">
        <v>2</v>
      </c>
      <c r="C2" s="7"/>
      <c r="D2" s="8" t="s">
        <v>2</v>
      </c>
      <c r="E2" s="7"/>
      <c r="F2" s="9"/>
      <c r="G2" s="7"/>
      <c r="H2" s="7"/>
      <c r="I2" s="7"/>
      <c r="J2" s="7"/>
      <c r="K2" s="7"/>
      <c r="L2" s="7"/>
      <c r="M2" s="9"/>
    </row>
    <row r="3" customFormat="false" ht="13.5" hidden="false" customHeight="false" outlineLevel="0" collapsed="false">
      <c r="A3" s="10"/>
      <c r="B3" s="11" t="s">
        <v>3</v>
      </c>
      <c r="C3" s="12"/>
      <c r="D3" s="13" t="s">
        <v>2</v>
      </c>
      <c r="E3" s="12"/>
      <c r="F3" s="14"/>
      <c r="G3" s="12"/>
      <c r="H3" s="12"/>
      <c r="I3" s="12"/>
      <c r="J3" s="12"/>
      <c r="K3" s="12"/>
      <c r="L3" s="12"/>
      <c r="M3" s="14"/>
    </row>
    <row r="4" s="21" customFormat="true" ht="13.5" hidden="false" customHeight="false" outlineLevel="0" collapsed="false">
      <c r="A4" s="15" t="s">
        <v>4</v>
      </c>
      <c r="B4" s="16" t="s">
        <v>5</v>
      </c>
      <c r="C4" s="16" t="s">
        <v>6</v>
      </c>
      <c r="D4" s="16" t="s">
        <v>5</v>
      </c>
      <c r="E4" s="16" t="s">
        <v>7</v>
      </c>
      <c r="F4" s="16" t="s">
        <v>8</v>
      </c>
      <c r="G4" s="17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9" t="s">
        <v>14</v>
      </c>
      <c r="M4" s="20" t="s">
        <v>15</v>
      </c>
    </row>
    <row r="5" s="21" customFormat="true" ht="13.5" hidden="false" customHeight="false" outlineLevel="0" collapsed="false">
      <c r="A5" s="22"/>
      <c r="B5" s="23"/>
      <c r="C5" s="23"/>
      <c r="D5" s="23"/>
      <c r="E5" s="23"/>
      <c r="F5" s="23"/>
      <c r="G5" s="24"/>
      <c r="H5" s="25"/>
      <c r="I5" s="25"/>
      <c r="J5" s="25"/>
      <c r="K5" s="25"/>
      <c r="L5" s="25"/>
      <c r="M5" s="26"/>
    </row>
    <row r="6" customFormat="false" ht="13.5" hidden="false" customHeight="false" outlineLevel="0" collapsed="false">
      <c r="A6" s="27" t="n">
        <v>0</v>
      </c>
      <c r="B6" s="28" t="n">
        <v>0</v>
      </c>
      <c r="C6" s="28" t="n">
        <v>0</v>
      </c>
      <c r="D6" s="29" t="n">
        <f aca="false">(B6-INT(B6))/0.6+INT(B6)</f>
        <v>0</v>
      </c>
      <c r="E6" s="30" t="n">
        <v>86.3</v>
      </c>
      <c r="F6" s="30" t="n">
        <v>11</v>
      </c>
      <c r="G6" s="31" t="n">
        <f aca="false">(A6-A5)-(A6-A5)*COS(RADIANS((D5+D6)/2))+G5</f>
        <v>0</v>
      </c>
      <c r="H6" s="32" t="n">
        <f aca="false">E6-A6+G6</f>
        <v>86.3</v>
      </c>
      <c r="I6" s="32" t="n">
        <f aca="false">H6-E$6</f>
        <v>0</v>
      </c>
      <c r="J6" s="32" t="n">
        <f aca="false">IF(C6=0,J5,(A6-A5)*SIN(RADIANS((D5+D6)/2))*SIN(RADIANS((C5+C6)/2+F6))+J5)</f>
        <v>0</v>
      </c>
      <c r="K6" s="32" t="n">
        <f aca="false">IF(C6=0,K5,(A6-A5)*SIN(RADIANS((D5+D6)/2))*COS(RADIANS((C5+C6)/2+F6))+K5)</f>
        <v>0</v>
      </c>
      <c r="L6" s="33" t="n">
        <f aca="false">SQRT(POWER(K6,2)+POWER(J6,2))</f>
        <v>0</v>
      </c>
      <c r="M6" s="33" t="n">
        <f aca="false">IF(L6=0,0,ABS(IF(J6&lt;=0,360,0)-DEGREES(ACOS(K6/L6))))</f>
        <v>0</v>
      </c>
    </row>
    <row r="7" customFormat="false" ht="12.75" hidden="false" customHeight="false" outlineLevel="0" collapsed="false">
      <c r="A7" s="27" t="n">
        <v>25</v>
      </c>
      <c r="B7" s="28" t="n">
        <v>0.15</v>
      </c>
      <c r="C7" s="28" t="n">
        <v>0</v>
      </c>
      <c r="D7" s="34" t="n">
        <f aca="false">(B7-INT(B7))/0.6+INT(B7)</f>
        <v>0.25</v>
      </c>
      <c r="E7" s="35" t="n">
        <f aca="false">E6</f>
        <v>86.3</v>
      </c>
      <c r="F7" s="35" t="n">
        <f aca="false">F6</f>
        <v>11</v>
      </c>
      <c r="G7" s="36" t="n">
        <f aca="false">(A7-A6)-(A7-A6)*COS(RADIANS((D6+D7)/2))+G6</f>
        <v>5.94955662052143E-005</v>
      </c>
      <c r="H7" s="37" t="n">
        <f aca="false">E7-A7+G7</f>
        <v>61.3000594955662</v>
      </c>
      <c r="I7" s="32" t="n">
        <f aca="false">H7-E$6</f>
        <v>-24.9999405044338</v>
      </c>
      <c r="J7" s="32" t="n">
        <f aca="false">IF(C7=0,J6,(A7-A6)*SIN(RADIANS((D6+D7)/2))*SIN(RADIANS((C6+C7)/2+F7))+J6)</f>
        <v>0</v>
      </c>
      <c r="K7" s="32" t="n">
        <f aca="false">IF(C7=0,K6,(A7-A6)*SIN(RADIANS((D6+D7)/2))*COS(RADIANS((C6+C7)/2+F7))+K6)</f>
        <v>0</v>
      </c>
      <c r="L7" s="36" t="n">
        <f aca="false">SQRT(POWER(K7,2)+POWER(J7,2))</f>
        <v>0</v>
      </c>
      <c r="M7" s="33" t="n">
        <f aca="false">IF(L7=0,0,ABS(IF(J7&lt;=0,360,0)-DEGREES(ACOS(K7/L7))))</f>
        <v>0</v>
      </c>
    </row>
    <row r="8" customFormat="false" ht="12.75" hidden="false" customHeight="false" outlineLevel="0" collapsed="false">
      <c r="A8" s="27" t="n">
        <v>50</v>
      </c>
      <c r="B8" s="28" t="n">
        <v>0.15</v>
      </c>
      <c r="C8" s="28" t="n">
        <v>0</v>
      </c>
      <c r="D8" s="34" t="n">
        <f aca="false">(B8-INT(B8))/0.6+INT(B8)</f>
        <v>0.25</v>
      </c>
      <c r="E8" s="38" t="n">
        <f aca="false">E7</f>
        <v>86.3</v>
      </c>
      <c r="F8" s="38" t="n">
        <f aca="false">F7</f>
        <v>11</v>
      </c>
      <c r="G8" s="36" t="n">
        <f aca="false">(A8-A7)-(A8-A7)*COS(RADIANS((D7+D8)/2))+G7</f>
        <v>0.000297477547842817</v>
      </c>
      <c r="H8" s="37" t="n">
        <f aca="false">E8-A8+G8</f>
        <v>36.3002974775478</v>
      </c>
      <c r="I8" s="32" t="n">
        <f aca="false">H8-E$6</f>
        <v>-49.9997025224522</v>
      </c>
      <c r="J8" s="32" t="n">
        <f aca="false">IF(C8=0,J7,(A8-A7)*SIN(RADIANS((D7+D8)/2))*SIN(RADIANS((C7+C8)/2+F8))+J7)</f>
        <v>0</v>
      </c>
      <c r="K8" s="32" t="n">
        <f aca="false">IF(C8=0,K7,(A8-A7)*SIN(RADIANS((D7+D8)/2))*COS(RADIANS((C7+C8)/2+F8))+K7)</f>
        <v>0</v>
      </c>
      <c r="L8" s="36" t="n">
        <f aca="false">SQRT(POWER(K8,2)+POWER(J8,2))</f>
        <v>0</v>
      </c>
      <c r="M8" s="33" t="n">
        <f aca="false">IF(L8=0,0,ABS(IF(J8&lt;=0,360,0)-DEGREES(ACOS(K8/L8))))</f>
        <v>0</v>
      </c>
    </row>
    <row r="9" customFormat="false" ht="12.75" hidden="false" customHeight="false" outlineLevel="0" collapsed="false">
      <c r="A9" s="27" t="n">
        <v>75</v>
      </c>
      <c r="B9" s="28" t="n">
        <v>0.15</v>
      </c>
      <c r="C9" s="28" t="n">
        <v>0</v>
      </c>
      <c r="D9" s="34" t="n">
        <f aca="false">(B9-INT(B9))/0.6+INT(B9)</f>
        <v>0.25</v>
      </c>
      <c r="E9" s="38" t="n">
        <f aca="false">E8</f>
        <v>86.3</v>
      </c>
      <c r="F9" s="38" t="n">
        <f aca="false">F8</f>
        <v>11</v>
      </c>
      <c r="G9" s="36" t="n">
        <f aca="false">(A9-A8)-(A9-A8)*COS(RADIANS((D8+D9)/2))+G8</f>
        <v>0.00053545952948042</v>
      </c>
      <c r="H9" s="37" t="n">
        <f aca="false">E9-A9+G9</f>
        <v>11.3005354595295</v>
      </c>
      <c r="I9" s="32" t="n">
        <f aca="false">H9-E$6</f>
        <v>-74.9994645404705</v>
      </c>
      <c r="J9" s="32" t="n">
        <f aca="false">IF(C9=0,J8,(A9-A8)*SIN(RADIANS((D8+D9)/2))*SIN(RADIANS((C8+C9)/2+F9))+J8)</f>
        <v>0</v>
      </c>
      <c r="K9" s="32" t="n">
        <f aca="false">IF(C9=0,K8,(A9-A8)*SIN(RADIANS((D8+D9)/2))*COS(RADIANS((C8+C9)/2+F9))+K8)</f>
        <v>0</v>
      </c>
      <c r="L9" s="36" t="n">
        <f aca="false">SQRT(POWER(K9,2)+POWER(J9,2))</f>
        <v>0</v>
      </c>
      <c r="M9" s="33" t="n">
        <f aca="false">IF(L9=0,0,ABS(IF(J9&lt;=0,360,0)-DEGREES(ACOS(K9/L9))))</f>
        <v>0</v>
      </c>
    </row>
    <row r="10" customFormat="false" ht="12.75" hidden="false" customHeight="false" outlineLevel="0" collapsed="false">
      <c r="A10" s="27" t="n">
        <v>100</v>
      </c>
      <c r="B10" s="28" t="n">
        <v>0.15</v>
      </c>
      <c r="C10" s="28" t="n">
        <v>0</v>
      </c>
      <c r="D10" s="34" t="n">
        <f aca="false">(B10-INT(B10))/0.6+INT(B10)</f>
        <v>0.25</v>
      </c>
      <c r="E10" s="38" t="n">
        <f aca="false">E9</f>
        <v>86.3</v>
      </c>
      <c r="F10" s="38" t="n">
        <f aca="false">F9</f>
        <v>11</v>
      </c>
      <c r="G10" s="36" t="n">
        <f aca="false">(A10-A9)-(A10-A9)*COS(RADIANS((D9+D10)/2))+G9</f>
        <v>0.000773441511118023</v>
      </c>
      <c r="H10" s="37" t="n">
        <f aca="false">E10-A10+G10</f>
        <v>-13.6992265584889</v>
      </c>
      <c r="I10" s="32" t="n">
        <f aca="false">H10-E$6</f>
        <v>-99.9992265584889</v>
      </c>
      <c r="J10" s="32" t="n">
        <f aca="false">IF(C10=0,J9,(A10-A9)*SIN(RADIANS((D9+D10)/2))*SIN(RADIANS((C9+C10)/2+F10))+J9)</f>
        <v>0</v>
      </c>
      <c r="K10" s="32" t="n">
        <f aca="false">IF(C10=0,K9,(A10-A9)*SIN(RADIANS((D9+D10)/2))*COS(RADIANS((C9+C10)/2+F10))+K9)</f>
        <v>0</v>
      </c>
      <c r="L10" s="36" t="n">
        <f aca="false">SQRT(POWER(K10,2)+POWER(J10,2))</f>
        <v>0</v>
      </c>
      <c r="M10" s="33" t="n">
        <f aca="false">IF(L10=0,0,ABS(IF(J10&lt;=0,360,0)-DEGREES(ACOS(K10/L10))))</f>
        <v>0</v>
      </c>
    </row>
    <row r="11" customFormat="false" ht="12.75" hidden="false" customHeight="false" outlineLevel="0" collapsed="false">
      <c r="A11" s="27" t="n">
        <v>125</v>
      </c>
      <c r="B11" s="28" t="n">
        <v>0.15</v>
      </c>
      <c r="C11" s="28" t="n">
        <v>0</v>
      </c>
      <c r="D11" s="34" t="n">
        <f aca="false">(B11-INT(B11))/0.6+INT(B11)</f>
        <v>0.25</v>
      </c>
      <c r="E11" s="38" t="n">
        <f aca="false">E10</f>
        <v>86.3</v>
      </c>
      <c r="F11" s="38" t="n">
        <f aca="false">F10</f>
        <v>11</v>
      </c>
      <c r="G11" s="36" t="n">
        <f aca="false">(A11-A10)-(A11-A10)*COS(RADIANS((D10+D11)/2))+G10</f>
        <v>0.00101142349275563</v>
      </c>
      <c r="H11" s="37" t="n">
        <f aca="false">E11-A11+G11</f>
        <v>-38.6989885765073</v>
      </c>
      <c r="I11" s="32" t="n">
        <f aca="false">H11-E$6</f>
        <v>-124.998988576507</v>
      </c>
      <c r="J11" s="32" t="n">
        <f aca="false">IF(C11=0,J10,(A11-A10)*SIN(RADIANS((D10+D11)/2))*SIN(RADIANS((C10+C11)/2+F11))+J10)</f>
        <v>0</v>
      </c>
      <c r="K11" s="32" t="n">
        <f aca="false">IF(C11=0,K10,(A11-A10)*SIN(RADIANS((D10+D11)/2))*COS(RADIANS((C10+C11)/2+F11))+K10)</f>
        <v>0</v>
      </c>
      <c r="L11" s="36" t="n">
        <f aca="false">SQRT(POWER(K11,2)+POWER(J11,2))</f>
        <v>0</v>
      </c>
      <c r="M11" s="33" t="n">
        <f aca="false">IF(L11=0,0,ABS(IF(J11&lt;=0,360,0)-DEGREES(ACOS(K11/L11))))</f>
        <v>0</v>
      </c>
    </row>
    <row r="12" customFormat="false" ht="12.75" hidden="false" customHeight="false" outlineLevel="0" collapsed="false">
      <c r="A12" s="27" t="n">
        <v>150</v>
      </c>
      <c r="B12" s="28" t="n">
        <v>0.15</v>
      </c>
      <c r="C12" s="28" t="n">
        <v>0</v>
      </c>
      <c r="D12" s="34" t="n">
        <f aca="false">(B12-INT(B12))/0.6+INT(B12)</f>
        <v>0.25</v>
      </c>
      <c r="E12" s="38" t="n">
        <f aca="false">E11</f>
        <v>86.3</v>
      </c>
      <c r="F12" s="38" t="n">
        <f aca="false">F11</f>
        <v>11</v>
      </c>
      <c r="G12" s="36" t="n">
        <f aca="false">(A12-A11)-(A12-A11)*COS(RADIANS((D11+D12)/2))+G11</f>
        <v>0.00124940547439323</v>
      </c>
      <c r="H12" s="37" t="n">
        <f aca="false">E12-A12+G12</f>
        <v>-63.6987505945256</v>
      </c>
      <c r="I12" s="32" t="n">
        <f aca="false">H12-E$6</f>
        <v>-149.998750594526</v>
      </c>
      <c r="J12" s="32" t="n">
        <f aca="false">IF(C12=0,J11,(A12-A11)*SIN(RADIANS((D11+D12)/2))*SIN(RADIANS((C11+C12)/2+F12))+J11)</f>
        <v>0</v>
      </c>
      <c r="K12" s="32" t="n">
        <f aca="false">IF(C12=0,K11,(A12-A11)*SIN(RADIANS((D11+D12)/2))*COS(RADIANS((C11+C12)/2+F12))+K11)</f>
        <v>0</v>
      </c>
      <c r="L12" s="36" t="n">
        <f aca="false">SQRT(POWER(K12,2)+POWER(J12,2))</f>
        <v>0</v>
      </c>
      <c r="M12" s="33" t="n">
        <f aca="false">IF(L12=0,0,ABS(IF(J12&lt;=0,360,0)-DEGREES(ACOS(K12/L12))))</f>
        <v>0</v>
      </c>
    </row>
    <row r="13" customFormat="false" ht="12.75" hidden="false" customHeight="false" outlineLevel="0" collapsed="false">
      <c r="A13" s="27" t="n">
        <v>175</v>
      </c>
      <c r="B13" s="28" t="n">
        <v>0.45</v>
      </c>
      <c r="C13" s="28" t="n">
        <v>0</v>
      </c>
      <c r="D13" s="34" t="n">
        <f aca="false">(B13-INT(B13))/0.6+INT(B13)</f>
        <v>0.75</v>
      </c>
      <c r="E13" s="38" t="n">
        <f aca="false">E12</f>
        <v>86.3</v>
      </c>
      <c r="F13" s="38" t="n">
        <f aca="false">F12</f>
        <v>11</v>
      </c>
      <c r="G13" s="36" t="n">
        <f aca="false">(A13-A12)-(A13-A12)*COS(RADIANS((D12+D13)/2))+G12</f>
        <v>0.00220132887011104</v>
      </c>
      <c r="H13" s="37" t="n">
        <f aca="false">E13-A13+G13</f>
        <v>-88.6977986711299</v>
      </c>
      <c r="I13" s="32" t="n">
        <f aca="false">H13-E$6</f>
        <v>-174.99779867113</v>
      </c>
      <c r="J13" s="32" t="n">
        <f aca="false">IF(C13=0,J12,(A13-A12)*SIN(RADIANS((D12+D13)/2))*SIN(RADIANS((C12+C13)/2+F13))+J12)</f>
        <v>0</v>
      </c>
      <c r="K13" s="32" t="n">
        <f aca="false">IF(C13=0,K12,(A13-A12)*SIN(RADIANS((D12+D13)/2))*COS(RADIANS((C12+C13)/2+F13))+K12)</f>
        <v>0</v>
      </c>
      <c r="L13" s="36" t="n">
        <f aca="false">SQRT(POWER(K13,2)+POWER(J13,2))</f>
        <v>0</v>
      </c>
      <c r="M13" s="33" t="n">
        <f aca="false">IF(L13=0,0,ABS(IF(J13&lt;=0,360,0)-DEGREES(ACOS(K13/L13))))</f>
        <v>0</v>
      </c>
    </row>
    <row r="14" customFormat="false" ht="12.75" hidden="false" customHeight="false" outlineLevel="0" collapsed="false">
      <c r="A14" s="27" t="n">
        <v>200</v>
      </c>
      <c r="B14" s="28" t="n">
        <v>1.3</v>
      </c>
      <c r="C14" s="28" t="n">
        <v>0</v>
      </c>
      <c r="D14" s="34" t="n">
        <f aca="false">(B14-INT(B14))/0.6+INT(B14)</f>
        <v>1.5</v>
      </c>
      <c r="E14" s="38" t="n">
        <f aca="false">E13</f>
        <v>86.3</v>
      </c>
      <c r="F14" s="38" t="n">
        <f aca="false">F13</f>
        <v>11</v>
      </c>
      <c r="G14" s="36" t="n">
        <f aca="false">(A14-A13)-(A14-A13)*COS(RADIANS((D13+D14)/2))+G13</f>
        <v>0.00702031681849036</v>
      </c>
      <c r="H14" s="37" t="n">
        <f aca="false">E14-A14+G14</f>
        <v>-113.692979683182</v>
      </c>
      <c r="I14" s="32" t="n">
        <f aca="false">H14-E$6</f>
        <v>-199.992979683182</v>
      </c>
      <c r="J14" s="32" t="n">
        <f aca="false">IF(C14=0,J13,(A14-A13)*SIN(RADIANS((D13+D14)/2))*SIN(RADIANS((C13+C14)/2+F14))+J13)</f>
        <v>0</v>
      </c>
      <c r="K14" s="32" t="n">
        <f aca="false">IF(C14=0,K13,(A14-A13)*SIN(RADIANS((D13+D14)/2))*COS(RADIANS((C13+C14)/2+F14))+K13)</f>
        <v>0</v>
      </c>
      <c r="L14" s="36" t="n">
        <f aca="false">SQRT(POWER(K14,2)+POWER(J14,2))</f>
        <v>0</v>
      </c>
      <c r="M14" s="33" t="n">
        <f aca="false">IF(L14=0,0,ABS(IF(J14&lt;=0,360,0)-DEGREES(ACOS(K14/L14))))</f>
        <v>0</v>
      </c>
    </row>
    <row r="15" customFormat="false" ht="12.75" hidden="false" customHeight="false" outlineLevel="0" collapsed="false">
      <c r="A15" s="27" t="n">
        <v>225</v>
      </c>
      <c r="B15" s="28" t="n">
        <v>1</v>
      </c>
      <c r="C15" s="28" t="n">
        <v>0</v>
      </c>
      <c r="D15" s="34" t="n">
        <f aca="false">(B15-INT(B15))/0.6+INT(B15)</f>
        <v>1</v>
      </c>
      <c r="E15" s="38" t="n">
        <f aca="false">E14</f>
        <v>86.3</v>
      </c>
      <c r="F15" s="38" t="n">
        <f aca="false">F14</f>
        <v>11</v>
      </c>
      <c r="G15" s="36" t="n">
        <f aca="false">(A15-A14)-(A15-A14)*COS(RADIANS((D14+D15)/2))+G14</f>
        <v>0.0129696398207635</v>
      </c>
      <c r="H15" s="37" t="n">
        <f aca="false">E15-A15+G15</f>
        <v>-138.687030360179</v>
      </c>
      <c r="I15" s="32" t="n">
        <f aca="false">H15-E$6</f>
        <v>-224.987030360179</v>
      </c>
      <c r="J15" s="32" t="n">
        <f aca="false">IF(C15=0,J14,(A15-A14)*SIN(RADIANS((D14+D15)/2))*SIN(RADIANS((C14+C15)/2+F15))+J14)</f>
        <v>0</v>
      </c>
      <c r="K15" s="32" t="n">
        <f aca="false">IF(C15=0,K14,(A15-A14)*SIN(RADIANS((D14+D15)/2))*COS(RADIANS((C14+C15)/2+F15))+K14)</f>
        <v>0</v>
      </c>
      <c r="L15" s="36" t="n">
        <f aca="false">SQRT(POWER(K15,2)+POWER(J15,2))</f>
        <v>0</v>
      </c>
      <c r="M15" s="33" t="n">
        <f aca="false">IF(L15=0,0,ABS(IF(J15&lt;=0,360,0)-DEGREES(ACOS(K15/L15))))</f>
        <v>0</v>
      </c>
    </row>
    <row r="16" customFormat="false" ht="12.75" hidden="false" customHeight="false" outlineLevel="0" collapsed="false">
      <c r="A16" s="27" t="n">
        <v>250</v>
      </c>
      <c r="B16" s="28" t="n">
        <v>1</v>
      </c>
      <c r="C16" s="28" t="n">
        <v>0</v>
      </c>
      <c r="D16" s="34" t="n">
        <f aca="false">(B16-INT(B16))/0.6+INT(B16)</f>
        <v>1</v>
      </c>
      <c r="E16" s="38" t="n">
        <f aca="false">E15</f>
        <v>86.3</v>
      </c>
      <c r="F16" s="38" t="n">
        <f aca="false">F15</f>
        <v>11</v>
      </c>
      <c r="G16" s="36" t="n">
        <f aca="false">(A16-A15)-(A16-A15)*COS(RADIANS((D15+D16)/2))+G15</f>
        <v>0.0167772609109811</v>
      </c>
      <c r="H16" s="37" t="n">
        <f aca="false">E16-A16+G16</f>
        <v>-163.683222739089</v>
      </c>
      <c r="I16" s="32" t="n">
        <f aca="false">H16-E$6</f>
        <v>-249.983222739089</v>
      </c>
      <c r="J16" s="32" t="n">
        <f aca="false">IF(C16=0,J15,(A16-A15)*SIN(RADIANS((D15+D16)/2))*SIN(RADIANS((C15+C16)/2+F16))+J15)</f>
        <v>0</v>
      </c>
      <c r="K16" s="32" t="n">
        <f aca="false">IF(C16=0,K15,(A16-A15)*SIN(RADIANS((D15+D16)/2))*COS(RADIANS((C15+C16)/2+F16))+K15)</f>
        <v>0</v>
      </c>
      <c r="L16" s="36" t="n">
        <f aca="false">SQRT(POWER(K16,2)+POWER(J16,2))</f>
        <v>0</v>
      </c>
      <c r="M16" s="33" t="n">
        <f aca="false">IF(L16=0,0,ABS(IF(J16&lt;=0,360,0)-DEGREES(ACOS(K16/L16))))</f>
        <v>0</v>
      </c>
    </row>
    <row r="17" customFormat="false" ht="12.75" hidden="false" customHeight="false" outlineLevel="0" collapsed="false">
      <c r="A17" s="27" t="n">
        <v>275</v>
      </c>
      <c r="B17" s="28" t="n">
        <v>0.45</v>
      </c>
      <c r="C17" s="28" t="n">
        <v>0</v>
      </c>
      <c r="D17" s="34" t="n">
        <f aca="false">(B17-INT(B17))/0.6+INT(B17)</f>
        <v>0.75</v>
      </c>
      <c r="E17" s="38" t="n">
        <f aca="false">E16</f>
        <v>86.3</v>
      </c>
      <c r="F17" s="38" t="n">
        <f aca="false">F16</f>
        <v>11</v>
      </c>
      <c r="G17" s="36" t="n">
        <f aca="false">(A17-A16)-(A17-A16)*COS(RADIANS((D16+D17)/2))+G16</f>
        <v>0.0196924881525256</v>
      </c>
      <c r="H17" s="37" t="n">
        <f aca="false">E17-A17+G17</f>
        <v>-188.680307511847</v>
      </c>
      <c r="I17" s="32" t="n">
        <f aca="false">H17-E$6</f>
        <v>-274.980307511847</v>
      </c>
      <c r="J17" s="32" t="n">
        <f aca="false">IF(C17=0,J16,(A17-A16)*SIN(RADIANS((D16+D17)/2))*SIN(RADIANS((C16+C17)/2+F17))+J16)</f>
        <v>0</v>
      </c>
      <c r="K17" s="32" t="n">
        <f aca="false">IF(C17=0,K16,(A17-A16)*SIN(RADIANS((D16+D17)/2))*COS(RADIANS((C16+C17)/2+F17))+K16)</f>
        <v>0</v>
      </c>
      <c r="L17" s="36" t="n">
        <f aca="false">SQRT(POWER(K17,2)+POWER(J17,2))</f>
        <v>0</v>
      </c>
      <c r="M17" s="33" t="n">
        <f aca="false">IF(L17=0,0,ABS(IF(J17&lt;=0,360,0)-DEGREES(ACOS(K17/L17))))</f>
        <v>0</v>
      </c>
    </row>
    <row r="18" customFormat="false" ht="12.75" hidden="false" customHeight="false" outlineLevel="0" collapsed="false">
      <c r="A18" s="27" t="n">
        <v>300</v>
      </c>
      <c r="B18" s="28" t="n">
        <v>1</v>
      </c>
      <c r="C18" s="28" t="n">
        <v>0</v>
      </c>
      <c r="D18" s="34" t="n">
        <f aca="false">(B18-INT(B18))/0.6+INT(B18)</f>
        <v>1</v>
      </c>
      <c r="E18" s="38" t="n">
        <f aca="false">E17</f>
        <v>86.3</v>
      </c>
      <c r="F18" s="38" t="n">
        <f aca="false">F17</f>
        <v>11</v>
      </c>
      <c r="G18" s="36" t="n">
        <f aca="false">(A18-A17)-(A18-A17)*COS(RADIANS((D17+D18)/2))+G17</f>
        <v>0.02260771539407</v>
      </c>
      <c r="H18" s="37" t="n">
        <f aca="false">E18-A18+G18</f>
        <v>-213.677392284606</v>
      </c>
      <c r="I18" s="32" t="n">
        <f aca="false">H18-E$6</f>
        <v>-299.977392284606</v>
      </c>
      <c r="J18" s="32" t="n">
        <f aca="false">IF(C18=0,J17,(A18-A17)*SIN(RADIANS((D17+D18)/2))*SIN(RADIANS((C17+C18)/2+F18))+J17)</f>
        <v>0</v>
      </c>
      <c r="K18" s="32" t="n">
        <f aca="false">IF(C18=0,K17,(A18-A17)*SIN(RADIANS((D17+D18)/2))*COS(RADIANS((C17+C18)/2+F18))+K17)</f>
        <v>0</v>
      </c>
      <c r="L18" s="36" t="n">
        <f aca="false">SQRT(POWER(K18,2)+POWER(J18,2))</f>
        <v>0</v>
      </c>
      <c r="M18" s="33" t="n">
        <f aca="false">IF(L18=0,0,ABS(IF(J18&lt;=0,360,0)-DEGREES(ACOS(K18/L18))))</f>
        <v>0</v>
      </c>
    </row>
    <row r="19" customFormat="false" ht="12.75" hidden="false" customHeight="false" outlineLevel="0" collapsed="false">
      <c r="A19" s="27" t="n">
        <v>325</v>
      </c>
      <c r="B19" s="28" t="n">
        <v>0.45</v>
      </c>
      <c r="C19" s="28" t="n">
        <v>0</v>
      </c>
      <c r="D19" s="34" t="n">
        <f aca="false">(B19-INT(B19))/0.6+INT(B19)</f>
        <v>0.75</v>
      </c>
      <c r="E19" s="38" t="n">
        <f aca="false">E18</f>
        <v>86.3</v>
      </c>
      <c r="F19" s="38" t="n">
        <f aca="false">F18</f>
        <v>11</v>
      </c>
      <c r="G19" s="36" t="n">
        <f aca="false">(A19-A18)-(A19-A18)*COS(RADIANS((D18+D19)/2))+G18</f>
        <v>0.0255229426356145</v>
      </c>
      <c r="H19" s="37" t="n">
        <f aca="false">E19-A19+G19</f>
        <v>-238.674477057364</v>
      </c>
      <c r="I19" s="32" t="n">
        <f aca="false">H19-E$6</f>
        <v>-324.974477057364</v>
      </c>
      <c r="J19" s="32" t="n">
        <f aca="false">IF(C19=0,J18,(A19-A18)*SIN(RADIANS((D18+D19)/2))*SIN(RADIANS((C18+C19)/2+F19))+J18)</f>
        <v>0</v>
      </c>
      <c r="K19" s="32" t="n">
        <f aca="false">IF(C19=0,K18,(A19-A18)*SIN(RADIANS((D18+D19)/2))*COS(RADIANS((C18+C19)/2+F19))+K18)</f>
        <v>0</v>
      </c>
      <c r="L19" s="36" t="n">
        <f aca="false">SQRT(POWER(K19,2)+POWER(J19,2))</f>
        <v>0</v>
      </c>
      <c r="M19" s="33" t="n">
        <f aca="false">IF(L19=0,0,ABS(IF(J19&lt;=0,360,0)-DEGREES(ACOS(K19/L19))))</f>
        <v>0</v>
      </c>
    </row>
    <row r="20" customFormat="false" ht="12.75" hidden="false" customHeight="false" outlineLevel="0" collapsed="false">
      <c r="A20" s="27" t="n">
        <v>350</v>
      </c>
      <c r="B20" s="28" t="n">
        <v>0.3</v>
      </c>
      <c r="C20" s="28" t="n">
        <v>0</v>
      </c>
      <c r="D20" s="34" t="n">
        <f aca="false">(B20-INT(B20))/0.6+INT(B20)</f>
        <v>0.5</v>
      </c>
      <c r="E20" s="38" t="n">
        <f aca="false">E19</f>
        <v>86.3</v>
      </c>
      <c r="F20" s="38" t="n">
        <f aca="false">F19</f>
        <v>11</v>
      </c>
      <c r="G20" s="36" t="n">
        <f aca="false">(A20-A19)-(A20-A19)*COS(RADIANS((D19+D20)/2))+G19</f>
        <v>0.0270103176318699</v>
      </c>
      <c r="H20" s="37" t="n">
        <f aca="false">E20-A20+G20</f>
        <v>-263.672989682368</v>
      </c>
      <c r="I20" s="32" t="n">
        <f aca="false">H20-E$6</f>
        <v>-349.972989682368</v>
      </c>
      <c r="J20" s="32" t="n">
        <f aca="false">IF(C20=0,J19,(A20-A19)*SIN(RADIANS((D19+D20)/2))*SIN(RADIANS((C19+C20)/2+F20))+J19)</f>
        <v>0</v>
      </c>
      <c r="K20" s="32" t="n">
        <f aca="false">IF(C20=0,K19,(A20-A19)*SIN(RADIANS((D19+D20)/2))*COS(RADIANS((C19+C20)/2+F20))+K19)</f>
        <v>0</v>
      </c>
      <c r="L20" s="36" t="n">
        <f aca="false">SQRT(POWER(K20,2)+POWER(J20,2))</f>
        <v>0</v>
      </c>
      <c r="M20" s="33" t="n">
        <f aca="false">IF(L20=0,0,ABS(IF(J20&lt;=0,360,0)-DEGREES(ACOS(K20/L20))))</f>
        <v>0</v>
      </c>
    </row>
    <row r="21" customFormat="false" ht="12.75" hidden="false" customHeight="false" outlineLevel="0" collapsed="false">
      <c r="A21" s="27" t="n">
        <v>375</v>
      </c>
      <c r="B21" s="28" t="n">
        <v>0.3</v>
      </c>
      <c r="C21" s="28" t="n">
        <v>0</v>
      </c>
      <c r="D21" s="34" t="n">
        <f aca="false">(B21-INT(B21))/0.6+INT(B21)</f>
        <v>0.5</v>
      </c>
      <c r="E21" s="38" t="n">
        <f aca="false">E20</f>
        <v>86.3</v>
      </c>
      <c r="F21" s="38" t="n">
        <f aca="false">F20</f>
        <v>11</v>
      </c>
      <c r="G21" s="36" t="n">
        <f aca="false">(A21-A20)-(A21-A20)*COS(RADIANS((D20+D21)/2))+G20</f>
        <v>0.0279622410275877</v>
      </c>
      <c r="H21" s="37" t="n">
        <f aca="false">E21-A21+G21</f>
        <v>-288.672037758972</v>
      </c>
      <c r="I21" s="32" t="n">
        <f aca="false">H21-E$6</f>
        <v>-374.972037758972</v>
      </c>
      <c r="J21" s="32" t="n">
        <f aca="false">IF(C21=0,J20,(A21-A20)*SIN(RADIANS((D20+D21)/2))*SIN(RADIANS((C20+C21)/2+F21))+J20)</f>
        <v>0</v>
      </c>
      <c r="K21" s="32" t="n">
        <f aca="false">IF(C21=0,K20,(A21-A20)*SIN(RADIANS((D20+D21)/2))*COS(RADIANS((C20+C21)/2+F21))+K20)</f>
        <v>0</v>
      </c>
      <c r="L21" s="36" t="n">
        <f aca="false">SQRT(POWER(K21,2)+POWER(J21,2))</f>
        <v>0</v>
      </c>
      <c r="M21" s="33" t="n">
        <f aca="false">IF(L21=0,0,ABS(IF(J21&lt;=0,360,0)-DEGREES(ACOS(K21/L21))))</f>
        <v>0</v>
      </c>
    </row>
    <row r="22" customFormat="false" ht="12.75" hidden="false" customHeight="false" outlineLevel="0" collapsed="false">
      <c r="A22" s="27" t="n">
        <v>400</v>
      </c>
      <c r="B22" s="28" t="n">
        <v>0.15</v>
      </c>
      <c r="C22" s="28" t="n">
        <v>0</v>
      </c>
      <c r="D22" s="34" t="n">
        <f aca="false">(B22-INT(B22))/0.6+INT(B22)</f>
        <v>0.25</v>
      </c>
      <c r="E22" s="38" t="n">
        <f aca="false">E21</f>
        <v>86.3</v>
      </c>
      <c r="F22" s="38" t="n">
        <f aca="false">F21</f>
        <v>11</v>
      </c>
      <c r="G22" s="36" t="n">
        <f aca="false">(A22-A21)-(A22-A21)*COS(RADIANS((D21+D22)/2))+G21</f>
        <v>0.0284976994243564</v>
      </c>
      <c r="H22" s="37" t="n">
        <f aca="false">E22-A22+G22</f>
        <v>-313.671502300576</v>
      </c>
      <c r="I22" s="32" t="n">
        <f aca="false">H22-E$6</f>
        <v>-399.971502300576</v>
      </c>
      <c r="J22" s="32" t="n">
        <f aca="false">IF(C22=0,J21,(A22-A21)*SIN(RADIANS((D21+D22)/2))*SIN(RADIANS((C21+C22)/2+F22))+J21)</f>
        <v>0</v>
      </c>
      <c r="K22" s="32" t="n">
        <f aca="false">IF(C22=0,K21,(A22-A21)*SIN(RADIANS((D21+D22)/2))*COS(RADIANS((C21+C22)/2+F22))+K21)</f>
        <v>0</v>
      </c>
      <c r="L22" s="36" t="n">
        <f aca="false">SQRT(POWER(K22,2)+POWER(J22,2))</f>
        <v>0</v>
      </c>
      <c r="M22" s="33" t="n">
        <f aca="false">IF(L22=0,0,ABS(IF(J22&lt;=0,360,0)-DEGREES(ACOS(K22/L22))))</f>
        <v>0</v>
      </c>
    </row>
    <row r="23" customFormat="false" ht="12.75" hidden="false" customHeight="false" outlineLevel="0" collapsed="false">
      <c r="A23" s="27" t="n">
        <v>425</v>
      </c>
      <c r="B23" s="28" t="n">
        <v>0.45</v>
      </c>
      <c r="C23" s="28" t="n">
        <v>0</v>
      </c>
      <c r="D23" s="34" t="n">
        <f aca="false">(B23-INT(B23))/0.6+INT(B23)</f>
        <v>0.75</v>
      </c>
      <c r="E23" s="38" t="n">
        <f aca="false">E22</f>
        <v>86.3</v>
      </c>
      <c r="F23" s="38" t="n">
        <f aca="false">F22</f>
        <v>11</v>
      </c>
      <c r="G23" s="36" t="n">
        <f aca="false">(A23-A22)-(A23-A22)*COS(RADIANS((D22+D23)/2))+G22</f>
        <v>0.0294496228200742</v>
      </c>
      <c r="H23" s="37" t="n">
        <f aca="false">E23-A23+G23</f>
        <v>-338.67055037718</v>
      </c>
      <c r="I23" s="32" t="n">
        <f aca="false">H23-E$6</f>
        <v>-424.97055037718</v>
      </c>
      <c r="J23" s="32" t="n">
        <f aca="false">IF(C23=0,J22,(A23-A22)*SIN(RADIANS((D22+D23)/2))*SIN(RADIANS((C22+C23)/2+F23))+J22)</f>
        <v>0</v>
      </c>
      <c r="K23" s="32" t="n">
        <f aca="false">IF(C23=0,K22,(A23-A22)*SIN(RADIANS((D22+D23)/2))*COS(RADIANS((C22+C23)/2+F23))+K22)</f>
        <v>0</v>
      </c>
      <c r="L23" s="36" t="n">
        <f aca="false">SQRT(POWER(K23,2)+POWER(J23,2))</f>
        <v>0</v>
      </c>
      <c r="M23" s="33" t="n">
        <f aca="false">IF(L23=0,0,ABS(IF(J23&lt;=0,360,0)-DEGREES(ACOS(K23/L23))))</f>
        <v>0</v>
      </c>
    </row>
    <row r="24" customFormat="false" ht="12.75" hidden="false" customHeight="false" outlineLevel="0" collapsed="false">
      <c r="A24" s="27" t="n">
        <v>450</v>
      </c>
      <c r="B24" s="28" t="n">
        <v>1.3</v>
      </c>
      <c r="C24" s="28" t="n">
        <v>0</v>
      </c>
      <c r="D24" s="34" t="n">
        <f aca="false">(B24-INT(B24))/0.6+INT(B24)</f>
        <v>1.5</v>
      </c>
      <c r="E24" s="38" t="n">
        <f aca="false">E23</f>
        <v>86.3</v>
      </c>
      <c r="F24" s="38" t="n">
        <f aca="false">F23</f>
        <v>11</v>
      </c>
      <c r="G24" s="36" t="n">
        <f aca="false">(A24-A23)-(A24-A23)*COS(RADIANS((D23+D24)/2))+G23</f>
        <v>0.0342686107684536</v>
      </c>
      <c r="H24" s="37" t="n">
        <f aca="false">E24-A24+G24</f>
        <v>-363.665731389232</v>
      </c>
      <c r="I24" s="32" t="n">
        <f aca="false">H24-E$6</f>
        <v>-449.965731389232</v>
      </c>
      <c r="J24" s="32" t="n">
        <f aca="false">IF(C24=0,J23,(A24-A23)*SIN(RADIANS((D23+D24)/2))*SIN(RADIANS((C23+C24)/2+F24))+J23)</f>
        <v>0</v>
      </c>
      <c r="K24" s="32" t="n">
        <f aca="false">IF(C24=0,K23,(A24-A23)*SIN(RADIANS((D23+D24)/2))*COS(RADIANS((C23+C24)/2+F24))+K23)</f>
        <v>0</v>
      </c>
      <c r="L24" s="36" t="n">
        <f aca="false">SQRT(POWER(K24,2)+POWER(J24,2))</f>
        <v>0</v>
      </c>
      <c r="M24" s="33" t="n">
        <f aca="false">IF(L24=0,0,ABS(IF(J24&lt;=0,360,0)-DEGREES(ACOS(K24/L24))))</f>
        <v>0</v>
      </c>
    </row>
    <row r="25" customFormat="false" ht="12.75" hidden="false" customHeight="false" outlineLevel="0" collapsed="false">
      <c r="A25" s="27" t="n">
        <v>475</v>
      </c>
      <c r="B25" s="28" t="n">
        <v>3</v>
      </c>
      <c r="C25" s="28" t="n">
        <v>322</v>
      </c>
      <c r="D25" s="34" t="n">
        <f aca="false">(B25-INT(B25))/0.6+INT(B25)</f>
        <v>3</v>
      </c>
      <c r="E25" s="38" t="n">
        <f aca="false">E24</f>
        <v>86.3</v>
      </c>
      <c r="F25" s="38" t="n">
        <f aca="false">F24</f>
        <v>11</v>
      </c>
      <c r="G25" s="36" t="n">
        <f aca="false">(A25-A24)-(A25-A24)*COS(RADIANS((D24+D25)/2))+G24</f>
        <v>0.0535427047503809</v>
      </c>
      <c r="H25" s="37" t="n">
        <f aca="false">E25-A25+G25</f>
        <v>-388.64645729525</v>
      </c>
      <c r="I25" s="32" t="n">
        <f aca="false">H25-E$6</f>
        <v>-474.94645729525</v>
      </c>
      <c r="J25" s="32" t="n">
        <f aca="false">IF(C25=0,J24,(A25-A24)*SIN(RADIANS((D24+D25)/2))*SIN(RADIANS((C24+C25)/2+F25))+J24)</f>
        <v>0.136597757557761</v>
      </c>
      <c r="K25" s="32" t="n">
        <f aca="false">IF(C25=0,K24,(A25-A24)*SIN(RADIANS((D24+D25)/2))*COS(RADIANS((C24+C25)/2+F25))+K24)</f>
        <v>-0.971943548272069</v>
      </c>
      <c r="L25" s="36" t="n">
        <f aca="false">SQRT(POWER(K25,2)+POWER(J25,2))</f>
        <v>0.981495393976715</v>
      </c>
      <c r="M25" s="33" t="n">
        <f aca="false">IF(L25=0,0,ABS(IF(J25&lt;=0,360,0)-DEGREES(ACOS(K25/L25))))</f>
        <v>172</v>
      </c>
    </row>
    <row r="26" customFormat="false" ht="12.75" hidden="false" customHeight="false" outlineLevel="0" collapsed="false">
      <c r="A26" s="27" t="n">
        <v>500</v>
      </c>
      <c r="B26" s="28" t="n">
        <v>2.3</v>
      </c>
      <c r="C26" s="28" t="n">
        <v>315</v>
      </c>
      <c r="D26" s="34" t="n">
        <f aca="false">(B26-INT(B26))/0.6+INT(B26)</f>
        <v>2.5</v>
      </c>
      <c r="E26" s="38" t="n">
        <f aca="false">E25</f>
        <v>86.3</v>
      </c>
      <c r="F26" s="38" t="n">
        <f aca="false">F25</f>
        <v>11</v>
      </c>
      <c r="G26" s="36" t="n">
        <f aca="false">(A26-A25)-(A26-A25)*COS(RADIANS((D25+D26)/2))+G25</f>
        <v>0.0823330426266153</v>
      </c>
      <c r="H26" s="37" t="n">
        <f aca="false">E26-A26+G26</f>
        <v>-413.617666957373</v>
      </c>
      <c r="I26" s="32" t="n">
        <f aca="false">H26-E$6</f>
        <v>-499.917666957373</v>
      </c>
      <c r="J26" s="32" t="n">
        <f aca="false">IF(C26=0,J25,(A26-A25)*SIN(RADIANS((D25+D26)/2))*SIN(RADIANS((C25+C26)/2+F26))+J25)</f>
        <v>-0.47217076263327</v>
      </c>
      <c r="K26" s="32" t="n">
        <f aca="false">IF(C26=0,K25,(A26-A25)*SIN(RADIANS((D25+D26)/2))*COS(RADIANS((C25+C26)/2+F26))+K25)</f>
        <v>0.061540316662961</v>
      </c>
      <c r="L26" s="36" t="n">
        <f aca="false">SQRT(POWER(K26,2)+POWER(J26,2))</f>
        <v>0.476164299019426</v>
      </c>
      <c r="M26" s="33" t="n">
        <f aca="false">IF(L26=0,0,ABS(IF(J26&lt;=0,360,0)-DEGREES(ACOS(K26/L26))))</f>
        <v>277.425779294985</v>
      </c>
    </row>
    <row r="27" customFormat="false" ht="12.75" hidden="false" customHeight="false" outlineLevel="0" collapsed="false">
      <c r="A27" s="27" t="n">
        <v>525</v>
      </c>
      <c r="B27" s="28" t="n">
        <v>6.15</v>
      </c>
      <c r="C27" s="28" t="n">
        <v>314</v>
      </c>
      <c r="D27" s="34" t="n">
        <f aca="false">(B27-INT(B27))/0.6+INT(B27)</f>
        <v>6.25</v>
      </c>
      <c r="E27" s="38" t="n">
        <f aca="false">E26</f>
        <v>86.3</v>
      </c>
      <c r="F27" s="38" t="n">
        <f aca="false">F26</f>
        <v>11</v>
      </c>
      <c r="G27" s="36" t="n">
        <f aca="false">(A27-A26)-(A27-A26)*COS(RADIANS((D26+D27)/2))+G26</f>
        <v>0.155179735014951</v>
      </c>
      <c r="H27" s="37" t="n">
        <f aca="false">E27-A27+G27</f>
        <v>-438.544820264985</v>
      </c>
      <c r="I27" s="32" t="n">
        <f aca="false">H27-E$6</f>
        <v>-524.844820264985</v>
      </c>
      <c r="J27" s="32" t="n">
        <f aca="false">IF(C27=0,J26,(A27-A26)*SIN(RADIANS((D26+D27)/2))*SIN(RADIANS((C26+C27)/2+F27))+J26)</f>
        <v>-1.55236373604461</v>
      </c>
      <c r="K27" s="32" t="n">
        <f aca="false">IF(C27=0,K26,(A27-A26)*SIN(RADIANS((D26+D27)/2))*COS(RADIANS((C26+C27)/2+F27))+K26)</f>
        <v>1.63323084568499</v>
      </c>
      <c r="L27" s="36" t="n">
        <f aca="false">SQRT(POWER(K27,2)+POWER(J27,2))</f>
        <v>2.25328119955839</v>
      </c>
      <c r="M27" s="33" t="n">
        <f aca="false">IF(L27=0,0,ABS(IF(J27&lt;=0,360,0)-DEGREES(ACOS(K27/L27))))</f>
        <v>316.45415528893</v>
      </c>
    </row>
    <row r="28" customFormat="false" ht="12.75" hidden="false" customHeight="false" outlineLevel="0" collapsed="false">
      <c r="A28" s="27" t="n">
        <v>550</v>
      </c>
      <c r="B28" s="28" t="n">
        <v>8</v>
      </c>
      <c r="C28" s="28" t="n">
        <v>314</v>
      </c>
      <c r="D28" s="34" t="n">
        <f aca="false">(B28-INT(B28))/0.6+INT(B28)</f>
        <v>8</v>
      </c>
      <c r="E28" s="38" t="n">
        <f aca="false">E27</f>
        <v>86.3</v>
      </c>
      <c r="F28" s="38" t="n">
        <f aca="false">F27</f>
        <v>11</v>
      </c>
      <c r="G28" s="36" t="n">
        <f aca="false">(A28-A27)-(A28-A27)*COS(RADIANS((D27+D28)/2))+G27</f>
        <v>0.348231932365774</v>
      </c>
      <c r="H28" s="37" t="n">
        <f aca="false">E28-A28+G28</f>
        <v>-463.351768067634</v>
      </c>
      <c r="I28" s="32" t="n">
        <f aca="false">H28-E$6</f>
        <v>-549.651768067634</v>
      </c>
      <c r="J28" s="32" t="n">
        <f aca="false">IF(C28=0,J27,(A28-A27)*SIN(RADIANS((D27+D28)/2))*SIN(RADIANS((C27+C28)/2+F28))+J27)</f>
        <v>-3.33094470223776</v>
      </c>
      <c r="K28" s="32" t="n">
        <f aca="false">IF(C28=0,K27,(A28-A27)*SIN(RADIANS((D27+D28)/2))*COS(RADIANS((C27+C28)/2+F28))+K27)</f>
        <v>4.17330770738321</v>
      </c>
      <c r="L28" s="36" t="n">
        <f aca="false">SQRT(POWER(K28,2)+POWER(J28,2))</f>
        <v>5.33963386664947</v>
      </c>
      <c r="M28" s="33" t="n">
        <f aca="false">IF(L28=0,0,ABS(IF(J28&lt;=0,360,0)-DEGREES(ACOS(K28/L28))))</f>
        <v>321.404721883676</v>
      </c>
    </row>
    <row r="29" customFormat="false" ht="12.75" hidden="false" customHeight="false" outlineLevel="0" collapsed="false">
      <c r="A29" s="27" t="n">
        <v>575</v>
      </c>
      <c r="B29" s="28" t="n">
        <v>7.45</v>
      </c>
      <c r="C29" s="28" t="n">
        <v>317</v>
      </c>
      <c r="D29" s="34" t="n">
        <f aca="false">(B29-INT(B29))/0.6+INT(B29)</f>
        <v>7.75</v>
      </c>
      <c r="E29" s="38" t="n">
        <f aca="false">E28</f>
        <v>86.3</v>
      </c>
      <c r="F29" s="38" t="n">
        <f aca="false">F28</f>
        <v>11</v>
      </c>
      <c r="G29" s="36" t="n">
        <f aca="false">(A29-A28)-(A29-A28)*COS(RADIANS((D28+D29)/2))+G28</f>
        <v>0.583998421276341</v>
      </c>
      <c r="H29" s="37" t="n">
        <f aca="false">E29-A29+G29</f>
        <v>-488.116001578724</v>
      </c>
      <c r="I29" s="32" t="n">
        <f aca="false">H29-E$6</f>
        <v>-574.416001578724</v>
      </c>
      <c r="J29" s="32" t="n">
        <f aca="false">IF(C29=0,J28,(A29-A28)*SIN(RADIANS((D28+D29)/2))*SIN(RADIANS((C28+C29)/2+F29))+J28)</f>
        <v>-5.22149917270004</v>
      </c>
      <c r="K29" s="32" t="n">
        <f aca="false">IF(C29=0,K28,(A29-A28)*SIN(RADIANS((D28+D29)/2))*COS(RADIANS((C28+C29)/2+F29))+K28)</f>
        <v>7.0296239368036</v>
      </c>
      <c r="L29" s="36" t="n">
        <f aca="false">SQRT(POWER(K29,2)+POWER(J29,2))</f>
        <v>8.75669265781261</v>
      </c>
      <c r="M29" s="33" t="n">
        <f aca="false">IF(L29=0,0,ABS(IF(J29&lt;=0,360,0)-DEGREES(ACOS(K29/L29))))</f>
        <v>323.395589112027</v>
      </c>
    </row>
    <row r="30" customFormat="false" ht="12.75" hidden="false" customHeight="false" outlineLevel="0" collapsed="false">
      <c r="A30" s="27" t="n">
        <v>600</v>
      </c>
      <c r="B30" s="28" t="n">
        <v>7</v>
      </c>
      <c r="C30" s="28" t="n">
        <v>317</v>
      </c>
      <c r="D30" s="34" t="n">
        <f aca="false">(B30-INT(B30))/0.6+INT(B30)</f>
        <v>7</v>
      </c>
      <c r="E30" s="38" t="n">
        <f aca="false">E29</f>
        <v>86.3</v>
      </c>
      <c r="F30" s="38" t="n">
        <f aca="false">F29</f>
        <v>11</v>
      </c>
      <c r="G30" s="36" t="n">
        <f aca="false">(A30-A29)-(A30-A29)*COS(RADIANS((D29+D30)/2))+G29</f>
        <v>0.790816779732083</v>
      </c>
      <c r="H30" s="37" t="n">
        <f aca="false">E30-A30+G30</f>
        <v>-512.909183220268</v>
      </c>
      <c r="I30" s="32" t="n">
        <f aca="false">H30-E$6</f>
        <v>-599.209183220268</v>
      </c>
      <c r="J30" s="32" t="n">
        <f aca="false">IF(C30=0,J29,(A30-A29)*SIN(RADIANS((D29+D30)/2))*SIN(RADIANS((C29+C30)/2+F30))+J29)</f>
        <v>-6.92204832740368</v>
      </c>
      <c r="K30" s="32" t="n">
        <f aca="false">IF(C30=0,K29,(A30-A29)*SIN(RADIANS((D29+D30)/2))*COS(RADIANS((C29+C30)/2+F30))+K29)</f>
        <v>9.7510714674074</v>
      </c>
      <c r="L30" s="36" t="n">
        <f aca="false">SQRT(POWER(K30,2)+POWER(J30,2))</f>
        <v>11.9581832988711</v>
      </c>
      <c r="M30" s="33" t="n">
        <f aca="false">IF(L30=0,0,ABS(IF(J30&lt;=0,360,0)-DEGREES(ACOS(K30/L30))))</f>
        <v>324.629984793929</v>
      </c>
    </row>
    <row r="31" customFormat="false" ht="12.75" hidden="false" customHeight="false" outlineLevel="0" collapsed="false">
      <c r="A31" s="27" t="n">
        <v>625</v>
      </c>
      <c r="B31" s="28" t="n">
        <v>6.45</v>
      </c>
      <c r="C31" s="28" t="n">
        <v>320</v>
      </c>
      <c r="D31" s="34" t="n">
        <f aca="false">(B31-INT(B31))/0.6+INT(B31)</f>
        <v>6.75</v>
      </c>
      <c r="E31" s="38" t="n">
        <f aca="false">E30</f>
        <v>86.3</v>
      </c>
      <c r="F31" s="38" t="n">
        <f aca="false">F30</f>
        <v>11</v>
      </c>
      <c r="G31" s="36" t="n">
        <f aca="false">(A31-A30)-(A31-A30)*COS(RADIANS((D30+D31)/2))+G30</f>
        <v>0.970575104505706</v>
      </c>
      <c r="H31" s="37" t="n">
        <f aca="false">E31-A31+G31</f>
        <v>-537.729424895494</v>
      </c>
      <c r="I31" s="32" t="n">
        <f aca="false">H31-E$6</f>
        <v>-624.029424895494</v>
      </c>
      <c r="J31" s="32" t="n">
        <f aca="false">IF(C31=0,J30,(A31-A30)*SIN(RADIANS((D30+D31)/2))*SIN(RADIANS((C30+C31)/2+F31))+J30)</f>
        <v>-8.44090325875101</v>
      </c>
      <c r="K31" s="32" t="n">
        <f aca="false">IF(C31=0,K30,(A31-A30)*SIN(RADIANS((D30+D31)/2))*COS(RADIANS((C30+C31)/2+F31))+K30)</f>
        <v>12.3295754679623</v>
      </c>
      <c r="L31" s="36" t="n">
        <f aca="false">SQRT(POWER(K31,2)+POWER(J31,2))</f>
        <v>14.9421310074491</v>
      </c>
      <c r="M31" s="33" t="n">
        <f aca="false">IF(L31=0,0,ABS(IF(J31&lt;=0,360,0)-DEGREES(ACOS(K31/L31))))</f>
        <v>325.60421830508</v>
      </c>
    </row>
    <row r="32" customFormat="false" ht="12.75" hidden="false" customHeight="false" outlineLevel="0" collapsed="false">
      <c r="A32" s="27" t="n">
        <v>650</v>
      </c>
      <c r="B32" s="28" t="n">
        <v>7.15</v>
      </c>
      <c r="C32" s="28" t="n">
        <v>319</v>
      </c>
      <c r="D32" s="34" t="n">
        <f aca="false">(B32-INT(B32))/0.6+INT(B32)</f>
        <v>7.25</v>
      </c>
      <c r="E32" s="38" t="n">
        <f aca="false">E31</f>
        <v>86.3</v>
      </c>
      <c r="F32" s="38" t="n">
        <f aca="false">F31</f>
        <v>11</v>
      </c>
      <c r="G32" s="36" t="n">
        <f aca="false">(A32-A31)-(A32-A31)*COS(RADIANS((D31+D32)/2))+G31</f>
        <v>1.15692131347265</v>
      </c>
      <c r="H32" s="37" t="n">
        <f aca="false">E32-A32+G32</f>
        <v>-562.543078686527</v>
      </c>
      <c r="I32" s="32" t="n">
        <f aca="false">H32-E$6</f>
        <v>-648.843078686527</v>
      </c>
      <c r="J32" s="32" t="n">
        <f aca="false">IF(C32=0,J31,(A32-A31)*SIN(RADIANS((D31+D32)/2))*SIN(RADIANS((C31+C32)/2+F32))+J31)</f>
        <v>-9.94118665742688</v>
      </c>
      <c r="K32" s="32" t="n">
        <f aca="false">IF(C32=0,K31,(A32-A31)*SIN(RADIANS((D31+D32)/2))*COS(RADIANS((C31+C32)/2+F32))+K31)</f>
        <v>14.9813173977905</v>
      </c>
      <c r="L32" s="36" t="n">
        <f aca="false">SQRT(POWER(K32,2)+POWER(J32,2))</f>
        <v>17.9796291155057</v>
      </c>
      <c r="M32" s="33" t="n">
        <f aca="false">IF(L32=0,0,ABS(IF(J32&lt;=0,360,0)-DEGREES(ACOS(K32/L32))))</f>
        <v>326.432851490706</v>
      </c>
    </row>
    <row r="33" customFormat="false" ht="12.75" hidden="false" customHeight="false" outlineLevel="0" collapsed="false">
      <c r="A33" s="27" t="n">
        <v>675</v>
      </c>
      <c r="B33" s="28" t="n">
        <v>7</v>
      </c>
      <c r="C33" s="28" t="n">
        <v>320</v>
      </c>
      <c r="D33" s="34" t="n">
        <f aca="false">(B33-INT(B33))/0.6+INT(B33)</f>
        <v>7</v>
      </c>
      <c r="E33" s="38" t="n">
        <f aca="false">E32</f>
        <v>86.3</v>
      </c>
      <c r="F33" s="38" t="n">
        <f aca="false">F32</f>
        <v>11</v>
      </c>
      <c r="G33" s="36" t="n">
        <f aca="false">(A33-A32)-(A33-A32)*COS(RADIANS((D32+D33)/2))+G32</f>
        <v>1.34997351082348</v>
      </c>
      <c r="H33" s="37" t="n">
        <f aca="false">E33-A33+G33</f>
        <v>-587.350026489177</v>
      </c>
      <c r="I33" s="32" t="n">
        <f aca="false">H33-E$6</f>
        <v>-673.650026489177</v>
      </c>
      <c r="J33" s="32" t="n">
        <f aca="false">IF(C33=0,J32,(A33-A32)*SIN(RADIANS((D32+D33)/2))*SIN(RADIANS((C32+C33)/2+F33))+J32)</f>
        <v>-11.4681238113951</v>
      </c>
      <c r="K33" s="32" t="n">
        <f aca="false">IF(C33=0,K32,(A33-A32)*SIN(RADIANS((D32+D33)/2))*COS(RADIANS((C32+C33)/2+F33))+K32)</f>
        <v>17.6801696806082</v>
      </c>
      <c r="L33" s="36" t="n">
        <f aca="false">SQRT(POWER(K33,2)+POWER(J33,2))</f>
        <v>21.0738288805947</v>
      </c>
      <c r="M33" s="33" t="n">
        <f aca="false">IF(L33=0,0,ABS(IF(J33&lt;=0,360,0)-DEGREES(ACOS(K33/L33))))</f>
        <v>327.030811329193</v>
      </c>
    </row>
    <row r="34" customFormat="false" ht="12.75" hidden="false" customHeight="false" outlineLevel="0" collapsed="false">
      <c r="A34" s="27" t="n">
        <v>700</v>
      </c>
      <c r="B34" s="28" t="n">
        <v>6.45</v>
      </c>
      <c r="C34" s="28" t="n">
        <v>319</v>
      </c>
      <c r="D34" s="34" t="n">
        <f aca="false">(B34-INT(B34))/0.6+INT(B34)</f>
        <v>6.75</v>
      </c>
      <c r="E34" s="38" t="n">
        <f aca="false">E33</f>
        <v>86.3</v>
      </c>
      <c r="F34" s="38" t="n">
        <f aca="false">F33</f>
        <v>11</v>
      </c>
      <c r="G34" s="36" t="n">
        <f aca="false">(A34-A33)-(A34-A33)*COS(RADIANS((D33+D34)/2))+G33</f>
        <v>1.5297318355971</v>
      </c>
      <c r="H34" s="37" t="n">
        <f aca="false">E34-A34+G34</f>
        <v>-612.170268164403</v>
      </c>
      <c r="I34" s="32" t="n">
        <f aca="false">H34-E$6</f>
        <v>-698.470268164403</v>
      </c>
      <c r="J34" s="32" t="n">
        <f aca="false">IF(C34=0,J33,(A34-A33)*SIN(RADIANS((D33+D34)/2))*SIN(RADIANS((C33+C34)/2+F34))+J33)</f>
        <v>-12.9417463139618</v>
      </c>
      <c r="K34" s="32" t="n">
        <f aca="false">IF(C34=0,K33,(A34-A33)*SIN(RADIANS((D33+D34)/2))*COS(RADIANS((C33+C34)/2+F34))+K33)</f>
        <v>20.2847886360957</v>
      </c>
      <c r="L34" s="36" t="n">
        <f aca="false">SQRT(POWER(K34,2)+POWER(J34,2))</f>
        <v>24.0616177275349</v>
      </c>
      <c r="M34" s="33" t="n">
        <f aca="false">IF(L34=0,0,ABS(IF(J34&lt;=0,360,0)-DEGREES(ACOS(K34/L34))))</f>
        <v>327.462021722668</v>
      </c>
    </row>
    <row r="35" customFormat="false" ht="12.75" hidden="false" customHeight="false" outlineLevel="0" collapsed="false">
      <c r="A35" s="27" t="n">
        <v>725</v>
      </c>
      <c r="B35" s="28" t="n">
        <v>6.45</v>
      </c>
      <c r="C35" s="28" t="n">
        <v>319</v>
      </c>
      <c r="D35" s="34" t="n">
        <f aca="false">(B35-INT(B35))/0.6+INT(B35)</f>
        <v>6.75</v>
      </c>
      <c r="E35" s="38" t="n">
        <f aca="false">E34</f>
        <v>86.3</v>
      </c>
      <c r="F35" s="38" t="n">
        <f aca="false">F34</f>
        <v>11</v>
      </c>
      <c r="G35" s="36" t="n">
        <f aca="false">(A35-A34)-(A35-A34)*COS(RADIANS((D34+D35)/2))+G34</f>
        <v>1.70302041172394</v>
      </c>
      <c r="H35" s="37" t="n">
        <f aca="false">E35-A35+G35</f>
        <v>-636.996979588276</v>
      </c>
      <c r="I35" s="32" t="n">
        <f aca="false">H35-E$6</f>
        <v>-723.296979588276</v>
      </c>
      <c r="J35" s="32" t="n">
        <f aca="false">IF(C35=0,J34,(A35-A34)*SIN(RADIANS((D34+D35)/2))*SIN(RADIANS((C34+C35)/2+F35))+J34)</f>
        <v>-14.4109637821848</v>
      </c>
      <c r="K35" s="32" t="n">
        <f aca="false">IF(C35=0,K34,(A35-A34)*SIN(RADIANS((D34+D35)/2))*COS(RADIANS((C34+C35)/2+F35))+K34)</f>
        <v>22.8295479384256</v>
      </c>
      <c r="L35" s="36" t="n">
        <f aca="false">SQRT(POWER(K35,2)+POWER(J35,2))</f>
        <v>26.9974838865461</v>
      </c>
      <c r="M35" s="33" t="n">
        <f aca="false">IF(L35=0,0,ABS(IF(J35&lt;=0,360,0)-DEGREES(ACOS(K35/L35))))</f>
        <v>327.738168727044</v>
      </c>
    </row>
    <row r="36" customFormat="false" ht="12.75" hidden="false" customHeight="false" outlineLevel="0" collapsed="false">
      <c r="A36" s="27" t="n">
        <v>750</v>
      </c>
      <c r="B36" s="28" t="n">
        <v>6.3</v>
      </c>
      <c r="C36" s="28" t="n">
        <v>315</v>
      </c>
      <c r="D36" s="34" t="n">
        <f aca="false">(B36-INT(B36))/0.6+INT(B36)</f>
        <v>6.5</v>
      </c>
      <c r="E36" s="38" t="n">
        <f aca="false">E35</f>
        <v>86.3</v>
      </c>
      <c r="F36" s="38" t="n">
        <f aca="false">F35</f>
        <v>11</v>
      </c>
      <c r="G36" s="36" t="n">
        <f aca="false">(A36-A35)-(A36-A35)*COS(RADIANS((D35+D36)/2))+G35</f>
        <v>1.86995740554426</v>
      </c>
      <c r="H36" s="37" t="n">
        <f aca="false">E36-A36+G36</f>
        <v>-661.830042594456</v>
      </c>
      <c r="I36" s="32" t="n">
        <f aca="false">H36-E$6</f>
        <v>-748.130042594456</v>
      </c>
      <c r="J36" s="32" t="n">
        <f aca="false">IF(C36=0,J35,(A36-A35)*SIN(RADIANS((D35+D36)/2))*SIN(RADIANS((C35+C36)/2+F36))+J35)</f>
        <v>-15.9393911061891</v>
      </c>
      <c r="K36" s="32" t="n">
        <f aca="false">IF(C36=0,K35,(A36-A35)*SIN(RADIANS((D35+D36)/2))*COS(RADIANS((C35+C36)/2+F36))+K35)</f>
        <v>25.2755429601595</v>
      </c>
      <c r="L36" s="36" t="n">
        <f aca="false">SQRT(POWER(K36,2)+POWER(J36,2))</f>
        <v>29.8817211814669</v>
      </c>
      <c r="M36" s="33" t="n">
        <f aca="false">IF(L36=0,0,ABS(IF(J36&lt;=0,360,0)-DEGREES(ACOS(K36/L36))))</f>
        <v>327.763441302146</v>
      </c>
    </row>
    <row r="37" customFormat="false" ht="12.75" hidden="false" customHeight="false" outlineLevel="0" collapsed="false">
      <c r="A37" s="27" t="n">
        <v>775</v>
      </c>
      <c r="B37" s="28" t="n">
        <v>6</v>
      </c>
      <c r="C37" s="28" t="n">
        <v>317</v>
      </c>
      <c r="D37" s="34" t="n">
        <f aca="false">(B37-INT(B37))/0.6+INT(B37)</f>
        <v>6</v>
      </c>
      <c r="E37" s="38" t="n">
        <f aca="false">E36</f>
        <v>86.3</v>
      </c>
      <c r="F37" s="38" t="n">
        <f aca="false">F36</f>
        <v>11</v>
      </c>
      <c r="G37" s="36" t="n">
        <f aca="false">(A37-A36)-(A37-A36)*COS(RADIANS((D36+D37)/2))+G36</f>
        <v>2.01854894998627</v>
      </c>
      <c r="H37" s="37" t="n">
        <f aca="false">E37-A37+G37</f>
        <v>-686.681451050014</v>
      </c>
      <c r="I37" s="32" t="n">
        <f aca="false">H37-E$6</f>
        <v>-772.981451050014</v>
      </c>
      <c r="J37" s="32" t="n">
        <f aca="false">IF(C37=0,J36,(A37-A36)*SIN(RADIANS((D36+D37)/2))*SIN(RADIANS((C36+C37)/2+F37))+J36)</f>
        <v>-17.4217198478009</v>
      </c>
      <c r="K37" s="32" t="n">
        <f aca="false">IF(C37=0,K36,(A37-A36)*SIN(RADIANS((D36+D37)/2))*COS(RADIANS((C36+C37)/2+F37))+K36)</f>
        <v>27.558129054223</v>
      </c>
      <c r="L37" s="36" t="n">
        <f aca="false">SQRT(POWER(K37,2)+POWER(J37,2))</f>
        <v>32.6031716160326</v>
      </c>
      <c r="M37" s="33" t="n">
        <f aca="false">IF(L37=0,0,ABS(IF(J37&lt;=0,360,0)-DEGREES(ACOS(K37/L37))))</f>
        <v>327.699712052541</v>
      </c>
    </row>
    <row r="38" customFormat="false" ht="12.75" hidden="false" customHeight="false" outlineLevel="0" collapsed="false">
      <c r="A38" s="27" t="n">
        <v>800</v>
      </c>
      <c r="B38" s="28" t="n">
        <v>6.15</v>
      </c>
      <c r="C38" s="28" t="n">
        <v>320</v>
      </c>
      <c r="D38" s="34" t="n">
        <f aca="false">(B38-INT(B38))/0.6+INT(B38)</f>
        <v>6.25</v>
      </c>
      <c r="E38" s="38" t="n">
        <f aca="false">E37</f>
        <v>86.3</v>
      </c>
      <c r="F38" s="38" t="n">
        <f aca="false">F37</f>
        <v>11</v>
      </c>
      <c r="G38" s="36" t="n">
        <f aca="false">(A38-A37)-(A38-A37)*COS(RADIANS((D37+D38)/2))+G37</f>
        <v>2.1612618741691</v>
      </c>
      <c r="H38" s="37" t="n">
        <f aca="false">E38-A38+G38</f>
        <v>-711.538738125831</v>
      </c>
      <c r="I38" s="32" t="n">
        <f aca="false">H38-E$6</f>
        <v>-797.838738125831</v>
      </c>
      <c r="J38" s="32" t="n">
        <f aca="false">IF(C38=0,J37,(A38-A37)*SIN(RADIANS((D37+D38)/2))*SIN(RADIANS((C37+C38)/2+F38))+J37)</f>
        <v>-18.77555207684</v>
      </c>
      <c r="K38" s="32" t="n">
        <f aca="false">IF(C38=0,K37,(A38-A37)*SIN(RADIANS((D37+D38)/2))*COS(RADIANS((C37+C38)/2+F38))+K37)</f>
        <v>29.8564800992177</v>
      </c>
      <c r="L38" s="36" t="n">
        <f aca="false">SQRT(POWER(K38,2)+POWER(J38,2))</f>
        <v>35.2694025992093</v>
      </c>
      <c r="M38" s="33" t="n">
        <f aca="false">IF(L38=0,0,ABS(IF(J38&lt;=0,360,0)-DEGREES(ACOS(K38/L38))))</f>
        <v>327.835846737084</v>
      </c>
    </row>
    <row r="39" customFormat="false" ht="12.75" hidden="false" customHeight="false" outlineLevel="0" collapsed="false">
      <c r="A39" s="27" t="n">
        <v>825</v>
      </c>
      <c r="B39" s="28" t="n">
        <v>6.45</v>
      </c>
      <c r="C39" s="28" t="n">
        <v>318</v>
      </c>
      <c r="D39" s="34" t="n">
        <f aca="false">(B39-INT(B39))/0.6+INT(B39)</f>
        <v>6.75</v>
      </c>
      <c r="E39" s="38" t="n">
        <f aca="false">E38</f>
        <v>86.3</v>
      </c>
      <c r="F39" s="38" t="n">
        <f aca="false">F38</f>
        <v>11</v>
      </c>
      <c r="G39" s="36" t="n">
        <f aca="false">(A39-A38)-(A39-A38)*COS(RADIANS((D38+D39)/2))+G38</f>
        <v>2.32196548225442</v>
      </c>
      <c r="H39" s="37" t="n">
        <f aca="false">E39-A39+G39</f>
        <v>-736.378034517746</v>
      </c>
      <c r="I39" s="32" t="n">
        <f aca="false">H39-E$6</f>
        <v>-822.678034517746</v>
      </c>
      <c r="J39" s="32" t="n">
        <f aca="false">IF(C39=0,J38,(A39-A38)*SIN(RADIANS((D38+D39)/2))*SIN(RADIANS((C38+C39)/2+F39))+J38)</f>
        <v>-20.1905922489388</v>
      </c>
      <c r="K39" s="32" t="n">
        <f aca="false">IF(C39=0,K38,(A39-A38)*SIN(RADIANS((D38+D39)/2))*COS(RADIANS((C38+C39)/2+F39))+K38)</f>
        <v>32.3074015720439</v>
      </c>
      <c r="L39" s="36" t="n">
        <f aca="false">SQRT(POWER(K39,2)+POWER(J39,2))</f>
        <v>38.097614252079</v>
      </c>
      <c r="M39" s="33" t="n">
        <f aca="false">IF(L39=0,0,ABS(IF(J39&lt;=0,360,0)-DEGREES(ACOS(K39/L39))))</f>
        <v>327.996572796034</v>
      </c>
    </row>
    <row r="40" customFormat="false" ht="12.75" hidden="false" customHeight="false" outlineLevel="0" collapsed="false">
      <c r="A40" s="27" t="n">
        <v>850</v>
      </c>
      <c r="B40" s="28" t="n">
        <v>6.3</v>
      </c>
      <c r="C40" s="28" t="n">
        <v>318</v>
      </c>
      <c r="D40" s="34" t="n">
        <f aca="false">(B40-INT(B40))/0.6+INT(B40)</f>
        <v>6.5</v>
      </c>
      <c r="E40" s="38" t="n">
        <f aca="false">E39</f>
        <v>86.3</v>
      </c>
      <c r="F40" s="38" t="n">
        <f aca="false">F39</f>
        <v>11</v>
      </c>
      <c r="G40" s="36" t="n">
        <f aca="false">(A40-A39)-(A40-A39)*COS(RADIANS((D39+D40)/2))+G39</f>
        <v>2.48890247607473</v>
      </c>
      <c r="H40" s="37" t="n">
        <f aca="false">E40-A40+G40</f>
        <v>-761.211097523925</v>
      </c>
      <c r="I40" s="32" t="n">
        <f aca="false">H40-E$6</f>
        <v>-847.511097523925</v>
      </c>
      <c r="J40" s="32" t="n">
        <f aca="false">IF(C40=0,J39,(A40-A39)*SIN(RADIANS((D39+D40)/2))*SIN(RADIANS((C39+C40)/2+F40))+J39)</f>
        <v>-21.6760982867957</v>
      </c>
      <c r="K40" s="32" t="n">
        <f aca="false">IF(C40=0,K39,(A40-A39)*SIN(RADIANS((D39+D40)/2))*COS(RADIANS((C39+C40)/2+F40))+K39)</f>
        <v>34.7796987917569</v>
      </c>
      <c r="L40" s="36" t="n">
        <f aca="false">SQRT(POWER(K40,2)+POWER(J40,2))</f>
        <v>40.9814675796776</v>
      </c>
      <c r="M40" s="33" t="n">
        <f aca="false">IF(L40=0,0,ABS(IF(J40&lt;=0,360,0)-DEGREES(ACOS(K40/L40))))</f>
        <v>328.067190136734</v>
      </c>
    </row>
    <row r="41" customFormat="false" ht="12.75" hidden="false" customHeight="false" outlineLevel="0" collapsed="false">
      <c r="A41" s="27" t="n">
        <v>875</v>
      </c>
      <c r="B41" s="28" t="n">
        <v>6.45</v>
      </c>
      <c r="C41" s="28" t="n">
        <v>317</v>
      </c>
      <c r="D41" s="34" t="n">
        <f aca="false">(B41-INT(B41))/0.6+INT(B41)</f>
        <v>6.75</v>
      </c>
      <c r="E41" s="38" t="n">
        <f aca="false">E40</f>
        <v>86.3</v>
      </c>
      <c r="F41" s="38" t="n">
        <f aca="false">F40</f>
        <v>11</v>
      </c>
      <c r="G41" s="36" t="n">
        <f aca="false">(A41-A40)-(A41-A40)*COS(RADIANS((D40+D41)/2))+G40</f>
        <v>2.65583946989505</v>
      </c>
      <c r="H41" s="37" t="n">
        <f aca="false">E41-A41+G41</f>
        <v>-786.044160530105</v>
      </c>
      <c r="I41" s="32" t="n">
        <f aca="false">H41-E$6</f>
        <v>-872.344160530105</v>
      </c>
      <c r="J41" s="32" t="n">
        <f aca="false">IF(C41=0,J40,(A41-A40)*SIN(RADIANS((D40+D41)/2))*SIN(RADIANS((C40+C41)/2+F41))+J40)</f>
        <v>-23.1831223505849</v>
      </c>
      <c r="K41" s="32" t="n">
        <f aca="false">IF(C41=0,K40,(A41-A40)*SIN(RADIANS((D40+D41)/2))*COS(RADIANS((C40+C41)/2+F41))+K40)</f>
        <v>37.2389385527949</v>
      </c>
      <c r="L41" s="36" t="n">
        <f aca="false">SQRT(POWER(K41,2)+POWER(J41,2))</f>
        <v>43.8656552038268</v>
      </c>
      <c r="M41" s="33" t="n">
        <f aca="false">IF(L41=0,0,ABS(IF(J41&lt;=0,360,0)-DEGREES(ACOS(K41/L41))))</f>
        <v>328.095648079495</v>
      </c>
    </row>
    <row r="42" customFormat="false" ht="12.75" hidden="false" customHeight="false" outlineLevel="0" collapsed="false">
      <c r="A42" s="27" t="n">
        <v>900</v>
      </c>
      <c r="B42" s="28" t="n">
        <v>6.3</v>
      </c>
      <c r="C42" s="28" t="n">
        <v>317</v>
      </c>
      <c r="D42" s="34" t="n">
        <f aca="false">(B42-INT(B42))/0.6+INT(B42)</f>
        <v>6.5</v>
      </c>
      <c r="E42" s="38" t="n">
        <f aca="false">E41</f>
        <v>86.3</v>
      </c>
      <c r="F42" s="38" t="n">
        <f aca="false">F41</f>
        <v>11</v>
      </c>
      <c r="G42" s="36" t="n">
        <f aca="false">(A42-A41)-(A42-A41)*COS(RADIANS((D41+D42)/2))+G41</f>
        <v>2.82277646371536</v>
      </c>
      <c r="H42" s="37" t="n">
        <f aca="false">E42-A42+G42</f>
        <v>-810.877223536285</v>
      </c>
      <c r="I42" s="32" t="n">
        <f aca="false">H42-E$6</f>
        <v>-897.177223536285</v>
      </c>
      <c r="J42" s="32" t="n">
        <f aca="false">IF(C42=0,J41,(A42-A41)*SIN(RADIANS((D41+D42)/2))*SIN(RADIANS((C41+C42)/2+F42))+J41)</f>
        <v>-24.7115496745892</v>
      </c>
      <c r="K42" s="32" t="n">
        <f aca="false">IF(C42=0,K41,(A42-A41)*SIN(RADIANS((D41+D42)/2))*COS(RADIANS((C41+C42)/2+F42))+K41)</f>
        <v>39.6849335745288</v>
      </c>
      <c r="L42" s="36" t="n">
        <f aca="false">SQRT(POWER(K42,2)+POWER(J42,2))</f>
        <v>46.7499159371912</v>
      </c>
      <c r="M42" s="33" t="n">
        <f aca="false">IF(L42=0,0,ABS(IF(J42&lt;=0,360,0)-DEGREES(ACOS(K42/L42))))</f>
        <v>328.089747015773</v>
      </c>
    </row>
    <row r="43" customFormat="false" ht="12.75" hidden="false" customHeight="false" outlineLevel="0" collapsed="false">
      <c r="A43" s="27" t="n">
        <v>925</v>
      </c>
      <c r="B43" s="28" t="n">
        <v>6.45</v>
      </c>
      <c r="C43" s="28" t="n">
        <v>318</v>
      </c>
      <c r="D43" s="34" t="n">
        <f aca="false">(B43-INT(B43))/0.6+INT(B43)</f>
        <v>6.75</v>
      </c>
      <c r="E43" s="38" t="n">
        <f aca="false">E42</f>
        <v>86.3</v>
      </c>
      <c r="F43" s="38" t="n">
        <f aca="false">F42</f>
        <v>11</v>
      </c>
      <c r="G43" s="36" t="n">
        <f aca="false">(A43-A42)-(A43-A42)*COS(RADIANS((D42+D43)/2))+G42</f>
        <v>2.98971345753568</v>
      </c>
      <c r="H43" s="37" t="n">
        <f aca="false">E43-A43+G43</f>
        <v>-835.710286542464</v>
      </c>
      <c r="I43" s="32" t="n">
        <f aca="false">H43-E$6</f>
        <v>-922.010286542464</v>
      </c>
      <c r="J43" s="32" t="n">
        <f aca="false">IF(C43=0,J42,(A43-A42)*SIN(RADIANS((D42+D43)/2))*SIN(RADIANS((C42+C43)/2+F43))+J42)</f>
        <v>-26.2185737383783</v>
      </c>
      <c r="K43" s="32" t="n">
        <f aca="false">IF(C43=0,K42,(A43-A42)*SIN(RADIANS((D42+D43)/2))*COS(RADIANS((C42+C43)/2+F43))+K42)</f>
        <v>42.1441733355668</v>
      </c>
      <c r="L43" s="36" t="n">
        <f aca="false">SQRT(POWER(K43,2)+POWER(J43,2))</f>
        <v>49.6341108010719</v>
      </c>
      <c r="M43" s="33" t="n">
        <f aca="false">IF(L43=0,0,ABS(IF(J43&lt;=0,360,0)-DEGREES(ACOS(K43/L43))))</f>
        <v>328.113586831261</v>
      </c>
    </row>
    <row r="44" customFormat="false" ht="12.75" hidden="false" customHeight="false" outlineLevel="0" collapsed="false">
      <c r="A44" s="27" t="n">
        <v>950</v>
      </c>
      <c r="B44" s="28" t="n">
        <v>7</v>
      </c>
      <c r="C44" s="28" t="n">
        <v>323</v>
      </c>
      <c r="D44" s="34" t="n">
        <f aca="false">(B44-INT(B44))/0.6+INT(B44)</f>
        <v>7</v>
      </c>
      <c r="E44" s="38" t="n">
        <f aca="false">E43</f>
        <v>86.3</v>
      </c>
      <c r="F44" s="38" t="n">
        <f aca="false">F43</f>
        <v>11</v>
      </c>
      <c r="G44" s="36" t="n">
        <f aca="false">(A44-A43)-(A44-A43)*COS(RADIANS((D43+D44)/2))+G43</f>
        <v>3.1694717823093</v>
      </c>
      <c r="H44" s="37" t="n">
        <f aca="false">E44-A44+G44</f>
        <v>-860.530528217691</v>
      </c>
      <c r="I44" s="32" t="n">
        <f aca="false">H44-E$6</f>
        <v>-946.830528217691</v>
      </c>
      <c r="J44" s="32" t="n">
        <f aca="false">IF(C44=0,J43,(A44-A43)*SIN(RADIANS((D43+D44)/2))*SIN(RADIANS((C43+C44)/2+F44))+J43)</f>
        <v>-27.6465149324748</v>
      </c>
      <c r="K44" s="32" t="n">
        <f aca="false">IF(C44=0,K43,(A44-A43)*SIN(RADIANS((D43+D44)/2))*COS(RADIANS((C43+C44)/2+F44))+K43)</f>
        <v>44.7741138538215</v>
      </c>
      <c r="L44" s="36" t="n">
        <f aca="false">SQRT(POWER(K44,2)+POWER(J44,2))</f>
        <v>52.6217736237247</v>
      </c>
      <c r="M44" s="33" t="n">
        <f aca="false">IF(L44=0,0,ABS(IF(J44&lt;=0,360,0)-DEGREES(ACOS(K44/L44))))</f>
        <v>328.306059832352</v>
      </c>
    </row>
    <row r="45" customFormat="false" ht="12.75" hidden="false" customHeight="false" outlineLevel="0" collapsed="false">
      <c r="A45" s="27" t="n">
        <v>975</v>
      </c>
      <c r="B45" s="28" t="n">
        <v>7</v>
      </c>
      <c r="C45" s="28" t="n">
        <v>322</v>
      </c>
      <c r="D45" s="34" t="n">
        <f aca="false">(B45-INT(B45))/0.6+INT(B45)</f>
        <v>7</v>
      </c>
      <c r="E45" s="38" t="n">
        <f aca="false">E44</f>
        <v>86.3</v>
      </c>
      <c r="F45" s="38" t="n">
        <f aca="false">F44</f>
        <v>11</v>
      </c>
      <c r="G45" s="36" t="n">
        <f aca="false">(A45-A44)-(A45-A44)*COS(RADIANS((D44+D45)/2))+G44</f>
        <v>3.35581799127625</v>
      </c>
      <c r="H45" s="37" t="n">
        <f aca="false">E45-A45+G45</f>
        <v>-885.344182008724</v>
      </c>
      <c r="I45" s="32" t="n">
        <f aca="false">H45-E$6</f>
        <v>-971.644182008724</v>
      </c>
      <c r="J45" s="32" t="n">
        <f aca="false">IF(C45=0,J44,(A45-A44)*SIN(RADIANS((D44+D45)/2))*SIN(RADIANS((C44+C45)/2+F45))+J44)</f>
        <v>-29.0059607952874</v>
      </c>
      <c r="K45" s="32" t="n">
        <f aca="false">IF(C45=0,K44,(A45-A44)*SIN(RADIANS((D44+D45)/2))*COS(RADIANS((C44+C45)/2+F45))+K44)</f>
        <v>47.5007404298001</v>
      </c>
      <c r="L45" s="36" t="n">
        <f aca="false">SQRT(POWER(K45,2)+POWER(J45,2))</f>
        <v>55.6566806685145</v>
      </c>
      <c r="M45" s="33" t="n">
        <f aca="false">IF(L45=0,0,ABS(IF(J45&lt;=0,360,0)-DEGREES(ACOS(K45/L45))))</f>
        <v>328.589996133555</v>
      </c>
    </row>
    <row r="46" customFormat="false" ht="12.75" hidden="false" customHeight="false" outlineLevel="0" collapsed="false">
      <c r="A46" s="27" t="n">
        <v>1000</v>
      </c>
      <c r="B46" s="28" t="n">
        <v>7.3</v>
      </c>
      <c r="C46" s="28" t="n">
        <v>323</v>
      </c>
      <c r="D46" s="34" t="n">
        <f aca="false">(B46-INT(B46))/0.6+INT(B46)</f>
        <v>7.5</v>
      </c>
      <c r="E46" s="38" t="n">
        <f aca="false">E45</f>
        <v>86.3</v>
      </c>
      <c r="F46" s="38" t="n">
        <f aca="false">F45</f>
        <v>11</v>
      </c>
      <c r="G46" s="36" t="n">
        <f aca="false">(A46-A45)-(A46-A45)*COS(RADIANS((D45+D46)/2))+G45</f>
        <v>3.55569424928337</v>
      </c>
      <c r="H46" s="37" t="n">
        <f aca="false">E46-A46+G46</f>
        <v>-910.144305750717</v>
      </c>
      <c r="I46" s="32" t="n">
        <f aca="false">H46-E$6</f>
        <v>-996.444305750717</v>
      </c>
      <c r="J46" s="32" t="n">
        <f aca="false">IF(C46=0,J45,(A46-A45)*SIN(RADIANS((D45+D46)/2))*SIN(RADIANS((C45+C46)/2+F46))+J45)</f>
        <v>-30.4137033964154</v>
      </c>
      <c r="K46" s="32" t="n">
        <f aca="false">IF(C46=0,K45,(A46-A45)*SIN(RADIANS((D45+D46)/2))*COS(RADIANS((C45+C46)/2+F46))+K45)</f>
        <v>50.3242352767603</v>
      </c>
      <c r="L46" s="36" t="n">
        <f aca="false">SQRT(POWER(K46,2)+POWER(J46,2))</f>
        <v>58.8006973638566</v>
      </c>
      <c r="M46" s="33" t="n">
        <f aca="false">IF(L46=0,0,ABS(IF(J46&lt;=0,360,0)-DEGREES(ACOS(K46/L46))))</f>
        <v>328.853122889139</v>
      </c>
    </row>
    <row r="47" customFormat="false" ht="12.75" hidden="false" customHeight="false" outlineLevel="0" collapsed="false">
      <c r="A47" s="27" t="n">
        <v>1025</v>
      </c>
      <c r="B47" s="28" t="n">
        <v>6.45</v>
      </c>
      <c r="C47" s="28" t="n">
        <v>323</v>
      </c>
      <c r="D47" s="34" t="n">
        <f aca="false">(B47-INT(B47))/0.6+INT(B47)</f>
        <v>6.75</v>
      </c>
      <c r="E47" s="38" t="n">
        <f aca="false">E46</f>
        <v>86.3</v>
      </c>
      <c r="F47" s="38" t="n">
        <f aca="false">F46</f>
        <v>11</v>
      </c>
      <c r="G47" s="36" t="n">
        <f aca="false">(A47-A46)-(A47-A46)*COS(RADIANS((D46+D47)/2))+G46</f>
        <v>3.7487464466342</v>
      </c>
      <c r="H47" s="37" t="n">
        <f aca="false">E47-A47+G47</f>
        <v>-934.951253553366</v>
      </c>
      <c r="I47" s="32" t="n">
        <f aca="false">H47-E$6</f>
        <v>-1021.25125355337</v>
      </c>
      <c r="J47" s="32" t="n">
        <f aca="false">IF(C47=0,J46,(A47-A46)*SIN(RADIANS((D46+D47)/2))*SIN(RADIANS((C46+C47)/2+F47))+J46)</f>
        <v>-31.773031514508</v>
      </c>
      <c r="K47" s="32" t="n">
        <f aca="false">IF(C47=0,K46,(A47-A46)*SIN(RADIANS((D46+D47)/2))*COS(RADIANS((C46+C47)/2+F47))+K46)</f>
        <v>53.1112709392523</v>
      </c>
      <c r="L47" s="36" t="n">
        <f aca="false">SQRT(POWER(K47,2)+POWER(J47,2))</f>
        <v>61.8896811464123</v>
      </c>
      <c r="M47" s="33" t="n">
        <f aca="false">IF(L47=0,0,ABS(IF(J47&lt;=0,360,0)-DEGREES(ACOS(K47/L47))))</f>
        <v>329.110651279704</v>
      </c>
    </row>
    <row r="48" customFormat="false" ht="12.75" hidden="false" customHeight="false" outlineLevel="0" collapsed="false">
      <c r="A48" s="27" t="n">
        <v>1050</v>
      </c>
      <c r="B48" s="28" t="n">
        <v>7</v>
      </c>
      <c r="C48" s="28" t="n">
        <v>321</v>
      </c>
      <c r="D48" s="34" t="n">
        <f aca="false">(B48-INT(B48))/0.6+INT(B48)</f>
        <v>7</v>
      </c>
      <c r="E48" s="38" t="n">
        <f aca="false">E47</f>
        <v>86.3</v>
      </c>
      <c r="F48" s="38" t="n">
        <f aca="false">F47</f>
        <v>11</v>
      </c>
      <c r="G48" s="36" t="n">
        <f aca="false">(A48-A47)-(A48-A47)*COS(RADIANS((D47+D48)/2))+G47</f>
        <v>3.92850477140782</v>
      </c>
      <c r="H48" s="37" t="n">
        <f aca="false">E48-A48+G48</f>
        <v>-959.771495228592</v>
      </c>
      <c r="I48" s="32" t="n">
        <f aca="false">H48-E$6</f>
        <v>-1046.07149522859</v>
      </c>
      <c r="J48" s="32" t="n">
        <f aca="false">IF(C48=0,J47,(A48-A47)*SIN(RADIANS((D47+D48)/2))*SIN(RADIANS((C47+C48)/2+F48))+J47)</f>
        <v>-33.1316395718218</v>
      </c>
      <c r="K48" s="32" t="n">
        <f aca="false">IF(C48=0,K47,(A48-A47)*SIN(RADIANS((D47+D48)/2))*COS(RADIANS((C47+C48)/2+F48))+K47)</f>
        <v>55.7776893854002</v>
      </c>
      <c r="L48" s="36" t="n">
        <f aca="false">SQRT(POWER(K48,2)+POWER(J48,2))</f>
        <v>64.875697868241</v>
      </c>
      <c r="M48" s="33" t="n">
        <f aca="false">IF(L48=0,0,ABS(IF(J48&lt;=0,360,0)-DEGREES(ACOS(K48/L48))))</f>
        <v>329.289922008715</v>
      </c>
    </row>
    <row r="49" customFormat="false" ht="12.75" hidden="false" customHeight="false" outlineLevel="0" collapsed="false">
      <c r="A49" s="27" t="n">
        <v>1075</v>
      </c>
      <c r="B49" s="28" t="n">
        <v>7</v>
      </c>
      <c r="C49" s="28" t="n">
        <v>324</v>
      </c>
      <c r="D49" s="34" t="n">
        <f aca="false">(B49-INT(B49))/0.6+INT(B49)</f>
        <v>7</v>
      </c>
      <c r="E49" s="38" t="n">
        <f aca="false">E48</f>
        <v>86.3</v>
      </c>
      <c r="F49" s="38" t="n">
        <f aca="false">F48</f>
        <v>11</v>
      </c>
      <c r="G49" s="36" t="n">
        <f aca="false">(A49-A48)-(A49-A48)*COS(RADIANS((D48+D49)/2))+G48</f>
        <v>4.11485098037477</v>
      </c>
      <c r="H49" s="37" t="n">
        <f aca="false">E49-A49+G49</f>
        <v>-984.585149019625</v>
      </c>
      <c r="I49" s="32" t="n">
        <f aca="false">H49-E$6</f>
        <v>-1070.88514901963</v>
      </c>
      <c r="J49" s="32" t="n">
        <f aca="false">IF(C49=0,J48,(A49-A48)*SIN(RADIANS((D48+D49)/2))*SIN(RADIANS((C48+C49)/2+F49))+J48)</f>
        <v>-34.4910854346344</v>
      </c>
      <c r="K49" s="32" t="n">
        <f aca="false">IF(C49=0,K48,(A49-A48)*SIN(RADIANS((D48+D49)/2))*COS(RADIANS((C48+C49)/2+F49))+K48)</f>
        <v>58.5043159613788</v>
      </c>
      <c r="L49" s="36" t="n">
        <f aca="false">SQRT(POWER(K49,2)+POWER(J49,2))</f>
        <v>67.9145784097059</v>
      </c>
      <c r="M49" s="33" t="n">
        <f aca="false">IF(L49=0,0,ABS(IF(J49&lt;=0,360,0)-DEGREES(ACOS(K49/L49))))</f>
        <v>329.478621841201</v>
      </c>
    </row>
    <row r="50" customFormat="false" ht="12.75" hidden="false" customHeight="false" outlineLevel="0" collapsed="false">
      <c r="A50" s="27" t="n">
        <v>1100</v>
      </c>
      <c r="B50" s="28" t="n">
        <v>7.15</v>
      </c>
      <c r="C50" s="28" t="n">
        <v>325</v>
      </c>
      <c r="D50" s="34" t="n">
        <f aca="false">(B50-INT(B50))/0.6+INT(B50)</f>
        <v>7.25</v>
      </c>
      <c r="E50" s="38" t="n">
        <f aca="false">E49</f>
        <v>86.3</v>
      </c>
      <c r="F50" s="38" t="n">
        <f aca="false">F49</f>
        <v>11</v>
      </c>
      <c r="G50" s="36" t="n">
        <f aca="false">(A50-A49)-(A50-A49)*COS(RADIANS((D49+D50)/2))+G49</f>
        <v>4.30790317772559</v>
      </c>
      <c r="H50" s="37" t="n">
        <f aca="false">E50-A50+G50</f>
        <v>-1009.39209682227</v>
      </c>
      <c r="I50" s="32" t="n">
        <f aca="false">H50-E$6</f>
        <v>-1095.69209682227</v>
      </c>
      <c r="J50" s="32" t="n">
        <f aca="false">IF(C50=0,J49,(A50-A49)*SIN(RADIANS((D49+D50)/2))*SIN(RADIANS((C49+C50)/2+F50))+J49)</f>
        <v>-35.7769916564616</v>
      </c>
      <c r="K50" s="32" t="n">
        <f aca="false">IF(C50=0,K49,(A50-A49)*SIN(RADIANS((D49+D50)/2))*COS(RADIANS((C49+C50)/2+F50))+K49)</f>
        <v>61.3259796382378</v>
      </c>
      <c r="L50" s="36" t="n">
        <f aca="false">SQRT(POWER(K50,2)+POWER(J50,2))</f>
        <v>70.9990768290411</v>
      </c>
      <c r="M50" s="33" t="n">
        <f aca="false">IF(L50=0,0,ABS(IF(J50&lt;=0,360,0)-DEGREES(ACOS(K50/L50))))</f>
        <v>329.741120649679</v>
      </c>
    </row>
    <row r="51" customFormat="false" ht="12.75" hidden="false" customHeight="false" outlineLevel="0" collapsed="false">
      <c r="A51" s="27" t="n">
        <v>1125</v>
      </c>
      <c r="B51" s="28" t="n">
        <v>7.15</v>
      </c>
      <c r="C51" s="28" t="n">
        <v>325</v>
      </c>
      <c r="D51" s="34" t="n">
        <f aca="false">(B51-INT(B51))/0.6+INT(B51)</f>
        <v>7.25</v>
      </c>
      <c r="E51" s="38" t="n">
        <f aca="false">E50</f>
        <v>86.3</v>
      </c>
      <c r="F51" s="38" t="n">
        <f aca="false">F50</f>
        <v>11</v>
      </c>
      <c r="G51" s="36" t="n">
        <f aca="false">(A51-A50)-(A51-A50)*COS(RADIANS((D50+D51)/2))+G50</f>
        <v>4.50777943573272</v>
      </c>
      <c r="H51" s="37" t="n">
        <f aca="false">E51-A51+G51</f>
        <v>-1034.19222056427</v>
      </c>
      <c r="I51" s="32" t="n">
        <f aca="false">H51-E$6</f>
        <v>-1120.49222056427</v>
      </c>
      <c r="J51" s="32" t="n">
        <f aca="false">IF(C51=0,J50,(A51-A50)*SIN(RADIANS((D50+D51)/2))*SIN(RADIANS((C50+C51)/2+F51))+J50)</f>
        <v>-37.06023528311</v>
      </c>
      <c r="K51" s="32" t="n">
        <f aca="false">IF(C51=0,K50,(A51-A50)*SIN(RADIANS((D50+D51)/2))*COS(RADIANS((C50+C51)/2+F51))+K50)</f>
        <v>64.2081920135682</v>
      </c>
      <c r="L51" s="36" t="n">
        <f aca="false">SQRT(POWER(K51,2)+POWER(J51,2))</f>
        <v>74.1360436015485</v>
      </c>
      <c r="M51" s="33" t="n">
        <f aca="false">IF(L51=0,0,ABS(IF(J51&lt;=0,360,0)-DEGREES(ACOS(K51/L51))))</f>
        <v>330.006948493661</v>
      </c>
    </row>
    <row r="52" customFormat="false" ht="12.75" hidden="false" customHeight="false" outlineLevel="0" collapsed="false">
      <c r="A52" s="27" t="n">
        <v>1150</v>
      </c>
      <c r="B52" s="28" t="n">
        <v>7.3</v>
      </c>
      <c r="C52" s="28" t="n">
        <v>326</v>
      </c>
      <c r="D52" s="34" t="n">
        <f aca="false">(B52-INT(B52))/0.6+INT(B52)</f>
        <v>7.5</v>
      </c>
      <c r="E52" s="38" t="n">
        <f aca="false">E51</f>
        <v>86.3</v>
      </c>
      <c r="F52" s="38" t="n">
        <f aca="false">F51</f>
        <v>11</v>
      </c>
      <c r="G52" s="36" t="n">
        <f aca="false">(A52-A51)-(A52-A51)*COS(RADIANS((D51+D52)/2))+G51</f>
        <v>4.71459779418846</v>
      </c>
      <c r="H52" s="37" t="n">
        <f aca="false">E52-A52+G52</f>
        <v>-1058.98540220581</v>
      </c>
      <c r="I52" s="32" t="n">
        <f aca="false">H52-E$6</f>
        <v>-1145.28540220581</v>
      </c>
      <c r="J52" s="32" t="n">
        <f aca="false">IF(C52=0,J51,(A52-A51)*SIN(RADIANS((D51+D52)/2))*SIN(RADIANS((C51+C52)/2+F52))+J51)</f>
        <v>-38.3398498166199</v>
      </c>
      <c r="K52" s="32" t="n">
        <f aca="false">IF(C52=0,K51,(A52-A51)*SIN(RADIANS((D51+D52)/2))*COS(RADIANS((C51+C52)/2+F52))+K51)</f>
        <v>67.1511039617961</v>
      </c>
      <c r="L52" s="36" t="n">
        <f aca="false">SQRT(POWER(K52,2)+POWER(J52,2))</f>
        <v>77.3253829427887</v>
      </c>
      <c r="M52" s="33" t="n">
        <f aca="false">IF(L52=0,0,ABS(IF(J52&lt;=0,360,0)-DEGREES(ACOS(K52/L52))))</f>
        <v>330.275840486104</v>
      </c>
    </row>
    <row r="53" customFormat="false" ht="12.75" hidden="false" customHeight="false" outlineLevel="0" collapsed="false">
      <c r="A53" s="27" t="n">
        <v>1175</v>
      </c>
      <c r="B53" s="28" t="n">
        <v>8.15</v>
      </c>
      <c r="C53" s="28" t="n">
        <v>326</v>
      </c>
      <c r="D53" s="34" t="n">
        <f aca="false">(B53-INT(B53))/0.6+INT(B53)</f>
        <v>8.25</v>
      </c>
      <c r="E53" s="38" t="n">
        <f aca="false">E52</f>
        <v>86.3</v>
      </c>
      <c r="F53" s="38" t="n">
        <f aca="false">F52</f>
        <v>11</v>
      </c>
      <c r="G53" s="36" t="n">
        <f aca="false">(A53-A52)-(A53-A52)*COS(RADIANS((D52+D53)/2))+G52</f>
        <v>4.95036428309903</v>
      </c>
      <c r="H53" s="37" t="n">
        <f aca="false">E53-A53+G53</f>
        <v>-1083.7496357169</v>
      </c>
      <c r="I53" s="32" t="n">
        <f aca="false">H53-E$6</f>
        <v>-1170.0496357169</v>
      </c>
      <c r="J53" s="32" t="n">
        <f aca="false">IF(C53=0,J52,(A53-A52)*SIN(RADIANS((D52+D53)/2))*SIN(RADIANS((C52+C53)/2+F53))+J52)</f>
        <v>-39.6782244886787</v>
      </c>
      <c r="K53" s="32" t="n">
        <f aca="false">IF(C53=0,K52,(A53-A52)*SIN(RADIANS((D52+D53)/2))*COS(RADIANS((C52+C53)/2+F53))+K52)</f>
        <v>70.3041170993245</v>
      </c>
      <c r="L53" s="36" t="n">
        <f aca="false">SQRT(POWER(K53,2)+POWER(J53,2))</f>
        <v>80.7281263234167</v>
      </c>
      <c r="M53" s="33" t="n">
        <f aca="false">IF(L53=0,0,ABS(IF(J53&lt;=0,360,0)-DEGREES(ACOS(K53/L53))))</f>
        <v>330.560494447946</v>
      </c>
    </row>
    <row r="54" customFormat="false" ht="12.75" hidden="false" customHeight="false" outlineLevel="0" collapsed="false">
      <c r="A54" s="27" t="n">
        <v>1200</v>
      </c>
      <c r="B54" s="28" t="n">
        <v>8.15</v>
      </c>
      <c r="C54" s="28" t="n">
        <v>325</v>
      </c>
      <c r="D54" s="34" t="n">
        <f aca="false">(B54-INT(B54))/0.6+INT(B54)</f>
        <v>8.25</v>
      </c>
      <c r="E54" s="38" t="n">
        <f aca="false">E53</f>
        <v>86.3</v>
      </c>
      <c r="F54" s="38" t="n">
        <f aca="false">F53</f>
        <v>11</v>
      </c>
      <c r="G54" s="36" t="n">
        <f aca="false">(A54-A53)-(A54-A53)*COS(RADIANS((D53+D54)/2))+G53</f>
        <v>5.20907961260727</v>
      </c>
      <c r="H54" s="37" t="n">
        <f aca="false">E54-A54+G54</f>
        <v>-1108.49092038739</v>
      </c>
      <c r="I54" s="32" t="n">
        <f aca="false">H54-E$6</f>
        <v>-1194.79092038739</v>
      </c>
      <c r="J54" s="32" t="n">
        <f aca="false">IF(C54=0,J53,(A54-A53)*SIN(RADIANS((D53+D54)/2))*SIN(RADIANS((C53+C54)/2+F54))+J53)</f>
        <v>-41.1086632240944</v>
      </c>
      <c r="K54" s="32" t="n">
        <f aca="false">IF(C54=0,K53,(A54-A53)*SIN(RADIANS((D53+D54)/2))*COS(RADIANS((C53+C54)/2+F54))+K53)</f>
        <v>73.5939009642482</v>
      </c>
      <c r="L54" s="36" t="n">
        <f aca="false">SQRT(POWER(K54,2)+POWER(J54,2))</f>
        <v>84.2970014366323</v>
      </c>
      <c r="M54" s="33" t="n">
        <f aca="false">IF(L54=0,0,ABS(IF(J54&lt;=0,360,0)-DEGREES(ACOS(K54/L54))))</f>
        <v>330.812802455737</v>
      </c>
    </row>
    <row r="55" customFormat="false" ht="12.75" hidden="false" customHeight="false" outlineLevel="0" collapsed="false">
      <c r="A55" s="27" t="n">
        <v>1225</v>
      </c>
      <c r="B55" s="28" t="n">
        <v>8.3</v>
      </c>
      <c r="C55" s="28" t="n">
        <v>325</v>
      </c>
      <c r="D55" s="34" t="n">
        <f aca="false">(B55-INT(B55))/0.6+INT(B55)</f>
        <v>8.5</v>
      </c>
      <c r="E55" s="38" t="n">
        <f aca="false">E54</f>
        <v>86.3</v>
      </c>
      <c r="F55" s="38" t="n">
        <f aca="false">F54</f>
        <v>11</v>
      </c>
      <c r="G55" s="36" t="n">
        <f aca="false">(A55-A54)-(A55-A54)*COS(RADIANS((D54+D55)/2))+G54</f>
        <v>5.47568012423317</v>
      </c>
      <c r="H55" s="37" t="n">
        <f aca="false">E55-A55+G55</f>
        <v>-1133.22431987577</v>
      </c>
      <c r="I55" s="32" t="n">
        <f aca="false">H55-E$6</f>
        <v>-1219.52431987577</v>
      </c>
      <c r="J55" s="32" t="n">
        <f aca="false">IF(C55=0,J54,(A55-A54)*SIN(RADIANS((D54+D55)/2))*SIN(RADIANS((C54+C55)/2+F55))+J54)</f>
        <v>-42.5897068871244</v>
      </c>
      <c r="K55" s="32" t="n">
        <f aca="false">IF(C55=0,K54,(A55-A54)*SIN(RADIANS((D54+D55)/2))*COS(RADIANS((C54+C55)/2+F55))+K54)</f>
        <v>76.9203794951716</v>
      </c>
      <c r="L55" s="36" t="n">
        <f aca="false">SQRT(POWER(K55,2)+POWER(J55,2))</f>
        <v>87.9239894136542</v>
      </c>
      <c r="M55" s="33" t="n">
        <f aca="false">IF(L55=0,0,ABS(IF(J55&lt;=0,360,0)-DEGREES(ACOS(K55/L55))))</f>
        <v>331.027332215205</v>
      </c>
    </row>
    <row r="56" customFormat="false" ht="12.75" hidden="false" customHeight="false" outlineLevel="0" collapsed="false">
      <c r="A56" s="27" t="n">
        <v>1250</v>
      </c>
      <c r="B56" s="28" t="n">
        <v>8.3</v>
      </c>
      <c r="C56" s="28" t="n">
        <v>326</v>
      </c>
      <c r="D56" s="34" t="n">
        <f aca="false">(B56-INT(B56))/0.6+INT(B56)</f>
        <v>8.5</v>
      </c>
      <c r="E56" s="38" t="n">
        <f aca="false">E55</f>
        <v>86.3</v>
      </c>
      <c r="F56" s="38" t="n">
        <f aca="false">F55</f>
        <v>11</v>
      </c>
      <c r="G56" s="36" t="n">
        <f aca="false">(A56-A55)-(A56-A55)*COS(RADIANS((D55+D56)/2))+G55</f>
        <v>5.75028354018525</v>
      </c>
      <c r="H56" s="37" t="n">
        <f aca="false">E56-A56+G56</f>
        <v>-1157.94971645982</v>
      </c>
      <c r="I56" s="32" t="n">
        <f aca="false">H56-E$6</f>
        <v>-1244.24971645981</v>
      </c>
      <c r="J56" s="32" t="n">
        <f aca="false">IF(C56=0,J55,(A56-A55)*SIN(RADIANS((D55+D56)/2))*SIN(RADIANS((C55+C56)/2+F56))+J55)</f>
        <v>-44.0631785137825</v>
      </c>
      <c r="K56" s="32" t="n">
        <f aca="false">IF(C56=0,K55,(A56-A55)*SIN(RADIANS((D55+D56)/2))*COS(RADIANS((C55+C56)/2+F56))+K55)</f>
        <v>80.3091322343051</v>
      </c>
      <c r="L56" s="36" t="n">
        <f aca="false">SQRT(POWER(K56,2)+POWER(J56,2))</f>
        <v>91.603059015322</v>
      </c>
      <c r="M56" s="33" t="n">
        <f aca="false">IF(L56=0,0,ABS(IF(J56&lt;=0,360,0)-DEGREES(ACOS(K56/L56))))</f>
        <v>331.247762725698</v>
      </c>
    </row>
    <row r="57" customFormat="false" ht="12.75" hidden="false" customHeight="false" outlineLevel="0" collapsed="false">
      <c r="A57" s="27" t="n">
        <v>1275</v>
      </c>
      <c r="B57" s="28" t="n">
        <v>8.45</v>
      </c>
      <c r="C57" s="28" t="n">
        <v>326</v>
      </c>
      <c r="D57" s="34" t="n">
        <f aca="false">(B57-INT(B57))/0.6+INT(B57)</f>
        <v>8.75</v>
      </c>
      <c r="E57" s="38" t="n">
        <f aca="false">E56</f>
        <v>86.3</v>
      </c>
      <c r="F57" s="38" t="n">
        <f aca="false">F56</f>
        <v>11</v>
      </c>
      <c r="G57" s="36" t="n">
        <f aca="false">(A57-A56)-(A57-A56)*COS(RADIANS((D56+D57)/2))+G56</f>
        <v>6.03300754458106</v>
      </c>
      <c r="H57" s="37" t="n">
        <f aca="false">E57-A57+G57</f>
        <v>-1182.66699245542</v>
      </c>
      <c r="I57" s="32" t="n">
        <f aca="false">H57-E$6</f>
        <v>-1268.96699245542</v>
      </c>
      <c r="J57" s="32" t="n">
        <f aca="false">IF(C57=0,J56,(A57-A56)*SIN(RADIANS((D56+D57)/2))*SIN(RADIANS((C56+C57)/2+F57))+J56)</f>
        <v>-45.5280955046201</v>
      </c>
      <c r="K57" s="32" t="n">
        <f aca="false">IF(C57=0,K56,(A57-A56)*SIN(RADIANS((D56+D57)/2))*COS(RADIANS((C56+C57)/2+F57))+K56)</f>
        <v>83.7602603929055</v>
      </c>
      <c r="L57" s="36" t="n">
        <f aca="false">SQRT(POWER(K57,2)+POWER(J57,2))</f>
        <v>95.3340899225725</v>
      </c>
      <c r="M57" s="33" t="n">
        <f aca="false">IF(L57=0,0,ABS(IF(J57&lt;=0,360,0)-DEGREES(ACOS(K57/L57))))</f>
        <v>331.473599618607</v>
      </c>
    </row>
    <row r="58" customFormat="false" ht="12.75" hidden="false" customHeight="false" outlineLevel="0" collapsed="false">
      <c r="A58" s="27" t="n">
        <v>1300</v>
      </c>
      <c r="B58" s="28" t="n">
        <v>9</v>
      </c>
      <c r="C58" s="28" t="n">
        <v>328</v>
      </c>
      <c r="D58" s="34" t="n">
        <f aca="false">(B58-INT(B58))/0.6+INT(B58)</f>
        <v>9</v>
      </c>
      <c r="E58" s="38" t="n">
        <f aca="false">E57</f>
        <v>86.3</v>
      </c>
      <c r="F58" s="38" t="n">
        <f aca="false">F57</f>
        <v>11</v>
      </c>
      <c r="G58" s="36" t="n">
        <f aca="false">(A58-A57)-(A58-A57)*COS(RADIANS((D57+D58)/2))+G57</f>
        <v>6.33232562305257</v>
      </c>
      <c r="H58" s="37" t="n">
        <f aca="false">E58-A58+G58</f>
        <v>-1207.36767437695</v>
      </c>
      <c r="I58" s="32" t="n">
        <f aca="false">H58-E$6</f>
        <v>-1293.66767437695</v>
      </c>
      <c r="J58" s="32" t="n">
        <f aca="false">IF(C58=0,J57,(A58-A57)*SIN(RADIANS((D57+D58)/2))*SIN(RADIANS((C57+C58)/2+F58))+J57)</f>
        <v>-46.9729465121225</v>
      </c>
      <c r="K58" s="32" t="n">
        <f aca="false">IF(C58=0,K57,(A58-A57)*SIN(RADIANS((D57+D58)/2))*COS(RADIANS((C57+C58)/2+F58))+K57)</f>
        <v>87.3363921267199</v>
      </c>
      <c r="L58" s="36" t="n">
        <f aca="false">SQRT(POWER(K58,2)+POWER(J58,2))</f>
        <v>99.1670464103016</v>
      </c>
      <c r="M58" s="33" t="n">
        <f aca="false">IF(L58=0,0,ABS(IF(J58&lt;=0,360,0)-DEGREES(ACOS(K58/L58))))</f>
        <v>331.726888333462</v>
      </c>
    </row>
    <row r="59" customFormat="false" ht="12.75" hidden="false" customHeight="false" outlineLevel="0" collapsed="false">
      <c r="A59" s="27" t="n">
        <v>1325</v>
      </c>
      <c r="B59" s="28" t="n">
        <v>9.15</v>
      </c>
      <c r="C59" s="28" t="n">
        <v>328</v>
      </c>
      <c r="D59" s="34" t="n">
        <f aca="false">(B59-INT(B59))/0.6+INT(B59)</f>
        <v>9.25</v>
      </c>
      <c r="E59" s="38" t="n">
        <f aca="false">E58</f>
        <v>86.3</v>
      </c>
      <c r="F59" s="38" t="n">
        <f aca="false">F58</f>
        <v>11</v>
      </c>
      <c r="G59" s="36" t="n">
        <f aca="false">(A59-A58)-(A59-A58)*COS(RADIANS((D58+D59)/2))+G58</f>
        <v>6.64870804097829</v>
      </c>
      <c r="H59" s="37" t="n">
        <f aca="false">E59-A59+G59</f>
        <v>-1232.05129195902</v>
      </c>
      <c r="I59" s="32" t="n">
        <f aca="false">H59-E$6</f>
        <v>-1318.35129195902</v>
      </c>
      <c r="J59" s="32" t="n">
        <f aca="false">IF(C59=0,J58,(A59-A58)*SIN(RADIANS((D58+D59)/2))*SIN(RADIANS((C58+C59)/2+F59))+J58)</f>
        <v>-48.3937759198793</v>
      </c>
      <c r="K59" s="32" t="n">
        <f aca="false">IF(C59=0,K58,(A59-A58)*SIN(RADIANS((D58+D59)/2))*COS(RADIANS((C58+C59)/2+F59))+K58)</f>
        <v>91.0377792796623</v>
      </c>
      <c r="L59" s="36" t="n">
        <f aca="false">SQRT(POWER(K59,2)+POWER(J59,2))</f>
        <v>103.101090217107</v>
      </c>
      <c r="M59" s="33" t="n">
        <f aca="false">IF(L59=0,0,ABS(IF(J59&lt;=0,360,0)-DEGREES(ACOS(K59/L59))))</f>
        <v>332.005824297913</v>
      </c>
    </row>
    <row r="60" customFormat="false" ht="12.75" hidden="false" customHeight="false" outlineLevel="0" collapsed="false">
      <c r="A60" s="27" t="n">
        <v>1350</v>
      </c>
      <c r="B60" s="28" t="n">
        <v>9.3</v>
      </c>
      <c r="C60" s="28" t="n">
        <v>327</v>
      </c>
      <c r="D60" s="34" t="n">
        <f aca="false">(B60-INT(B60))/0.6+INT(B60)</f>
        <v>9.5</v>
      </c>
      <c r="E60" s="38" t="n">
        <f aca="false">E59</f>
        <v>86.3</v>
      </c>
      <c r="F60" s="38" t="n">
        <f aca="false">F59</f>
        <v>11</v>
      </c>
      <c r="G60" s="36" t="n">
        <f aca="false">(A60-A59)-(A60-A59)*COS(RADIANS((D59+D60)/2))+G59</f>
        <v>6.98262473885631</v>
      </c>
      <c r="H60" s="37" t="n">
        <f aca="false">E60-A60+G60</f>
        <v>-1256.71737526114</v>
      </c>
      <c r="I60" s="32" t="n">
        <f aca="false">H60-E$6</f>
        <v>-1343.01737526114</v>
      </c>
      <c r="J60" s="32" t="n">
        <f aca="false">IF(C60=0,J59,(A60-A59)*SIN(RADIANS((D59+D60)/2))*SIN(RADIANS((C59+C60)/2+F60))+J59)</f>
        <v>-49.8863106905531</v>
      </c>
      <c r="K60" s="32" t="n">
        <f aca="false">IF(C60=0,K59,(A60-A59)*SIN(RADIANS((D59+D60)/2))*COS(RADIANS((C59+C60)/2+F60))+K59)</f>
        <v>94.8267995344392</v>
      </c>
      <c r="L60" s="36" t="n">
        <f aca="false">SQRT(POWER(K60,2)+POWER(J60,2))</f>
        <v>107.148335984555</v>
      </c>
      <c r="M60" s="33" t="n">
        <f aca="false">IF(L60=0,0,ABS(IF(J60&lt;=0,360,0)-DEGREES(ACOS(K60/L60))))</f>
        <v>332.252121040571</v>
      </c>
    </row>
    <row r="61" customFormat="false" ht="12.75" hidden="false" customHeight="false" outlineLevel="0" collapsed="false">
      <c r="A61" s="27" t="n">
        <v>1375</v>
      </c>
      <c r="B61" s="28" t="n">
        <v>9.45</v>
      </c>
      <c r="C61" s="28" t="n">
        <v>327</v>
      </c>
      <c r="D61" s="34" t="n">
        <f aca="false">(B61-INT(B61))/0.6+INT(B61)</f>
        <v>9.75</v>
      </c>
      <c r="E61" s="38" t="n">
        <f aca="false">E60</f>
        <v>86.3</v>
      </c>
      <c r="F61" s="38" t="n">
        <f aca="false">F60</f>
        <v>11</v>
      </c>
      <c r="G61" s="36" t="n">
        <f aca="false">(A61-A60)-(A61-A60)*COS(RADIANS((D60+D61)/2))+G60</f>
        <v>7.33454532335732</v>
      </c>
      <c r="H61" s="37" t="n">
        <f aca="false">E61-A61+G61</f>
        <v>-1281.36545467664</v>
      </c>
      <c r="I61" s="32" t="n">
        <f aca="false">H61-E$6</f>
        <v>-1367.66545467664</v>
      </c>
      <c r="J61" s="32" t="n">
        <f aca="false">IF(C61=0,J60,(A61-A60)*SIN(RADIANS((D60+D61)/2))*SIN(RADIANS((C60+C61)/2+F61))+J60)</f>
        <v>-51.4521564434442</v>
      </c>
      <c r="K61" s="32" t="n">
        <f aca="false">IF(C61=0,K60,(A61-A60)*SIN(RADIANS((D60+D61)/2))*COS(RADIANS((C60+C61)/2+F61))+K60)</f>
        <v>98.7024037718979</v>
      </c>
      <c r="L61" s="36" t="n">
        <f aca="false">SQRT(POWER(K61,2)+POWER(J61,2))</f>
        <v>111.308081076943</v>
      </c>
      <c r="M61" s="33" t="n">
        <f aca="false">IF(L61=0,0,ABS(IF(J61&lt;=0,360,0)-DEGREES(ACOS(K61/L61))))</f>
        <v>332.467610883109</v>
      </c>
    </row>
    <row r="62" customFormat="false" ht="12.75" hidden="false" customHeight="false" outlineLevel="0" collapsed="false">
      <c r="A62" s="27" t="n">
        <v>1400</v>
      </c>
      <c r="B62" s="28" t="n">
        <v>9.3</v>
      </c>
      <c r="C62" s="28" t="n">
        <v>328</v>
      </c>
      <c r="D62" s="34" t="n">
        <f aca="false">(B62-INT(B62))/0.6+INT(B62)</f>
        <v>9.5</v>
      </c>
      <c r="E62" s="38" t="n">
        <f aca="false">E61</f>
        <v>86.3</v>
      </c>
      <c r="F62" s="38" t="n">
        <f aca="false">F61</f>
        <v>11</v>
      </c>
      <c r="G62" s="36" t="n">
        <f aca="false">(A62-A61)-(A62-A61)*COS(RADIANS((D61+D62)/2))+G61</f>
        <v>7.68646590785833</v>
      </c>
      <c r="H62" s="37" t="n">
        <f aca="false">E62-A62+G62</f>
        <v>-1306.01353409214</v>
      </c>
      <c r="I62" s="32" t="n">
        <f aca="false">H62-E$6</f>
        <v>-1392.31353409214</v>
      </c>
      <c r="J62" s="32" t="n">
        <f aca="false">IF(C62=0,J61,(A62-A61)*SIN(RADIANS((D61+D62)/2))*SIN(RADIANS((C61+C62)/2+F62))+J61)</f>
        <v>-52.9841219757713</v>
      </c>
      <c r="K62" s="32" t="n">
        <f aca="false">IF(C62=0,K61,(A62-A61)*SIN(RADIANS((D61+D62)/2))*COS(RADIANS((C61+C62)/2+F62))+K61)</f>
        <v>102.59152484677</v>
      </c>
      <c r="L62" s="36" t="n">
        <f aca="false">SQRT(POWER(K62,2)+POWER(J62,2))</f>
        <v>115.465744495625</v>
      </c>
      <c r="M62" s="33" t="n">
        <f aca="false">IF(L62=0,0,ABS(IF(J62&lt;=0,360,0)-DEGREES(ACOS(K62/L62))))</f>
        <v>332.685586615378</v>
      </c>
    </row>
    <row r="63" customFormat="false" ht="12.75" hidden="false" customHeight="false" outlineLevel="0" collapsed="false">
      <c r="A63" s="27" t="n">
        <v>1425</v>
      </c>
      <c r="B63" s="28" t="n">
        <v>10</v>
      </c>
      <c r="C63" s="28" t="n">
        <v>329</v>
      </c>
      <c r="D63" s="34" t="n">
        <f aca="false">(B63-INT(B63))/0.6+INT(B63)</f>
        <v>10</v>
      </c>
      <c r="E63" s="38" t="n">
        <f aca="false">E62</f>
        <v>86.3</v>
      </c>
      <c r="F63" s="38" t="n">
        <f aca="false">F62</f>
        <v>11</v>
      </c>
      <c r="G63" s="36" t="n">
        <f aca="false">(A63-A62)-(A63-A62)*COS(RADIANS((D62+D63)/2))+G62</f>
        <v>8.04756443140639</v>
      </c>
      <c r="H63" s="37" t="n">
        <f aca="false">E63-A63+G63</f>
        <v>-1330.65243556859</v>
      </c>
      <c r="I63" s="32" t="n">
        <f aca="false">H63-E$6</f>
        <v>-1416.95243556859</v>
      </c>
      <c r="J63" s="32" t="n">
        <f aca="false">IF(C63=0,J62,(A63-A62)*SIN(RADIANS((D62+D63)/2))*SIN(RADIANS((C62+C63)/2+F63))+J62)</f>
        <v>-54.4668081322852</v>
      </c>
      <c r="K63" s="32" t="n">
        <f aca="false">IF(C63=0,K62,(A63-A62)*SIN(RADIANS((D62+D63)/2))*COS(RADIANS((C62+C63)/2+F63))+K62)</f>
        <v>106.55714910973</v>
      </c>
      <c r="L63" s="36" t="n">
        <f aca="false">SQRT(POWER(K63,2)+POWER(J63,2))</f>
        <v>119.670628035924</v>
      </c>
      <c r="M63" s="33" t="n">
        <f aca="false">IF(L63=0,0,ABS(IF(J63&lt;=0,360,0)-DEGREES(ACOS(K63/L63))))</f>
        <v>332.926101392976</v>
      </c>
    </row>
    <row r="64" customFormat="false" ht="12.75" hidden="false" customHeight="false" outlineLevel="0" collapsed="false">
      <c r="A64" s="27" t="n">
        <v>1450</v>
      </c>
      <c r="B64" s="28" t="n">
        <v>11</v>
      </c>
      <c r="C64" s="28" t="n">
        <v>329</v>
      </c>
      <c r="D64" s="34" t="n">
        <f aca="false">(B64-INT(B64))/0.6+INT(B64)</f>
        <v>11</v>
      </c>
      <c r="E64" s="38" t="n">
        <f aca="false">E63</f>
        <v>86.3</v>
      </c>
      <c r="F64" s="38" t="n">
        <f aca="false">F63</f>
        <v>11</v>
      </c>
      <c r="G64" s="36" t="n">
        <f aca="false">(A64-A63)-(A64-A63)*COS(RADIANS((D63+D64)/2))+G63</f>
        <v>8.46619174230752</v>
      </c>
      <c r="H64" s="37" t="n">
        <f aca="false">E64-A64+G64</f>
        <v>-1355.23380825769</v>
      </c>
      <c r="I64" s="32" t="n">
        <f aca="false">H64-E$6</f>
        <v>-1441.53380825769</v>
      </c>
      <c r="J64" s="32" t="n">
        <f aca="false">IF(C64=0,J63,(A64-A63)*SIN(RADIANS((D63+D64)/2))*SIN(RADIANS((C63+C64)/2+F64))+J63)</f>
        <v>-56.0250136459816</v>
      </c>
      <c r="K64" s="32" t="n">
        <f aca="false">IF(C64=0,K63,(A64-A63)*SIN(RADIANS((D63+D64)/2))*COS(RADIANS((C63+C64)/2+F64))+K63)</f>
        <v>110.83828357348</v>
      </c>
      <c r="L64" s="36" t="n">
        <f aca="false">SQRT(POWER(K64,2)+POWER(J64,2))</f>
        <v>124.193104718208</v>
      </c>
      <c r="M64" s="33" t="n">
        <f aca="false">IF(L64=0,0,ABS(IF(J64&lt;=0,360,0)-DEGREES(ACOS(K64/L64))))</f>
        <v>333.184941746641</v>
      </c>
    </row>
    <row r="65" customFormat="false" ht="12.75" hidden="false" customHeight="false" outlineLevel="0" collapsed="false">
      <c r="A65" s="27" t="n">
        <v>1475</v>
      </c>
      <c r="B65" s="28" t="n">
        <v>10.3</v>
      </c>
      <c r="C65" s="28" t="n">
        <v>328</v>
      </c>
      <c r="D65" s="34" t="n">
        <f aca="false">(B65-INT(B65))/0.6+INT(B65)</f>
        <v>10.5</v>
      </c>
      <c r="E65" s="38" t="n">
        <f aca="false">E64</f>
        <v>86.3</v>
      </c>
      <c r="F65" s="38" t="n">
        <f aca="false">F64</f>
        <v>11</v>
      </c>
      <c r="G65" s="36" t="n">
        <f aca="false">(A65-A64)-(A65-A64)*COS(RADIANS((D64+D65)/2))+G64</f>
        <v>8.90493179916978</v>
      </c>
      <c r="H65" s="37" t="n">
        <f aca="false">E65-A65+G65</f>
        <v>-1379.79506820083</v>
      </c>
      <c r="I65" s="32" t="n">
        <f aca="false">H65-E$6</f>
        <v>-1466.09506820083</v>
      </c>
      <c r="J65" s="32" t="n">
        <f aca="false">IF(C65=0,J64,(A65-A64)*SIN(RADIANS((D64+D65)/2))*SIN(RADIANS((C64+C65)/2+F65))+J64)</f>
        <v>-57.6580660007957</v>
      </c>
      <c r="K65" s="32" t="n">
        <f aca="false">IF(C65=0,K64,(A65-A64)*SIN(RADIANS((D64+D65)/2))*COS(RADIANS((C64+C65)/2+F65))+K64)</f>
        <v>115.206080502374</v>
      </c>
      <c r="L65" s="36" t="n">
        <f aca="false">SQRT(POWER(K65,2)+POWER(J65,2))</f>
        <v>128.828931376736</v>
      </c>
      <c r="M65" s="33" t="n">
        <f aca="false">IF(L65=0,0,ABS(IF(J65&lt;=0,360,0)-DEGREES(ACOS(K65/L65))))</f>
        <v>333.413060111294</v>
      </c>
    </row>
    <row r="66" customFormat="false" ht="12.75" hidden="false" customHeight="false" outlineLevel="0" collapsed="false">
      <c r="A66" s="27" t="n">
        <v>1500</v>
      </c>
      <c r="B66" s="28" t="n">
        <v>10</v>
      </c>
      <c r="C66" s="28" t="n">
        <v>330</v>
      </c>
      <c r="D66" s="34" t="n">
        <f aca="false">(B66-INT(B66))/0.6+INT(B66)</f>
        <v>10</v>
      </c>
      <c r="E66" s="38" t="n">
        <f aca="false">E65</f>
        <v>86.3</v>
      </c>
      <c r="F66" s="38" t="n">
        <f aca="false">F65</f>
        <v>11</v>
      </c>
      <c r="G66" s="36" t="n">
        <f aca="false">(A66-A65)-(A66-A65)*COS(RADIANS((D65+D66)/2))+G65</f>
        <v>9.30391435801251</v>
      </c>
      <c r="H66" s="37" t="n">
        <f aca="false">E66-A66+G66</f>
        <v>-1404.39608564199</v>
      </c>
      <c r="I66" s="32" t="n">
        <f aca="false">H66-E$6</f>
        <v>-1490.69608564199</v>
      </c>
      <c r="J66" s="32" t="n">
        <f aca="false">IF(C66=0,J65,(A66-A65)*SIN(RADIANS((D65+D66)/2))*SIN(RADIANS((C65+C66)/2+F66))+J65)</f>
        <v>-59.1795729239667</v>
      </c>
      <c r="K66" s="32" t="n">
        <f aca="false">IF(C66=0,K65,(A66-A65)*SIN(RADIANS((D65+D66)/2))*COS(RADIANS((C65+C66)/2+F66))+K65)</f>
        <v>119.38638641733</v>
      </c>
      <c r="L66" s="36" t="n">
        <f aca="false">SQRT(POWER(K66,2)+POWER(J66,2))</f>
        <v>133.249131754212</v>
      </c>
      <c r="M66" s="33" t="n">
        <f aca="false">IF(L66=0,0,ABS(IF(J66&lt;=0,360,0)-DEGREES(ACOS(K66/L66))))</f>
        <v>333.632484827632</v>
      </c>
    </row>
    <row r="67" customFormat="false" ht="12.75" hidden="false" customHeight="false" outlineLevel="0" collapsed="false">
      <c r="A67" s="27" t="n">
        <v>1525</v>
      </c>
      <c r="B67" s="28" t="n">
        <v>9.45</v>
      </c>
      <c r="C67" s="28" t="n">
        <v>333</v>
      </c>
      <c r="D67" s="34" t="n">
        <f aca="false">(B67-INT(B67))/0.6+INT(B67)</f>
        <v>9.75</v>
      </c>
      <c r="E67" s="38" t="n">
        <f aca="false">E66</f>
        <v>86.3</v>
      </c>
      <c r="F67" s="38" t="n">
        <f aca="false">F66</f>
        <v>11</v>
      </c>
      <c r="G67" s="36" t="n">
        <f aca="false">(A67-A66)-(A67-A66)*COS(RADIANS((D66+D67)/2))+G66</f>
        <v>9.67430809303913</v>
      </c>
      <c r="H67" s="37" t="n">
        <f aca="false">E67-A67+G67</f>
        <v>-1429.02569190696</v>
      </c>
      <c r="I67" s="32" t="n">
        <f aca="false">H67-E$6</f>
        <v>-1515.32569190696</v>
      </c>
      <c r="J67" s="32" t="n">
        <f aca="false">IF(C67=0,J66,(A67-A66)*SIN(RADIANS((D66+D67)/2))*SIN(RADIANS((C66+C67)/2+F67))+J66)</f>
        <v>-60.4688433928064</v>
      </c>
      <c r="K67" s="32" t="n">
        <f aca="false">IF(C67=0,K66,(A67-A66)*SIN(RADIANS((D66+D67)/2))*COS(RADIANS((C66+C67)/2+F67))+K66)</f>
        <v>123.475429935143</v>
      </c>
      <c r="L67" s="36" t="n">
        <f aca="false">SQRT(POWER(K67,2)+POWER(J67,2))</f>
        <v>137.486955086408</v>
      </c>
      <c r="M67" s="33" t="n">
        <f aca="false">IF(L67=0,0,ABS(IF(J67&lt;=0,360,0)-DEGREES(ACOS(K67/L67))))</f>
        <v>333.90791352804</v>
      </c>
    </row>
    <row r="68" customFormat="false" ht="12.75" hidden="false" customHeight="false" outlineLevel="0" collapsed="false">
      <c r="A68" s="27" t="n">
        <v>1550</v>
      </c>
      <c r="B68" s="28" t="n">
        <v>10</v>
      </c>
      <c r="C68" s="28" t="n">
        <v>337</v>
      </c>
      <c r="D68" s="34" t="n">
        <f aca="false">(B68-INT(B68))/0.6+INT(B68)</f>
        <v>10</v>
      </c>
      <c r="E68" s="38" t="n">
        <f aca="false">E67</f>
        <v>86.3</v>
      </c>
      <c r="F68" s="38" t="n">
        <f aca="false">F67</f>
        <v>11</v>
      </c>
      <c r="G68" s="36" t="n">
        <f aca="false">(A68-A67)-(A68-A67)*COS(RADIANS((D67+D68)/2))+G67</f>
        <v>10.0447018280657</v>
      </c>
      <c r="H68" s="37" t="n">
        <f aca="false">E68-A68+G68</f>
        <v>-1453.65529817193</v>
      </c>
      <c r="I68" s="32" t="n">
        <f aca="false">H68-E$6</f>
        <v>-1539.95529817193</v>
      </c>
      <c r="J68" s="32" t="n">
        <f aca="false">IF(C68=0,J67,(A68-A67)*SIN(RADIANS((D67+D68)/2))*SIN(RADIANS((C67+C68)/2+F68))+J67)</f>
        <v>-61.506078977476</v>
      </c>
      <c r="K68" s="32" t="n">
        <f aca="false">IF(C68=0,K67,(A68-A67)*SIN(RADIANS((D67+D68)/2))*COS(RADIANS((C67+C68)/2+F68))+K67)</f>
        <v>127.635554641721</v>
      </c>
      <c r="L68" s="36" t="n">
        <f aca="false">SQRT(POWER(K68,2)+POWER(J68,2))</f>
        <v>141.682153286443</v>
      </c>
      <c r="M68" s="33" t="n">
        <f aca="false">IF(L68=0,0,ABS(IF(J68&lt;=0,360,0)-DEGREES(ACOS(K68/L68))))</f>
        <v>334.271127436455</v>
      </c>
    </row>
    <row r="69" customFormat="false" ht="12.75" hidden="false" customHeight="false" outlineLevel="0" collapsed="false">
      <c r="A69" s="27" t="n">
        <v>1575</v>
      </c>
      <c r="B69" s="28" t="n">
        <v>9.45</v>
      </c>
      <c r="C69" s="28" t="n">
        <v>344</v>
      </c>
      <c r="D69" s="34" t="n">
        <f aca="false">(B69-INT(B69))/0.6+INT(B69)</f>
        <v>9.75</v>
      </c>
      <c r="E69" s="38" t="n">
        <f aca="false">E68</f>
        <v>86.3</v>
      </c>
      <c r="F69" s="38" t="n">
        <f aca="false">F68</f>
        <v>11</v>
      </c>
      <c r="G69" s="36" t="n">
        <f aca="false">(A69-A68)-(A69-A68)*COS(RADIANS((D68+D69)/2))+G68</f>
        <v>10.4150955630924</v>
      </c>
      <c r="H69" s="37" t="n">
        <f aca="false">E69-A69+G69</f>
        <v>-1478.28490443691</v>
      </c>
      <c r="I69" s="32" t="n">
        <f aca="false">H69-E$6</f>
        <v>-1564.58490443691</v>
      </c>
      <c r="J69" s="32" t="n">
        <f aca="false">IF(C69=0,J68,(A69-A68)*SIN(RADIANS((D68+D69)/2))*SIN(RADIANS((C68+C69)/2+F69))+J68)</f>
        <v>-62.1398090521874</v>
      </c>
      <c r="K69" s="32" t="n">
        <f aca="false">IF(C69=0,K68,(A69-A68)*SIN(RADIANS((D68+D69)/2))*COS(RADIANS((C68+C69)/2+F69))+K68)</f>
        <v>131.875941584535</v>
      </c>
      <c r="L69" s="36" t="n">
        <f aca="false">SQRT(POWER(K69,2)+POWER(J69,2))</f>
        <v>145.782783063879</v>
      </c>
      <c r="M69" s="33" t="n">
        <f aca="false">IF(L69=0,0,ABS(IF(J69&lt;=0,360,0)-DEGREES(ACOS(K69/L69))))</f>
        <v>334.770234398131</v>
      </c>
    </row>
    <row r="70" customFormat="false" ht="12.75" hidden="false" customHeight="false" outlineLevel="0" collapsed="false">
      <c r="A70" s="27" t="n">
        <v>1600</v>
      </c>
      <c r="B70" s="28" t="n">
        <v>9.3</v>
      </c>
      <c r="C70" s="28" t="n">
        <v>344</v>
      </c>
      <c r="D70" s="34" t="n">
        <f aca="false">(B70-INT(B70))/0.6+INT(B70)</f>
        <v>9.5</v>
      </c>
      <c r="E70" s="38" t="n">
        <f aca="false">E69</f>
        <v>86.3</v>
      </c>
      <c r="F70" s="38" t="n">
        <f aca="false">F69</f>
        <v>11</v>
      </c>
      <c r="G70" s="36" t="n">
        <f aca="false">(A70-A69)-(A70-A69)*COS(RADIANS((D69+D70)/2))+G69</f>
        <v>10.7670161475934</v>
      </c>
      <c r="H70" s="37" t="n">
        <f aca="false">E70-A70+G70</f>
        <v>-1502.93298385241</v>
      </c>
      <c r="I70" s="32" t="n">
        <f aca="false">H70-E$6</f>
        <v>-1589.23298385241</v>
      </c>
      <c r="J70" s="32" t="n">
        <f aca="false">IF(C70=0,J69,(A70-A69)*SIN(RADIANS((D69+D70)/2))*SIN(RADIANS((C69+C70)/2+F70))+J69)</f>
        <v>-62.5041177750453</v>
      </c>
      <c r="K70" s="32" t="n">
        <f aca="false">IF(C70=0,K69,(A70-A69)*SIN(RADIANS((D69+D70)/2))*COS(RADIANS((C69+C70)/2+F70))+K69)</f>
        <v>136.040009341153</v>
      </c>
      <c r="L70" s="36" t="n">
        <f aca="false">SQRT(POWER(K70,2)+POWER(J70,2))</f>
        <v>149.711886236122</v>
      </c>
      <c r="M70" s="33" t="n">
        <f aca="false">IF(L70=0,0,ABS(IF(J70&lt;=0,360,0)-DEGREES(ACOS(K70/L70))))</f>
        <v>335.323398127867</v>
      </c>
    </row>
    <row r="71" customFormat="false" ht="12.75" hidden="false" customHeight="false" outlineLevel="0" collapsed="false">
      <c r="A71" s="27" t="n">
        <v>1625</v>
      </c>
      <c r="B71" s="28" t="n">
        <v>11</v>
      </c>
      <c r="C71" s="28" t="n">
        <v>346</v>
      </c>
      <c r="D71" s="34" t="n">
        <f aca="false">(B71-INT(B71))/0.6+INT(B71)</f>
        <v>11</v>
      </c>
      <c r="E71" s="38" t="n">
        <f aca="false">E70</f>
        <v>86.3</v>
      </c>
      <c r="F71" s="38" t="n">
        <f aca="false">F70</f>
        <v>11</v>
      </c>
      <c r="G71" s="36" t="n">
        <f aca="false">(A71-A70)-(A71-A70)*COS(RADIANS((D70+D71)/2))+G70</f>
        <v>11.1659987064361</v>
      </c>
      <c r="H71" s="37" t="n">
        <f aca="false">E71-A71+G71</f>
        <v>-1527.53400129356</v>
      </c>
      <c r="I71" s="32" t="n">
        <f aca="false">H71-E$6</f>
        <v>-1613.83400129356</v>
      </c>
      <c r="J71" s="32" t="n">
        <f aca="false">IF(C71=0,J70,(A71-A70)*SIN(RADIANS((D70+D71)/2))*SIN(RADIANS((C70+C71)/2+F71))+J70)</f>
        <v>-62.8144356314898</v>
      </c>
      <c r="K71" s="32" t="n">
        <f aca="false">IF(C71=0,K70,(A71-A70)*SIN(RADIANS((D70+D71)/2))*COS(RADIANS((C70+C71)/2+F71))+K70)</f>
        <v>140.477761439665</v>
      </c>
      <c r="L71" s="36" t="n">
        <f aca="false">SQRT(POWER(K71,2)+POWER(J71,2))</f>
        <v>153.881950802561</v>
      </c>
      <c r="M71" s="33" t="n">
        <f aca="false">IF(L71=0,0,ABS(IF(J71&lt;=0,360,0)-DEGREES(ACOS(K71/L71))))</f>
        <v>335.908260397023</v>
      </c>
    </row>
    <row r="72" customFormat="false" ht="12.75" hidden="false" customHeight="false" outlineLevel="0" collapsed="false">
      <c r="A72" s="27" t="n">
        <v>1650</v>
      </c>
      <c r="B72" s="28" t="n">
        <v>11.45</v>
      </c>
      <c r="C72" s="28" t="n">
        <v>348</v>
      </c>
      <c r="D72" s="34" t="n">
        <f aca="false">(B72-INT(B72))/0.6+INT(B72)</f>
        <v>11.75</v>
      </c>
      <c r="E72" s="38" t="n">
        <f aca="false">E71</f>
        <v>86.3</v>
      </c>
      <c r="F72" s="38" t="n">
        <f aca="false">F71</f>
        <v>11</v>
      </c>
      <c r="G72" s="36" t="n">
        <f aca="false">(A72-A71)-(A72-A71)*COS(RADIANS((D71+D72)/2))+G71</f>
        <v>11.6570655667212</v>
      </c>
      <c r="H72" s="37" t="n">
        <f aca="false">E72-A72+G72</f>
        <v>-1552.04293443328</v>
      </c>
      <c r="I72" s="32" t="n">
        <f aca="false">H72-E$6</f>
        <v>-1638.34293443328</v>
      </c>
      <c r="J72" s="32" t="n">
        <f aca="false">IF(C72=0,J71,(A72-A71)*SIN(RADIANS((D71+D72)/2))*SIN(RADIANS((C71+C72)/2+F72))+J71)</f>
        <v>-62.9865159737564</v>
      </c>
      <c r="K72" s="32" t="n">
        <f aca="false">IF(C72=0,K71,(A72-A71)*SIN(RADIANS((D71+D72)/2))*COS(RADIANS((C71+C72)/2+F72))+K71)</f>
        <v>145.405497705821</v>
      </c>
      <c r="L72" s="36" t="n">
        <f aca="false">SQRT(POWER(K72,2)+POWER(J72,2))</f>
        <v>158.461540941611</v>
      </c>
      <c r="M72" s="33" t="n">
        <f aca="false">IF(L72=0,0,ABS(IF(J72&lt;=0,360,0)-DEGREES(ACOS(K72/L72))))</f>
        <v>336.578782872861</v>
      </c>
    </row>
    <row r="73" customFormat="false" ht="12.75" hidden="false" customHeight="false" outlineLevel="0" collapsed="false">
      <c r="A73" s="27" t="n">
        <v>1675</v>
      </c>
      <c r="B73" s="28" t="n">
        <v>12</v>
      </c>
      <c r="C73" s="28" t="n">
        <v>346</v>
      </c>
      <c r="D73" s="34" t="n">
        <f aca="false">(B73-INT(B73))/0.6+INT(B73)</f>
        <v>12</v>
      </c>
      <c r="E73" s="38" t="n">
        <f aca="false">E72</f>
        <v>86.3</v>
      </c>
      <c r="F73" s="38" t="n">
        <f aca="false">F72</f>
        <v>11</v>
      </c>
      <c r="G73" s="36" t="n">
        <f aca="false">(A73-A72)-(A73-A72)*COS(RADIANS((D72+D73)/2))+G72</f>
        <v>12.1920939291977</v>
      </c>
      <c r="H73" s="37" t="n">
        <f aca="false">E73-A73+G73</f>
        <v>-1576.5079060708</v>
      </c>
      <c r="I73" s="32" t="n">
        <f aca="false">H73-E$6</f>
        <v>-1662.8079060708</v>
      </c>
      <c r="J73" s="32" t="n">
        <f aca="false">IF(C73=0,J72,(A73-A72)*SIN(RADIANS((D72+D73)/2))*SIN(RADIANS((C72+C73)/2+F73))+J72)</f>
        <v>-63.1660540009065</v>
      </c>
      <c r="K73" s="32" t="n">
        <f aca="false">IF(C73=0,K72,(A73-A72)*SIN(RADIANS((D72+D73)/2))*COS(RADIANS((C72+C73)/2+F73))+K72)</f>
        <v>150.546794125206</v>
      </c>
      <c r="L73" s="36" t="n">
        <f aca="false">SQRT(POWER(K73,2)+POWER(J73,2))</f>
        <v>163.261408787939</v>
      </c>
      <c r="M73" s="33" t="n">
        <f aca="false">IF(L73=0,0,ABS(IF(J73&lt;=0,360,0)-DEGREES(ACOS(K73/L73))))</f>
        <v>337.238172854651</v>
      </c>
    </row>
    <row r="74" customFormat="false" ht="12.75" hidden="false" customHeight="false" outlineLevel="0" collapsed="false">
      <c r="A74" s="27" t="n">
        <v>1700</v>
      </c>
      <c r="B74" s="28" t="n">
        <v>12.15</v>
      </c>
      <c r="C74" s="28" t="n">
        <v>344</v>
      </c>
      <c r="D74" s="34" t="n">
        <f aca="false">(B74-INT(B74))/0.6+INT(B74)</f>
        <v>12.25</v>
      </c>
      <c r="E74" s="38" t="n">
        <f aca="false">E73</f>
        <v>86.3</v>
      </c>
      <c r="F74" s="38" t="n">
        <f aca="false">F73</f>
        <v>11</v>
      </c>
      <c r="G74" s="36" t="n">
        <f aca="false">(A74-A73)-(A74-A73)*COS(RADIANS((D73+D74)/2))+G73</f>
        <v>12.7498019209216</v>
      </c>
      <c r="H74" s="37" t="n">
        <f aca="false">E74-A74+G74</f>
        <v>-1600.95019807908</v>
      </c>
      <c r="I74" s="32" t="n">
        <f aca="false">H74-E$6</f>
        <v>-1687.25019807908</v>
      </c>
      <c r="J74" s="32" t="n">
        <f aca="false">IF(C74=0,J73,(A74-A73)*SIN(RADIANS((D73+D74)/2))*SIN(RADIANS((C73+C74)/2+F74))+J73)</f>
        <v>-63.5323542803674</v>
      </c>
      <c r="K74" s="32" t="n">
        <f aca="false">IF(C74=0,K73,(A74-A73)*SIN(RADIANS((D73+D74)/2))*COS(RADIANS((C73+C74)/2+F74))+K73)</f>
        <v>155.785132171516</v>
      </c>
      <c r="L74" s="36" t="n">
        <f aca="false">SQRT(POWER(K74,2)+POWER(J74,2))</f>
        <v>168.241990733892</v>
      </c>
      <c r="M74" s="33" t="n">
        <f aca="false">IF(L74=0,0,ABS(IF(J74&lt;=0,360,0)-DEGREES(ACOS(K74/L74))))</f>
        <v>337.81336303446</v>
      </c>
    </row>
    <row r="75" customFormat="false" ht="12.75" hidden="false" customHeight="false" outlineLevel="0" collapsed="false">
      <c r="A75" s="27" t="n">
        <v>1725</v>
      </c>
      <c r="B75" s="28" t="n">
        <v>13</v>
      </c>
      <c r="C75" s="28" t="n">
        <v>345</v>
      </c>
      <c r="D75" s="34" t="n">
        <f aca="false">(B75-INT(B75))/0.6+INT(B75)</f>
        <v>13</v>
      </c>
      <c r="E75" s="38" t="n">
        <f aca="false">E74</f>
        <v>86.3</v>
      </c>
      <c r="F75" s="38" t="n">
        <f aca="false">F74</f>
        <v>11</v>
      </c>
      <c r="G75" s="36" t="n">
        <f aca="false">(A75-A74)-(A75-A74)*COS(RADIANS((D74+D75)/2))+G74</f>
        <v>13.3542647685142</v>
      </c>
      <c r="H75" s="37" t="n">
        <f aca="false">E75-A75+G75</f>
        <v>-1625.34573523149</v>
      </c>
      <c r="I75" s="32" t="n">
        <f aca="false">H75-E$6</f>
        <v>-1711.64573523149</v>
      </c>
      <c r="J75" s="32" t="n">
        <f aca="false">IF(C75=0,J74,(A75-A74)*SIN(RADIANS((D74+D75)/2))*SIN(RADIANS((C74+C75)/2+F75))+J74)</f>
        <v>-63.9610725202721</v>
      </c>
      <c r="K75" s="32" t="n">
        <f aca="false">IF(C75=0,K74,(A75-A74)*SIN(RADIANS((D74+D75)/2))*COS(RADIANS((C74+C75)/2+F75))+K74)</f>
        <v>161.232513901878</v>
      </c>
      <c r="L75" s="36" t="n">
        <f aca="false">SQRT(POWER(K75,2)+POWER(J75,2))</f>
        <v>173.455880087886</v>
      </c>
      <c r="M75" s="33" t="n">
        <f aca="false">IF(L75=0,0,ABS(IF(J75&lt;=0,360,0)-DEGREES(ACOS(K75/L75))))</f>
        <v>338.361731154771</v>
      </c>
    </row>
    <row r="76" customFormat="false" ht="12.75" hidden="false" customHeight="false" outlineLevel="0" collapsed="false">
      <c r="A76" s="27" t="n">
        <v>1750</v>
      </c>
      <c r="B76" s="28" t="n">
        <v>14.3</v>
      </c>
      <c r="C76" s="28" t="n">
        <v>344</v>
      </c>
      <c r="D76" s="34" t="n">
        <f aca="false">(B76-INT(B76))/0.6+INT(B76)</f>
        <v>14.5</v>
      </c>
      <c r="E76" s="38" t="n">
        <f aca="false">E75</f>
        <v>86.3</v>
      </c>
      <c r="F76" s="38" t="n">
        <f aca="false">F75</f>
        <v>11</v>
      </c>
      <c r="G76" s="36" t="n">
        <f aca="false">(A76-A75)-(A76-A75)*COS(RADIANS((D75+D76)/2))+G75</f>
        <v>14.0707130231826</v>
      </c>
      <c r="H76" s="37" t="n">
        <f aca="false">E76-A76+G76</f>
        <v>-1649.62928697682</v>
      </c>
      <c r="I76" s="32" t="n">
        <f aca="false">H76-E$6</f>
        <v>-1735.92928697682</v>
      </c>
      <c r="J76" s="32" t="n">
        <f aca="false">IF(C76=0,J75,(A76-A75)*SIN(RADIANS((D75+D76)/2))*SIN(RADIANS((C75+C76)/2+F76))+J75)</f>
        <v>-64.4272880247516</v>
      </c>
      <c r="K76" s="32" t="n">
        <f aca="false">IF(C76=0,K75,(A76-A75)*SIN(RADIANS((D75+D76)/2))*COS(RADIANS((C75+C76)/2+F76))+K75)</f>
        <v>167.156343552973</v>
      </c>
      <c r="L76" s="36" t="n">
        <f aca="false">SQRT(POWER(K76,2)+POWER(J76,2))</f>
        <v>179.14273256882</v>
      </c>
      <c r="M76" s="33" t="n">
        <f aca="false">IF(L76=0,0,ABS(IF(J76&lt;=0,360,0)-DEGREES(ACOS(K76/L76))))</f>
        <v>338.921775529761</v>
      </c>
    </row>
    <row r="77" customFormat="false" ht="12.75" hidden="false" customHeight="false" outlineLevel="0" collapsed="false">
      <c r="A77" s="27" t="n">
        <v>1775</v>
      </c>
      <c r="B77" s="28" t="n">
        <v>15</v>
      </c>
      <c r="C77" s="28" t="n">
        <v>346</v>
      </c>
      <c r="D77" s="34" t="n">
        <f aca="false">(B77-INT(B77))/0.6+INT(B77)</f>
        <v>15</v>
      </c>
      <c r="E77" s="38" t="n">
        <f aca="false">E76</f>
        <v>86.3</v>
      </c>
      <c r="F77" s="38" t="n">
        <f aca="false">F76</f>
        <v>11</v>
      </c>
      <c r="G77" s="36" t="n">
        <f aca="false">(A77-A76)-(A77-A76)*COS(RADIANS((D76+D77)/2))+G76</f>
        <v>14.8945645503341</v>
      </c>
      <c r="H77" s="37" t="n">
        <f aca="false">E77-A77+G77</f>
        <v>-1673.80543544967</v>
      </c>
      <c r="I77" s="32" t="n">
        <f aca="false">H77-E$6</f>
        <v>-1760.10543544967</v>
      </c>
      <c r="J77" s="32" t="n">
        <f aca="false">IF(C77=0,J76,(A77-A76)*SIN(RADIANS((D76+D77)/2))*SIN(RADIANS((C76+C77)/2+F77))+J76)</f>
        <v>-64.8712913776316</v>
      </c>
      <c r="K77" s="32" t="n">
        <f aca="false">IF(C77=0,K76,(A77-A76)*SIN(RADIANS((D76+D77)/2))*COS(RADIANS((C76+C77)/2+F77))+K76)</f>
        <v>173.505887319372</v>
      </c>
      <c r="L77" s="36" t="n">
        <f aca="false">SQRT(POWER(K77,2)+POWER(J77,2))</f>
        <v>185.236544395225</v>
      </c>
      <c r="M77" s="33" t="n">
        <f aca="false">IF(L77=0,0,ABS(IF(J77&lt;=0,360,0)-DEGREES(ACOS(K77/L77))))</f>
        <v>339.499971517726</v>
      </c>
    </row>
    <row r="78" customFormat="false" ht="12.75" hidden="false" customHeight="false" outlineLevel="0" collapsed="false">
      <c r="A78" s="27" t="n">
        <v>1800</v>
      </c>
      <c r="B78" s="28" t="n">
        <v>15.15</v>
      </c>
      <c r="C78" s="28" t="n">
        <v>346</v>
      </c>
      <c r="D78" s="34" t="n">
        <f aca="false">(B78-INT(B78))/0.6+INT(B78)</f>
        <v>15.25</v>
      </c>
      <c r="E78" s="38" t="n">
        <f aca="false">E77</f>
        <v>86.3</v>
      </c>
      <c r="F78" s="38" t="n">
        <f aca="false">F77</f>
        <v>11</v>
      </c>
      <c r="G78" s="36" t="n">
        <f aca="false">(A78-A77)-(A78-A77)*COS(RADIANS((D77+D78)/2))+G77</f>
        <v>15.7605927392878</v>
      </c>
      <c r="H78" s="37" t="n">
        <f aca="false">E78-A78+G78</f>
        <v>-1697.93940726071</v>
      </c>
      <c r="I78" s="32" t="n">
        <f aca="false">H78-E$6</f>
        <v>-1784.23940726071</v>
      </c>
      <c r="J78" s="32" t="n">
        <f aca="false">IF(C78=0,J77,(A78-A77)*SIN(RADIANS((D77+D78)/2))*SIN(RADIANS((C77+C78)/2+F78))+J77)</f>
        <v>-65.2126863444627</v>
      </c>
      <c r="K78" s="32" t="n">
        <f aca="false">IF(C78=0,K77,(A78-A77)*SIN(RADIANS((D77+D78)/2))*COS(RADIANS((C77+C78)/2+F78))+K77)</f>
        <v>180.020091345978</v>
      </c>
      <c r="L78" s="36" t="n">
        <f aca="false">SQRT(POWER(K78,2)+POWER(J78,2))</f>
        <v>191.467824316451</v>
      </c>
      <c r="M78" s="33" t="n">
        <f aca="false">IF(L78=0,0,ABS(IF(J78&lt;=0,360,0)-DEGREES(ACOS(K78/L78))))</f>
        <v>340.086965794035</v>
      </c>
    </row>
    <row r="79" customFormat="false" ht="12.75" hidden="false" customHeight="false" outlineLevel="0" collapsed="false">
      <c r="A79" s="27" t="n">
        <v>1825</v>
      </c>
      <c r="B79" s="28" t="n">
        <v>15.3</v>
      </c>
      <c r="C79" s="28" t="n">
        <v>348</v>
      </c>
      <c r="D79" s="34" t="n">
        <f aca="false">(B79-INT(B79))/0.6+INT(B79)</f>
        <v>15.5</v>
      </c>
      <c r="E79" s="38" t="n">
        <f aca="false">E78</f>
        <v>86.3</v>
      </c>
      <c r="F79" s="38" t="n">
        <f aca="false">F78</f>
        <v>11</v>
      </c>
      <c r="G79" s="36" t="n">
        <f aca="false">(A79-A78)-(A79-A78)*COS(RADIANS((D78+D79)/2))+G78</f>
        <v>16.6553131600296</v>
      </c>
      <c r="H79" s="37" t="n">
        <f aca="false">E79-A79+G79</f>
        <v>-1722.04468683997</v>
      </c>
      <c r="I79" s="32" t="n">
        <f aca="false">H79-E$6</f>
        <v>-1808.34468683997</v>
      </c>
      <c r="J79" s="32" t="n">
        <f aca="false">IF(C79=0,J78,(A79-A78)*SIN(RADIANS((D78+D79)/2))*SIN(RADIANS((C78+C79)/2+F79))+J78)</f>
        <v>-65.4440136678101</v>
      </c>
      <c r="K79" s="32" t="n">
        <f aca="false">IF(C79=0,K78,(A79-A78)*SIN(RADIANS((D78+D79)/2))*COS(RADIANS((C78+C79)/2+F79))+K78)</f>
        <v>186.644439168614</v>
      </c>
      <c r="L79" s="36" t="n">
        <f aca="false">SQRT(POWER(K79,2)+POWER(J79,2))</f>
        <v>197.785402892931</v>
      </c>
      <c r="M79" s="33" t="n">
        <f aca="false">IF(L79=0,0,ABS(IF(J79&lt;=0,360,0)-DEGREES(ACOS(K79/L79))))</f>
        <v>340.677564088558</v>
      </c>
    </row>
    <row r="80" customFormat="false" ht="12.75" hidden="false" customHeight="false" outlineLevel="0" collapsed="false">
      <c r="A80" s="27" t="n">
        <v>1850</v>
      </c>
      <c r="B80" s="28" t="n">
        <v>15.45</v>
      </c>
      <c r="C80" s="28" t="n">
        <v>347</v>
      </c>
      <c r="D80" s="34" t="n">
        <f aca="false">(B80-INT(B80))/0.6+INT(B80)</f>
        <v>15.75</v>
      </c>
      <c r="E80" s="38" t="n">
        <f aca="false">E79</f>
        <v>86.3</v>
      </c>
      <c r="F80" s="38" t="n">
        <f aca="false">F79</f>
        <v>11</v>
      </c>
      <c r="G80" s="36" t="n">
        <f aca="false">(A80-A79)-(A80-A79)*COS(RADIANS((D79+D80)/2))+G79</f>
        <v>17.5791847423355</v>
      </c>
      <c r="H80" s="37" t="n">
        <f aca="false">E80-A80+G80</f>
        <v>-1746.12081525766</v>
      </c>
      <c r="I80" s="32" t="n">
        <f aca="false">H80-E$6</f>
        <v>-1832.42081525766</v>
      </c>
      <c r="J80" s="32" t="n">
        <f aca="false">IF(C80=0,J79,(A80-A79)*SIN(RADIANS((D79+D80)/2))*SIN(RADIANS((C79+C80)/2+F80))+J79)</f>
        <v>-65.6202761845495</v>
      </c>
      <c r="K80" s="32" t="n">
        <f aca="false">IF(C80=0,K79,(A80-A79)*SIN(RADIANS((D79+D80)/2))*COS(RADIANS((C79+C80)/2+F80))+K79)</f>
        <v>193.375633114706</v>
      </c>
      <c r="L80" s="36" t="n">
        <f aca="false">SQRT(POWER(K80,2)+POWER(J80,2))</f>
        <v>204.206160849887</v>
      </c>
      <c r="M80" s="33" t="n">
        <f aca="false">IF(L80=0,0,ABS(IF(J80&lt;=0,360,0)-DEGREES(ACOS(K80/L80))))</f>
        <v>341.255820168224</v>
      </c>
    </row>
    <row r="81" customFormat="false" ht="12.75" hidden="false" customHeight="false" outlineLevel="0" collapsed="false">
      <c r="A81" s="27" t="n">
        <v>1875</v>
      </c>
      <c r="B81" s="28" t="n">
        <v>15</v>
      </c>
      <c r="C81" s="28" t="n">
        <v>348</v>
      </c>
      <c r="D81" s="34" t="n">
        <f aca="false">(B81-INT(B81))/0.6+INT(B81)</f>
        <v>15</v>
      </c>
      <c r="E81" s="38" t="n">
        <f aca="false">E80</f>
        <v>86.3</v>
      </c>
      <c r="F81" s="38" t="n">
        <f aca="false">F80</f>
        <v>11</v>
      </c>
      <c r="G81" s="36" t="n">
        <f aca="false">(A81-A80)-(A81-A80)*COS(RADIANS((D80+D81)/2))+G80</f>
        <v>18.4739051630773</v>
      </c>
      <c r="H81" s="37" t="n">
        <f aca="false">E81-A81+G81</f>
        <v>-1770.22609483692</v>
      </c>
      <c r="I81" s="32" t="n">
        <f aca="false">H81-E$6</f>
        <v>-1856.52609483692</v>
      </c>
      <c r="J81" s="32" t="n">
        <f aca="false">IF(C81=0,J80,(A81-A80)*SIN(RADIANS((D80+D81)/2))*SIN(RADIANS((C80+C81)/2+F81))+J80)</f>
        <v>-65.7937870932335</v>
      </c>
      <c r="K81" s="32" t="n">
        <f aca="false">IF(C81=0,K80,(A81-A80)*SIN(RADIANS((D80+D81)/2))*COS(RADIANS((C80+C81)/2+F81))+K80)</f>
        <v>200.001747388574</v>
      </c>
      <c r="L81" s="36" t="n">
        <f aca="false">SQRT(POWER(K81,2)+POWER(J81,2))</f>
        <v>210.545770269917</v>
      </c>
      <c r="M81" s="33" t="n">
        <f aca="false">IF(L81=0,0,ABS(IF(J81&lt;=0,360,0)-DEGREES(ACOS(K81/L81))))</f>
        <v>341.790549087029</v>
      </c>
    </row>
    <row r="82" customFormat="false" ht="12.75" hidden="false" customHeight="false" outlineLevel="0" collapsed="false">
      <c r="A82" s="27" t="n">
        <v>1900</v>
      </c>
      <c r="B82" s="28" t="n">
        <v>14.15</v>
      </c>
      <c r="C82" s="28" t="n">
        <v>347</v>
      </c>
      <c r="D82" s="34" t="n">
        <f aca="false">(B82-INT(B82))/0.6+INT(B82)</f>
        <v>14.25</v>
      </c>
      <c r="E82" s="38" t="n">
        <f aca="false">E81</f>
        <v>86.3</v>
      </c>
      <c r="F82" s="38" t="n">
        <f aca="false">F81</f>
        <v>11</v>
      </c>
      <c r="G82" s="36" t="n">
        <f aca="false">(A82-A81)-(A82-A81)*COS(RADIANS((D81+D82)/2))+G81</f>
        <v>19.2839278540708</v>
      </c>
      <c r="H82" s="37" t="n">
        <f aca="false">E82-A82+G82</f>
        <v>-1794.41607214593</v>
      </c>
      <c r="I82" s="32" t="n">
        <f aca="false">H82-E$6</f>
        <v>-1880.71607214593</v>
      </c>
      <c r="J82" s="32" t="n">
        <f aca="false">IF(C82=0,J81,(A82-A81)*SIN(RADIANS((D81+D82)/2))*SIN(RADIANS((C81+C82)/2+F82))+J81)</f>
        <v>-65.959023567226</v>
      </c>
      <c r="K82" s="32" t="n">
        <f aca="false">IF(C82=0,K81,(A82-A81)*SIN(RADIANS((D81+D82)/2))*COS(RADIANS((C81+C82)/2+F82))+K81)</f>
        <v>206.31187375002</v>
      </c>
      <c r="L82" s="36" t="n">
        <f aca="false">SQRT(POWER(K82,2)+POWER(J82,2))</f>
        <v>216.599127514831</v>
      </c>
      <c r="M82" s="33" t="n">
        <f aca="false">IF(L82=0,0,ABS(IF(J82&lt;=0,360,0)-DEGREES(ACOS(K82/L82))))</f>
        <v>342.270640260696</v>
      </c>
    </row>
    <row r="83" customFormat="false" ht="12.75" hidden="false" customHeight="false" outlineLevel="0" collapsed="false">
      <c r="A83" s="27" t="n">
        <v>1925</v>
      </c>
      <c r="B83" s="28" t="n">
        <v>13.3</v>
      </c>
      <c r="C83" s="28" t="n">
        <v>348</v>
      </c>
      <c r="D83" s="34" t="n">
        <f aca="false">(B83-INT(B83))/0.6+INT(B83)</f>
        <v>13.5</v>
      </c>
      <c r="E83" s="38" t="n">
        <f aca="false">E82</f>
        <v>86.3</v>
      </c>
      <c r="F83" s="38" t="n">
        <f aca="false">F82</f>
        <v>11</v>
      </c>
      <c r="G83" s="36" t="n">
        <f aca="false">(A83-A82)-(A83-A82)*COS(RADIANS((D82+D83)/2))+G82</f>
        <v>20.0133976433976</v>
      </c>
      <c r="H83" s="37" t="n">
        <f aca="false">E83-A83+G83</f>
        <v>-1818.6866023566</v>
      </c>
      <c r="I83" s="32" t="n">
        <f aca="false">H83-E$6</f>
        <v>-1904.9866023566</v>
      </c>
      <c r="J83" s="32" t="n">
        <f aca="false">IF(C83=0,J82,(A83-A82)*SIN(RADIANS((D82+D83)/2))*SIN(RADIANS((C82+C83)/2+F83))+J82)</f>
        <v>-66.1159572941077</v>
      </c>
      <c r="K83" s="32" t="n">
        <f aca="false">IF(C83=0,K82,(A83-A82)*SIN(RADIANS((D82+D83)/2))*COS(RADIANS((C82+C83)/2+F83))+K82)</f>
        <v>212.304930991376</v>
      </c>
      <c r="L83" s="36" t="n">
        <f aca="false">SQRT(POWER(K83,2)+POWER(J83,2))</f>
        <v>222.361650318055</v>
      </c>
      <c r="M83" s="33" t="n">
        <f aca="false">IF(L83=0,0,ABS(IF(J83&lt;=0,360,0)-DEGREES(ACOS(K83/L83))))</f>
        <v>342.702377740104</v>
      </c>
    </row>
    <row r="84" customFormat="false" ht="12.75" hidden="false" customHeight="false" outlineLevel="0" collapsed="false">
      <c r="A84" s="27" t="n">
        <v>1950</v>
      </c>
      <c r="B84" s="28" t="n">
        <v>12.45</v>
      </c>
      <c r="C84" s="28" t="n">
        <v>348</v>
      </c>
      <c r="D84" s="34" t="n">
        <f aca="false">(B84-INT(B84))/0.6+INT(B84)</f>
        <v>12.75</v>
      </c>
      <c r="E84" s="38" t="n">
        <f aca="false">E83</f>
        <v>86.3</v>
      </c>
      <c r="F84" s="38" t="n">
        <f aca="false">F83</f>
        <v>11</v>
      </c>
      <c r="G84" s="36" t="n">
        <f aca="false">(A84-A83)-(A84-A83)*COS(RADIANS((D83+D84)/2))+G83</f>
        <v>20.6664731614643</v>
      </c>
      <c r="H84" s="37" t="n">
        <f aca="false">E84-A84+G84</f>
        <v>-1843.03352683854</v>
      </c>
      <c r="I84" s="32" t="n">
        <f aca="false">H84-E$6</f>
        <v>-1929.33352683854</v>
      </c>
      <c r="J84" s="32" t="n">
        <f aca="false">IF(C84=0,J83,(A84-A83)*SIN(RADIANS((D83+D84)/2))*SIN(RADIANS((C83+C84)/2+F84))+J83)</f>
        <v>-66.2150329749761</v>
      </c>
      <c r="K84" s="32" t="n">
        <f aca="false">IF(C84=0,K83,(A84-A83)*SIN(RADIANS((D83+D84)/2))*COS(RADIANS((C83+C84)/2+F84))+K83)</f>
        <v>217.980972946867</v>
      </c>
      <c r="L84" s="36" t="n">
        <f aca="false">SQRT(POWER(K84,2)+POWER(J84,2))</f>
        <v>227.816011638207</v>
      </c>
      <c r="M84" s="33" t="n">
        <f aca="false">IF(L84=0,0,ABS(IF(J84&lt;=0,360,0)-DEGREES(ACOS(K84/L84))))</f>
        <v>343.103044153528</v>
      </c>
    </row>
    <row r="85" customFormat="false" ht="12.75" hidden="false" customHeight="false" outlineLevel="0" collapsed="false">
      <c r="A85" s="27" t="n">
        <v>1975</v>
      </c>
      <c r="B85" s="28" t="n">
        <v>12.15</v>
      </c>
      <c r="C85" s="28" t="n">
        <v>349</v>
      </c>
      <c r="D85" s="34" t="n">
        <f aca="false">(B85-INT(B85))/0.6+INT(B85)</f>
        <v>12.25</v>
      </c>
      <c r="E85" s="38" t="n">
        <f aca="false">E84</f>
        <v>86.3</v>
      </c>
      <c r="F85" s="38" t="n">
        <f aca="false">F84</f>
        <v>11</v>
      </c>
      <c r="G85" s="36" t="n">
        <f aca="false">(A85-A84)-(A85-A84)*COS(RADIANS((D84+D85)/2))+G84</f>
        <v>21.2590729834659</v>
      </c>
      <c r="H85" s="37" t="n">
        <f aca="false">E85-A85+G85</f>
        <v>-1867.44092701653</v>
      </c>
      <c r="I85" s="32" t="n">
        <f aca="false">H85-E$6</f>
        <v>-1953.74092701653</v>
      </c>
      <c r="J85" s="32" t="n">
        <f aca="false">IF(C85=0,J84,(A85-A84)*SIN(RADIANS((D84+D85)/2))*SIN(RADIANS((C84+C85)/2+F85))+J84)</f>
        <v>-66.2622521743333</v>
      </c>
      <c r="K85" s="32" t="n">
        <f aca="false">IF(C85=0,K84,(A85-A84)*SIN(RADIANS((D84+D85)/2))*COS(RADIANS((C84+C85)/2+F85))+K84)</f>
        <v>223.391757261387</v>
      </c>
      <c r="L85" s="36" t="n">
        <f aca="false">SQRT(POWER(K85,2)+POWER(J85,2))</f>
        <v>233.011938053709</v>
      </c>
      <c r="M85" s="33" t="n">
        <f aca="false">IF(L85=0,0,ABS(IF(J85&lt;=0,360,0)-DEGREES(ACOS(K85/L85))))</f>
        <v>343.478639821001</v>
      </c>
    </row>
    <row r="86" customFormat="false" ht="12.75" hidden="false" customHeight="false" outlineLevel="0" collapsed="false">
      <c r="A86" s="27" t="n">
        <v>2000</v>
      </c>
      <c r="B86" s="28" t="n">
        <v>11.3</v>
      </c>
      <c r="C86" s="28" t="n">
        <v>349</v>
      </c>
      <c r="D86" s="34" t="n">
        <f aca="false">(B86-INT(B86))/0.6+INT(B86)</f>
        <v>11.5</v>
      </c>
      <c r="E86" s="38" t="n">
        <f aca="false">E85</f>
        <v>86.3</v>
      </c>
      <c r="F86" s="38" t="n">
        <f aca="false">F85</f>
        <v>11</v>
      </c>
      <c r="G86" s="36" t="n">
        <f aca="false">(A86-A85)-(A86-A85)*COS(RADIANS((D85+D86)/2))+G85</f>
        <v>21.7941013459425</v>
      </c>
      <c r="H86" s="37" t="n">
        <f aca="false">E86-A86+G86</f>
        <v>-1891.90589865406</v>
      </c>
      <c r="I86" s="32" t="n">
        <f aca="false">H86-E$6</f>
        <v>-1978.20589865406</v>
      </c>
      <c r="J86" s="32" t="n">
        <f aca="false">IF(C86=0,J85,(A86-A85)*SIN(RADIANS((D85+D86)/2))*SIN(RADIANS((C85+C86)/2+F86))+J85)</f>
        <v>-66.2622521743333</v>
      </c>
      <c r="K86" s="32" t="n">
        <f aca="false">IF(C86=0,K85,(A86-A85)*SIN(RADIANS((D85+D86)/2))*COS(RADIANS((C85+C86)/2+F86))+K85)</f>
        <v>228.536187528693</v>
      </c>
      <c r="L86" s="36" t="n">
        <f aca="false">SQRT(POWER(K86,2)+POWER(J86,2))</f>
        <v>237.948471466754</v>
      </c>
      <c r="M86" s="33" t="n">
        <f aca="false">IF(L86=0,0,ABS(IF(J86&lt;=0,360,0)-DEGREES(ACOS(K86/L86))))</f>
        <v>343.830903409339</v>
      </c>
    </row>
    <row r="87" customFormat="false" ht="12.75" hidden="false" customHeight="false" outlineLevel="0" collapsed="false">
      <c r="A87" s="27" t="n">
        <v>2025</v>
      </c>
      <c r="B87" s="28" t="n">
        <v>10.3</v>
      </c>
      <c r="C87" s="28" t="n">
        <v>351</v>
      </c>
      <c r="D87" s="34" t="n">
        <f aca="false">(B87-INT(B87))/0.6+INT(B87)</f>
        <v>10.5</v>
      </c>
      <c r="E87" s="38" t="n">
        <f aca="false">E86</f>
        <v>86.3</v>
      </c>
      <c r="F87" s="38" t="n">
        <f aca="false">F86</f>
        <v>11</v>
      </c>
      <c r="G87" s="36" t="n">
        <f aca="false">(A87-A86)-(A87-A86)*COS(RADIANS((D86+D87)/2))+G86</f>
        <v>22.2534217597509</v>
      </c>
      <c r="H87" s="37" t="n">
        <f aca="false">E87-A87+G87</f>
        <v>-1916.44657824025</v>
      </c>
      <c r="I87" s="32" t="n">
        <f aca="false">H87-E$6</f>
        <v>-2002.74657824025</v>
      </c>
      <c r="J87" s="32" t="n">
        <f aca="false">IF(C87=0,J86,(A87-A86)*SIN(RADIANS((D86+D87)/2))*SIN(RADIANS((C86+C87)/2+F87))+J86)</f>
        <v>-66.1790002708532</v>
      </c>
      <c r="K87" s="32" t="n">
        <f aca="false">IF(C87=0,K86,(A87-A86)*SIN(RADIANS((D86+D87)/2))*COS(RADIANS((C86+C87)/2+F87))+K86)</f>
        <v>233.305685884752</v>
      </c>
      <c r="L87" s="36" t="n">
        <f aca="false">SQRT(POWER(K87,2)+POWER(J87,2))</f>
        <v>242.510212450948</v>
      </c>
      <c r="M87" s="33" t="n">
        <f aca="false">IF(L87=0,0,ABS(IF(J87&lt;=0,360,0)-DEGREES(ACOS(K87/L87))))</f>
        <v>344.163593296073</v>
      </c>
    </row>
    <row r="88" customFormat="false" ht="12.75" hidden="false" customHeight="false" outlineLevel="0" collapsed="false">
      <c r="A88" s="27" t="n">
        <v>2050</v>
      </c>
      <c r="B88" s="28" t="n">
        <v>9.45</v>
      </c>
      <c r="C88" s="28" t="n">
        <v>353</v>
      </c>
      <c r="D88" s="34" t="n">
        <f aca="false">(B88-INT(B88))/0.6+INT(B88)</f>
        <v>9.75</v>
      </c>
      <c r="E88" s="38" t="n">
        <f aca="false">E87</f>
        <v>86.3</v>
      </c>
      <c r="F88" s="38" t="n">
        <f aca="false">F87</f>
        <v>11</v>
      </c>
      <c r="G88" s="36" t="n">
        <f aca="false">(A88-A87)-(A88-A87)*COS(RADIANS((D87+D88)/2))+G87</f>
        <v>22.6427575575036</v>
      </c>
      <c r="H88" s="37" t="n">
        <f aca="false">E88-A88+G88</f>
        <v>-1941.0572424425</v>
      </c>
      <c r="I88" s="32" t="n">
        <f aca="false">H88-E$6</f>
        <v>-2027.3572424425</v>
      </c>
      <c r="J88" s="32" t="n">
        <f aca="false">IF(C88=0,J87,(A88-A87)*SIN(RADIANS((D87+D88)/2))*SIN(RADIANS((C87+C88)/2+F88))+J87)</f>
        <v>-65.9489886104953</v>
      </c>
      <c r="K88" s="32" t="n">
        <f aca="false">IF(C88=0,K87,(A88-A87)*SIN(RADIANS((D87+D88)/2))*COS(RADIANS((C87+C88)/2+F88))+K87)</f>
        <v>237.694569815812</v>
      </c>
      <c r="L88" s="36" t="n">
        <f aca="false">SQRT(POWER(K88,2)+POWER(J88,2))</f>
        <v>246.673828402349</v>
      </c>
      <c r="M88" s="33" t="n">
        <f aca="false">IF(L88=0,0,ABS(IF(J88&lt;=0,360,0)-DEGREES(ACOS(K88/L88))))</f>
        <v>344.493184413532</v>
      </c>
    </row>
    <row r="89" customFormat="false" ht="12.75" hidden="false" customHeight="false" outlineLevel="0" collapsed="false">
      <c r="A89" s="27" t="n">
        <v>2075</v>
      </c>
      <c r="B89" s="28" t="n">
        <v>9.3</v>
      </c>
      <c r="C89" s="28" t="n">
        <v>355</v>
      </c>
      <c r="D89" s="34" t="n">
        <f aca="false">(B89-INT(B89))/0.6+INT(B89)</f>
        <v>9.5</v>
      </c>
      <c r="E89" s="38" t="n">
        <f aca="false">E88</f>
        <v>86.3</v>
      </c>
      <c r="F89" s="38" t="n">
        <f aca="false">F88</f>
        <v>11</v>
      </c>
      <c r="G89" s="36" t="n">
        <f aca="false">(A89-A88)-(A89-A88)*COS(RADIANS((D88+D89)/2))+G88</f>
        <v>22.9946781420046</v>
      </c>
      <c r="H89" s="37" t="n">
        <f aca="false">E89-A89+G89</f>
        <v>-1965.705321858</v>
      </c>
      <c r="I89" s="32" t="n">
        <f aca="false">H89-E$6</f>
        <v>-2052.005321858</v>
      </c>
      <c r="J89" s="32" t="n">
        <f aca="false">IF(C89=0,J88,(A89-A88)*SIN(RADIANS((D88+D89)/2))*SIN(RADIANS((C88+C89)/2+F89))+J88)</f>
        <v>-65.5846798876374</v>
      </c>
      <c r="K89" s="32" t="n">
        <f aca="false">IF(C89=0,K88,(A89-A88)*SIN(RADIANS((D88+D89)/2))*COS(RADIANS((C88+C89)/2+F89))+K88)</f>
        <v>241.85863757243</v>
      </c>
      <c r="L89" s="36" t="n">
        <f aca="false">SQRT(POWER(K89,2)+POWER(J89,2))</f>
        <v>250.593197841354</v>
      </c>
      <c r="M89" s="33" t="n">
        <f aca="false">IF(L89=0,0,ABS(IF(J89&lt;=0,360,0)-DEGREES(ACOS(K89/L89))))</f>
        <v>344.827990104923</v>
      </c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0</v>
      </c>
      <c r="D90" s="34" t="n">
        <f aca="false">(B90-INT(B90))/0.6+INT(B90)</f>
        <v>0</v>
      </c>
      <c r="E90" s="38" t="n">
        <f aca="false">E89</f>
        <v>86.3</v>
      </c>
      <c r="F90" s="38" t="n">
        <f aca="false">F89</f>
        <v>11</v>
      </c>
      <c r="G90" s="36" t="n">
        <f aca="false">(A90-A89)-(A90-A89)*COS(RADIANS((D89+D90)/2))+G89</f>
        <v>15.8680958248594</v>
      </c>
      <c r="H90" s="37" t="n">
        <f aca="false">E90-A90+G90</f>
        <v>102.168095824859</v>
      </c>
      <c r="I90" s="32" t="n">
        <f aca="false">H90-E$6</f>
        <v>15.8680958248594</v>
      </c>
      <c r="J90" s="32" t="n">
        <f aca="false">IF(C90=0,J89,(A90-A89)*SIN(RADIANS((D89+D90)/2))*SIN(RADIANS((C89+C90)/2+F90))+J89)</f>
        <v>-65.5846798876374</v>
      </c>
      <c r="K90" s="32" t="n">
        <f aca="false">IF(C90=0,K89,(A90-A89)*SIN(RADIANS((D89+D90)/2))*COS(RADIANS((C89+C90)/2+F90))+K89)</f>
        <v>241.85863757243</v>
      </c>
      <c r="L90" s="36" t="n">
        <f aca="false">SQRT(POWER(K90,2)+POWER(J90,2))</f>
        <v>250.593197841354</v>
      </c>
      <c r="M90" s="33" t="n">
        <f aca="false">IF(L90=0,0,ABS(IF(J90&lt;=0,360,0)-DEGREES(ACOS(K90/L90))))</f>
        <v>344.827990104923</v>
      </c>
    </row>
    <row r="91" customFormat="false" ht="12.75" hidden="false" customHeight="false" outlineLevel="0" collapsed="false">
      <c r="A91" s="0" t="n">
        <v>50</v>
      </c>
      <c r="B91" s="0" t="n">
        <v>0.3</v>
      </c>
      <c r="C91" s="0" t="n">
        <v>0</v>
      </c>
      <c r="D91" s="34" t="n">
        <f aca="false">(B91-INT(B91))/0.6+INT(B91)</f>
        <v>0.5</v>
      </c>
      <c r="E91" s="38" t="n">
        <f aca="false">E90</f>
        <v>86.3</v>
      </c>
      <c r="F91" s="38" t="n">
        <f aca="false">F90</f>
        <v>11</v>
      </c>
      <c r="G91" s="36" t="n">
        <f aca="false">(A91-A90)-(A91-A90)*COS(RADIANS((D90+D91)/2))+G90</f>
        <v>15.8685717888227</v>
      </c>
      <c r="H91" s="37" t="n">
        <f aca="false">E91-A91+G91</f>
        <v>52.1685717888226</v>
      </c>
      <c r="I91" s="32" t="n">
        <f aca="false">H91-E$6</f>
        <v>-34.1314282111774</v>
      </c>
      <c r="J91" s="32" t="n">
        <f aca="false">IF(C91=0,J90,(A91-A90)*SIN(RADIANS((D90+D91)/2))*SIN(RADIANS((C90+C91)/2+F91))+J90)</f>
        <v>-65.5846798876374</v>
      </c>
      <c r="K91" s="32" t="n">
        <f aca="false">IF(C91=0,K90,(A91-A90)*SIN(RADIANS((D90+D91)/2))*COS(RADIANS((C90+C91)/2+F91))+K90)</f>
        <v>241.85863757243</v>
      </c>
      <c r="L91" s="36" t="n">
        <f aca="false">SQRT(POWER(K91,2)+POWER(J91,2))</f>
        <v>250.593197841354</v>
      </c>
      <c r="M91" s="33" t="n">
        <f aca="false">IF(L91=0,0,ABS(IF(J91&lt;=0,360,0)-DEGREES(ACOS(K91/L91))))</f>
        <v>344.827990104923</v>
      </c>
    </row>
    <row r="92" customFormat="false" ht="12.75" hidden="false" customHeight="false" outlineLevel="0" collapsed="false">
      <c r="A92" s="0" t="n">
        <v>100</v>
      </c>
      <c r="B92" s="0" t="n">
        <v>0.3</v>
      </c>
      <c r="C92" s="0" t="n">
        <v>0</v>
      </c>
      <c r="D92" s="34" t="n">
        <f aca="false">(B92-INT(B92))/0.6+INT(B92)</f>
        <v>0.5</v>
      </c>
      <c r="E92" s="38" t="n">
        <f aca="false">E91</f>
        <v>86.3</v>
      </c>
      <c r="F92" s="38" t="n">
        <f aca="false">F91</f>
        <v>11</v>
      </c>
      <c r="G92" s="36" t="n">
        <f aca="false">(A92-A91)-(A92-A91)*COS(RADIANS((D91+D92)/2))+G91</f>
        <v>15.8704756356141</v>
      </c>
      <c r="H92" s="37" t="n">
        <f aca="false">E92-A92+G92</f>
        <v>2.17047563561408</v>
      </c>
      <c r="I92" s="32" t="n">
        <f aca="false">H92-E$6</f>
        <v>-84.1295243643859</v>
      </c>
      <c r="J92" s="32" t="n">
        <f aca="false">IF(C92=0,J91,(A92-A91)*SIN(RADIANS((D91+D92)/2))*SIN(RADIANS((C91+C92)/2+F92))+J91)</f>
        <v>-65.5846798876374</v>
      </c>
      <c r="K92" s="32" t="n">
        <f aca="false">IF(C92=0,K91,(A92-A91)*SIN(RADIANS((D91+D92)/2))*COS(RADIANS((C91+C92)/2+F92))+K91)</f>
        <v>241.85863757243</v>
      </c>
      <c r="L92" s="36" t="n">
        <f aca="false">SQRT(POWER(K92,2)+POWER(J92,2))</f>
        <v>250.593197841354</v>
      </c>
      <c r="M92" s="33" t="n">
        <f aca="false">IF(L92=0,0,ABS(IF(J92&lt;=0,360,0)-DEGREES(ACOS(K92/L92))))</f>
        <v>344.827990104923</v>
      </c>
    </row>
    <row r="93" customFormat="false" ht="12.75" hidden="false" customHeight="false" outlineLevel="0" collapsed="false">
      <c r="A93" s="0" t="n">
        <v>150</v>
      </c>
      <c r="B93" s="0" t="n">
        <v>0.3</v>
      </c>
      <c r="C93" s="0" t="n">
        <v>0</v>
      </c>
      <c r="D93" s="34" t="n">
        <f aca="false">(B93-INT(B93))/0.6+INT(B93)</f>
        <v>0.5</v>
      </c>
      <c r="E93" s="38" t="n">
        <f aca="false">E92</f>
        <v>86.3</v>
      </c>
      <c r="F93" s="38" t="n">
        <f aca="false">F92</f>
        <v>11</v>
      </c>
      <c r="G93" s="36" t="n">
        <f aca="false">(A93-A92)-(A93-A92)*COS(RADIANS((D92+D93)/2))+G92</f>
        <v>15.8723794824055</v>
      </c>
      <c r="H93" s="37" t="n">
        <f aca="false">E93-A93+G93</f>
        <v>-47.8276205175945</v>
      </c>
      <c r="I93" s="32" t="n">
        <f aca="false">H93-E$6</f>
        <v>-134.127620517595</v>
      </c>
      <c r="J93" s="32" t="n">
        <f aca="false">IF(C93=0,J92,(A93-A92)*SIN(RADIANS((D92+D93)/2))*SIN(RADIANS((C92+C93)/2+F93))+J92)</f>
        <v>-65.5846798876374</v>
      </c>
      <c r="K93" s="32" t="n">
        <f aca="false">IF(C93=0,K92,(A93-A92)*SIN(RADIANS((D92+D93)/2))*COS(RADIANS((C92+C93)/2+F93))+K92)</f>
        <v>241.85863757243</v>
      </c>
      <c r="L93" s="36" t="n">
        <f aca="false">SQRT(POWER(K93,2)+POWER(J93,2))</f>
        <v>250.593197841354</v>
      </c>
      <c r="M93" s="33" t="n">
        <f aca="false">IF(L93=0,0,ABS(IF(J93&lt;=0,360,0)-DEGREES(ACOS(K93/L93))))</f>
        <v>344.827990104923</v>
      </c>
    </row>
    <row r="94" customFormat="false" ht="12.75" hidden="false" customHeight="false" outlineLevel="0" collapsed="false">
      <c r="A94" s="0" t="n">
        <v>200</v>
      </c>
      <c r="B94" s="0" t="n">
        <v>0.3</v>
      </c>
      <c r="C94" s="0" t="n">
        <v>0</v>
      </c>
      <c r="D94" s="34" t="n">
        <f aca="false">(B94-INT(B94))/0.6+INT(B94)</f>
        <v>0.5</v>
      </c>
      <c r="E94" s="38" t="n">
        <f aca="false">E93</f>
        <v>86.3</v>
      </c>
      <c r="F94" s="38" t="n">
        <f aca="false">F93</f>
        <v>11</v>
      </c>
      <c r="G94" s="36" t="n">
        <f aca="false">(A94-A93)-(A94-A93)*COS(RADIANS((D93+D94)/2))+G93</f>
        <v>15.874283329197</v>
      </c>
      <c r="H94" s="37" t="n">
        <f aca="false">E94-A94+G94</f>
        <v>-97.8257166708031</v>
      </c>
      <c r="I94" s="32" t="n">
        <f aca="false">H94-E$6</f>
        <v>-184.125716670803</v>
      </c>
      <c r="J94" s="32" t="n">
        <f aca="false">IF(C94=0,J93,(A94-A93)*SIN(RADIANS((D93+D94)/2))*SIN(RADIANS((C93+C94)/2+F94))+J93)</f>
        <v>-65.5846798876374</v>
      </c>
      <c r="K94" s="32" t="n">
        <f aca="false">IF(C94=0,K93,(A94-A93)*SIN(RADIANS((D93+D94)/2))*COS(RADIANS((C93+C94)/2+F94))+K93)</f>
        <v>241.85863757243</v>
      </c>
      <c r="L94" s="36" t="n">
        <f aca="false">SQRT(POWER(K94,2)+POWER(J94,2))</f>
        <v>250.593197841354</v>
      </c>
      <c r="M94" s="33" t="n">
        <f aca="false">IF(L94=0,0,ABS(IF(J94&lt;=0,360,0)-DEGREES(ACOS(K94/L94))))</f>
        <v>344.827990104923</v>
      </c>
    </row>
    <row r="95" customFormat="false" ht="12.75" hidden="false" customHeight="false" outlineLevel="0" collapsed="false">
      <c r="A95" s="0" t="n">
        <v>250</v>
      </c>
      <c r="B95" s="0" t="n">
        <v>0.3</v>
      </c>
      <c r="C95" s="0" t="n">
        <v>0</v>
      </c>
      <c r="D95" s="34" t="n">
        <f aca="false">(B95-INT(B95))/0.6+INT(B95)</f>
        <v>0.5</v>
      </c>
      <c r="E95" s="38" t="n">
        <f aca="false">E94</f>
        <v>86.3</v>
      </c>
      <c r="F95" s="38" t="n">
        <f aca="false">F94</f>
        <v>11</v>
      </c>
      <c r="G95" s="36" t="n">
        <f aca="false">(A95-A94)-(A95-A94)*COS(RADIANS((D94+D95)/2))+G94</f>
        <v>15.8761871759884</v>
      </c>
      <c r="H95" s="37" t="n">
        <f aca="false">E95-A95+G95</f>
        <v>-147.823812824012</v>
      </c>
      <c r="I95" s="32" t="n">
        <f aca="false">H95-E$6</f>
        <v>-234.123812824012</v>
      </c>
      <c r="J95" s="32" t="n">
        <f aca="false">IF(C95=0,J94,(A95-A94)*SIN(RADIANS((D94+D95)/2))*SIN(RADIANS((C94+C95)/2+F95))+J94)</f>
        <v>-65.5846798876374</v>
      </c>
      <c r="K95" s="32" t="n">
        <f aca="false">IF(C95=0,K94,(A95-A94)*SIN(RADIANS((D94+D95)/2))*COS(RADIANS((C94+C95)/2+F95))+K94)</f>
        <v>241.85863757243</v>
      </c>
      <c r="L95" s="36" t="n">
        <f aca="false">SQRT(POWER(K95,2)+POWER(J95,2))</f>
        <v>250.593197841354</v>
      </c>
      <c r="M95" s="33" t="n">
        <f aca="false">IF(L95=0,0,ABS(IF(J95&lt;=0,360,0)-DEGREES(ACOS(K95/L95))))</f>
        <v>344.827990104923</v>
      </c>
    </row>
    <row r="96" customFormat="false" ht="12.75" hidden="false" customHeight="false" outlineLevel="0" collapsed="false">
      <c r="A96" s="0" t="n">
        <v>300</v>
      </c>
      <c r="B96" s="0" t="n">
        <v>1</v>
      </c>
      <c r="C96" s="0" t="n">
        <v>0</v>
      </c>
      <c r="D96" s="34" t="n">
        <f aca="false">(B96-INT(B96))/0.6+INT(B96)</f>
        <v>1</v>
      </c>
      <c r="E96" s="38" t="n">
        <f aca="false">E95</f>
        <v>86.3</v>
      </c>
      <c r="F96" s="38" t="n">
        <f aca="false">F95</f>
        <v>11</v>
      </c>
      <c r="G96" s="36" t="n">
        <f aca="false">(A96-A95)-(A96-A95)*COS(RADIANS((D95+D96)/2))+G95</f>
        <v>15.880470797288</v>
      </c>
      <c r="H96" s="37" t="n">
        <f aca="false">E96-A96+G96</f>
        <v>-197.819529202712</v>
      </c>
      <c r="I96" s="32" t="n">
        <f aca="false">H96-E$6</f>
        <v>-284.119529202712</v>
      </c>
      <c r="J96" s="32" t="n">
        <f aca="false">IF(C96=0,J95,(A96-A95)*SIN(RADIANS((D95+D96)/2))*SIN(RADIANS((C95+C96)/2+F96))+J95)</f>
        <v>-65.5846798876374</v>
      </c>
      <c r="K96" s="32" t="n">
        <f aca="false">IF(C96=0,K95,(A96-A95)*SIN(RADIANS((D95+D96)/2))*COS(RADIANS((C95+C96)/2+F96))+K95)</f>
        <v>241.85863757243</v>
      </c>
      <c r="L96" s="36" t="n">
        <f aca="false">SQRT(POWER(K96,2)+POWER(J96,2))</f>
        <v>250.593197841354</v>
      </c>
      <c r="M96" s="33" t="n">
        <f aca="false">IF(L96=0,0,ABS(IF(J96&lt;=0,360,0)-DEGREES(ACOS(K96/L96))))</f>
        <v>344.827990104923</v>
      </c>
    </row>
    <row r="97" customFormat="false" ht="12.75" hidden="false" customHeight="false" outlineLevel="0" collapsed="false">
      <c r="A97" s="0" t="n">
        <v>350</v>
      </c>
      <c r="B97" s="0" t="n">
        <v>1</v>
      </c>
      <c r="C97" s="0" t="n">
        <v>0</v>
      </c>
      <c r="D97" s="34" t="n">
        <f aca="false">(B97-INT(B97))/0.6+INT(B97)</f>
        <v>1</v>
      </c>
      <c r="E97" s="38" t="n">
        <f aca="false">E96</f>
        <v>86.3</v>
      </c>
      <c r="F97" s="38" t="n">
        <f aca="false">F96</f>
        <v>11</v>
      </c>
      <c r="G97" s="36" t="n">
        <f aca="false">(A97-A96)-(A97-A96)*COS(RADIANS((D96+D97)/2))+G96</f>
        <v>15.8880860394685</v>
      </c>
      <c r="H97" s="37" t="n">
        <f aca="false">E97-A97+G97</f>
        <v>-247.811913960532</v>
      </c>
      <c r="I97" s="32" t="n">
        <f aca="false">H97-E$6</f>
        <v>-334.111913960532</v>
      </c>
      <c r="J97" s="32" t="n">
        <f aca="false">IF(C97=0,J96,(A97-A96)*SIN(RADIANS((D96+D97)/2))*SIN(RADIANS((C96+C97)/2+F97))+J96)</f>
        <v>-65.5846798876374</v>
      </c>
      <c r="K97" s="32" t="n">
        <f aca="false">IF(C97=0,K96,(A97-A96)*SIN(RADIANS((D96+D97)/2))*COS(RADIANS((C96+C97)/2+F97))+K96)</f>
        <v>241.85863757243</v>
      </c>
      <c r="L97" s="36" t="n">
        <f aca="false">SQRT(POWER(K97,2)+POWER(J97,2))</f>
        <v>250.593197841354</v>
      </c>
      <c r="M97" s="33" t="n">
        <f aca="false">IF(L97=0,0,ABS(IF(J97&lt;=0,360,0)-DEGREES(ACOS(K97/L97))))</f>
        <v>344.827990104923</v>
      </c>
    </row>
    <row r="98" customFormat="false" ht="12.75" hidden="false" customHeight="false" outlineLevel="0" collapsed="false">
      <c r="A98" s="0" t="n">
        <v>400</v>
      </c>
      <c r="B98" s="0" t="n">
        <v>1</v>
      </c>
      <c r="C98" s="0" t="n">
        <v>0</v>
      </c>
      <c r="D98" s="34" t="n">
        <f aca="false">(B98-INT(B98))/0.6+INT(B98)</f>
        <v>1</v>
      </c>
      <c r="E98" s="38" t="n">
        <f aca="false">E97</f>
        <v>86.3</v>
      </c>
      <c r="F98" s="38" t="n">
        <f aca="false">F97</f>
        <v>11</v>
      </c>
      <c r="G98" s="36" t="n">
        <f aca="false">(A98-A97)-(A98-A97)*COS(RADIANS((D97+D98)/2))+G97</f>
        <v>15.8957012816489</v>
      </c>
      <c r="H98" s="37" t="n">
        <f aca="false">E98-A98+G98</f>
        <v>-297.804298718351</v>
      </c>
      <c r="I98" s="32" t="n">
        <f aca="false">H98-E$6</f>
        <v>-384.104298718351</v>
      </c>
      <c r="J98" s="32" t="n">
        <f aca="false">IF(C98=0,J97,(A98-A97)*SIN(RADIANS((D97+D98)/2))*SIN(RADIANS((C97+C98)/2+F98))+J97)</f>
        <v>-65.5846798876374</v>
      </c>
      <c r="K98" s="32" t="n">
        <f aca="false">IF(C98=0,K97,(A98-A97)*SIN(RADIANS((D97+D98)/2))*COS(RADIANS((C97+C98)/2+F98))+K97)</f>
        <v>241.85863757243</v>
      </c>
      <c r="L98" s="36" t="n">
        <f aca="false">SQRT(POWER(K98,2)+POWER(J98,2))</f>
        <v>250.593197841354</v>
      </c>
      <c r="M98" s="33" t="n">
        <f aca="false">IF(L98=0,0,ABS(IF(J98&lt;=0,360,0)-DEGREES(ACOS(K98/L98))))</f>
        <v>344.827990104923</v>
      </c>
    </row>
    <row r="99" customFormat="false" ht="12.75" hidden="false" customHeight="false" outlineLevel="0" collapsed="false">
      <c r="A99" s="0" t="n">
        <v>450</v>
      </c>
      <c r="B99" s="0" t="n">
        <v>1.15</v>
      </c>
      <c r="C99" s="0" t="n">
        <v>0</v>
      </c>
      <c r="D99" s="34" t="n">
        <f aca="false">(B99-INT(B99))/0.6+INT(B99)</f>
        <v>1.25</v>
      </c>
      <c r="E99" s="38" t="n">
        <f aca="false">E98</f>
        <v>86.3</v>
      </c>
      <c r="F99" s="38" t="n">
        <f aca="false">F98</f>
        <v>11</v>
      </c>
      <c r="G99" s="36" t="n">
        <f aca="false">(A99-A98)-(A99-A98)*COS(RADIANS((D98+D99)/2))+G98</f>
        <v>15.9053392575457</v>
      </c>
      <c r="H99" s="37" t="n">
        <f aca="false">E99-A99+G99</f>
        <v>-347.794660742454</v>
      </c>
      <c r="I99" s="32" t="n">
        <f aca="false">H99-E$6</f>
        <v>-434.094660742454</v>
      </c>
      <c r="J99" s="32" t="n">
        <f aca="false">IF(C99=0,J98,(A99-A98)*SIN(RADIANS((D98+D99)/2))*SIN(RADIANS((C98+C99)/2+F99))+J98)</f>
        <v>-65.5846798876374</v>
      </c>
      <c r="K99" s="32" t="n">
        <f aca="false">IF(C99=0,K98,(A99-A98)*SIN(RADIANS((D98+D99)/2))*COS(RADIANS((C98+C99)/2+F99))+K98)</f>
        <v>241.85863757243</v>
      </c>
      <c r="L99" s="36" t="n">
        <f aca="false">SQRT(POWER(K99,2)+POWER(J99,2))</f>
        <v>250.593197841354</v>
      </c>
      <c r="M99" s="33" t="n">
        <f aca="false">IF(L99=0,0,ABS(IF(J99&lt;=0,360,0)-DEGREES(ACOS(K99/L99))))</f>
        <v>344.827990104923</v>
      </c>
    </row>
    <row r="100" customFormat="false" ht="12.75" hidden="false" customHeight="false" outlineLevel="0" collapsed="false">
      <c r="A100" s="0" t="n">
        <v>500</v>
      </c>
      <c r="B100" s="0" t="n">
        <v>1.3</v>
      </c>
      <c r="C100" s="0" t="n">
        <v>0</v>
      </c>
      <c r="D100" s="34" t="n">
        <f aca="false">(B100-INT(B100))/0.6+INT(B100)</f>
        <v>1.5</v>
      </c>
      <c r="E100" s="38" t="n">
        <f aca="false">E99</f>
        <v>86.3</v>
      </c>
      <c r="F100" s="38" t="n">
        <f aca="false">F99</f>
        <v>11</v>
      </c>
      <c r="G100" s="36" t="n">
        <f aca="false">(A100-A99)-(A100-A99)*COS(RADIANS((D99+D100)/2))+G99</f>
        <v>15.9197364992895</v>
      </c>
      <c r="H100" s="37" t="n">
        <f aca="false">E100-A100+G100</f>
        <v>-397.780263500711</v>
      </c>
      <c r="I100" s="32" t="n">
        <f aca="false">H100-E$6</f>
        <v>-484.080263500711</v>
      </c>
      <c r="J100" s="32" t="n">
        <f aca="false">IF(C100=0,J99,(A100-A99)*SIN(RADIANS((D99+D100)/2))*SIN(RADIANS((C99+C100)/2+F100))+J99)</f>
        <v>-65.5846798876374</v>
      </c>
      <c r="K100" s="32" t="n">
        <f aca="false">IF(C100=0,K99,(A100-A99)*SIN(RADIANS((D99+D100)/2))*COS(RADIANS((C99+C100)/2+F100))+K99)</f>
        <v>241.85863757243</v>
      </c>
      <c r="L100" s="36" t="n">
        <f aca="false">SQRT(POWER(K100,2)+POWER(J100,2))</f>
        <v>250.593197841354</v>
      </c>
      <c r="M100" s="33" t="n">
        <f aca="false">IF(L100=0,0,ABS(IF(J100&lt;=0,360,0)-DEGREES(ACOS(K100/L100))))</f>
        <v>344.827990104923</v>
      </c>
    </row>
    <row r="101" customFormat="false" ht="12.75" hidden="false" customHeight="false" outlineLevel="0" collapsed="false">
      <c r="A101" s="0" t="n">
        <v>550</v>
      </c>
      <c r="B101" s="0" t="n">
        <v>1.45</v>
      </c>
      <c r="C101" s="0" t="n">
        <v>0</v>
      </c>
      <c r="D101" s="34" t="n">
        <f aca="false">(B101-INT(B101))/0.6+INT(B101)</f>
        <v>1.75</v>
      </c>
      <c r="E101" s="38" t="n">
        <f aca="false">E100</f>
        <v>86.3</v>
      </c>
      <c r="F101" s="38" t="n">
        <f aca="false">F100</f>
        <v>11</v>
      </c>
      <c r="G101" s="36" t="n">
        <f aca="false">(A101-A100)-(A101-A100)*COS(RADIANS((D100+D101)/2))+G100</f>
        <v>15.9398446607042</v>
      </c>
      <c r="H101" s="37" t="n">
        <f aca="false">E101-A101+G101</f>
        <v>-447.760155339296</v>
      </c>
      <c r="I101" s="32" t="n">
        <f aca="false">H101-E$6</f>
        <v>-534.060155339296</v>
      </c>
      <c r="J101" s="32" t="n">
        <f aca="false">IF(C101=0,J100,(A101-A100)*SIN(RADIANS((D100+D101)/2))*SIN(RADIANS((C100+C101)/2+F101))+J100)</f>
        <v>-65.5846798876374</v>
      </c>
      <c r="K101" s="32" t="n">
        <f aca="false">IF(C101=0,K100,(A101-A100)*SIN(RADIANS((D100+D101)/2))*COS(RADIANS((C100+C101)/2+F101))+K100)</f>
        <v>241.85863757243</v>
      </c>
      <c r="L101" s="36" t="n">
        <f aca="false">SQRT(POWER(K101,2)+POWER(J101,2))</f>
        <v>250.593197841354</v>
      </c>
      <c r="M101" s="33" t="n">
        <f aca="false">IF(L101=0,0,ABS(IF(J101&lt;=0,360,0)-DEGREES(ACOS(K101/L101))))</f>
        <v>344.827990104923</v>
      </c>
    </row>
    <row r="102" customFormat="false" ht="12.75" hidden="false" customHeight="false" outlineLevel="0" collapsed="false">
      <c r="A102" s="0" t="n">
        <v>600</v>
      </c>
      <c r="B102" s="0" t="n">
        <v>2.15</v>
      </c>
      <c r="C102" s="0" t="n">
        <v>175</v>
      </c>
      <c r="D102" s="34" t="n">
        <f aca="false">(B102-INT(B102))/0.6+INT(B102)</f>
        <v>2.25</v>
      </c>
      <c r="E102" s="38" t="n">
        <f aca="false">E101</f>
        <v>86.3</v>
      </c>
      <c r="F102" s="38" t="n">
        <f aca="false">F101</f>
        <v>11</v>
      </c>
      <c r="G102" s="36" t="n">
        <f aca="false">(A102-A101)-(A102-A101)*COS(RADIANS((D101+D102)/2))+G101</f>
        <v>15.9703033097494</v>
      </c>
      <c r="H102" s="37" t="n">
        <f aca="false">E102-A102+G102</f>
        <v>-497.729696690251</v>
      </c>
      <c r="I102" s="32" t="n">
        <f aca="false">H102-E$6</f>
        <v>-584.029696690251</v>
      </c>
      <c r="J102" s="32" t="n">
        <f aca="false">IF(C102=0,J101,(A102-A101)*SIN(RADIANS((D101+D102)/2))*SIN(RADIANS((C101+C102)/2+F102))+J101)</f>
        <v>-63.8588720945314</v>
      </c>
      <c r="K102" s="32" t="n">
        <f aca="false">IF(C102=0,K101,(A102-A101)*SIN(RADIANS((D101+D102)/2))*COS(RADIANS((C101+C102)/2+F102))+K101)</f>
        <v>241.600713869614</v>
      </c>
      <c r="L102" s="36" t="n">
        <f aca="false">SQRT(POWER(K102,2)+POWER(J102,2))</f>
        <v>249.897700044424</v>
      </c>
      <c r="M102" s="33" t="n">
        <f aca="false">IF(L102=0,0,ABS(IF(J102&lt;=0,360,0)-DEGREES(ACOS(K102/L102))))</f>
        <v>345.194411686752</v>
      </c>
    </row>
    <row r="103" customFormat="false" ht="12.75" hidden="false" customHeight="false" outlineLevel="0" collapsed="false">
      <c r="A103" s="0" t="n">
        <v>650</v>
      </c>
      <c r="B103" s="0" t="n">
        <v>2.15</v>
      </c>
      <c r="C103" s="0" t="n">
        <v>172</v>
      </c>
      <c r="D103" s="34" t="n">
        <f aca="false">(B103-INT(B103))/0.6+INT(B103)</f>
        <v>2.25</v>
      </c>
      <c r="E103" s="38" t="n">
        <f aca="false">E102</f>
        <v>86.3</v>
      </c>
      <c r="F103" s="38" t="n">
        <f aca="false">F102</f>
        <v>11</v>
      </c>
      <c r="G103" s="36" t="n">
        <f aca="false">(A103-A102)-(A103-A102)*COS(RADIANS((D102+D103)/2))+G102</f>
        <v>16.0088514977133</v>
      </c>
      <c r="H103" s="37" t="n">
        <f aca="false">E103-A103+G103</f>
        <v>-547.691148502287</v>
      </c>
      <c r="I103" s="32" t="n">
        <f aca="false">H103-E$6</f>
        <v>-633.991148502287</v>
      </c>
      <c r="J103" s="32" t="n">
        <f aca="false">IF(C103=0,J102,(A103-A102)*SIN(RADIANS((D102+D103)/2))*SIN(RADIANS((C102+C103)/2+F103))+J102)</f>
        <v>-64.0128865766763</v>
      </c>
      <c r="K103" s="32" t="n">
        <f aca="false">IF(C103=0,K102,(A103-A102)*SIN(RADIANS((D102+D103)/2))*COS(RADIANS((C102+C103)/2+F103))+K102)</f>
        <v>239.643774327145</v>
      </c>
      <c r="L103" s="36" t="n">
        <f aca="false">SQRT(POWER(K103,2)+POWER(J103,2))</f>
        <v>248.045939740279</v>
      </c>
      <c r="M103" s="33" t="n">
        <f aca="false">IF(L103=0,0,ABS(IF(J103&lt;=0,360,0)-DEGREES(ACOS(K103/L103))))</f>
        <v>345.044505146294</v>
      </c>
    </row>
    <row r="104" customFormat="false" ht="12.75" hidden="false" customHeight="false" outlineLevel="0" collapsed="false">
      <c r="A104" s="0" t="n">
        <v>700</v>
      </c>
      <c r="B104" s="0" t="n">
        <v>2.3</v>
      </c>
      <c r="C104" s="0" t="n">
        <v>170</v>
      </c>
      <c r="D104" s="34" t="n">
        <f aca="false">(B104-INT(B104))/0.6+INT(B104)</f>
        <v>2.5</v>
      </c>
      <c r="E104" s="38" t="n">
        <f aca="false">E103</f>
        <v>86.3</v>
      </c>
      <c r="F104" s="38" t="n">
        <f aca="false">F103</f>
        <v>11</v>
      </c>
      <c r="G104" s="36" t="n">
        <f aca="false">(A104-A103)-(A104-A103)*COS(RADIANS((D103+D104)/2))+G103</f>
        <v>16.0518011632289</v>
      </c>
      <c r="H104" s="37" t="n">
        <f aca="false">E104-A104+G104</f>
        <v>-597.648198836771</v>
      </c>
      <c r="I104" s="32" t="n">
        <f aca="false">H104-E$6</f>
        <v>-683.948198836771</v>
      </c>
      <c r="J104" s="32" t="n">
        <f aca="false">IF(C104=0,J103,(A104-A103)*SIN(RADIANS((D103+D104)/2))*SIN(RADIANS((C103+C104)/2+F104))+J103)</f>
        <v>-64.0851978106679</v>
      </c>
      <c r="K104" s="32" t="n">
        <f aca="false">IF(C104=0,K103,(A104-A103)*SIN(RADIANS((D103+D104)/2))*COS(RADIANS((C103+C104)/2+F104))+K103)</f>
        <v>237.573051515363</v>
      </c>
      <c r="L104" s="36" t="n">
        <f aca="false">SQRT(POWER(K104,2)+POWER(J104,2))</f>
        <v>246.064762582442</v>
      </c>
      <c r="M104" s="33" t="n">
        <f aca="false">IF(L104=0,0,ABS(IF(J104&lt;=0,360,0)-DEGREES(ACOS(K104/L104))))</f>
        <v>344.903806260829</v>
      </c>
    </row>
    <row r="105" customFormat="false" ht="12.75" hidden="false" customHeight="false" outlineLevel="0" collapsed="false">
      <c r="A105" s="0" t="n">
        <v>750</v>
      </c>
      <c r="B105" s="0" t="n">
        <v>2.3</v>
      </c>
      <c r="C105" s="0" t="n">
        <v>168</v>
      </c>
      <c r="D105" s="34" t="n">
        <f aca="false">(B105-INT(B105))/0.6+INT(B105)</f>
        <v>2.5</v>
      </c>
      <c r="E105" s="38" t="n">
        <f aca="false">E104</f>
        <v>86.3</v>
      </c>
      <c r="F105" s="38" t="n">
        <f aca="false">F104</f>
        <v>11</v>
      </c>
      <c r="G105" s="36" t="n">
        <f aca="false">(A105-A104)-(A105-A104)*COS(RADIANS((D104+D105)/2))+G104</f>
        <v>16.099390084136</v>
      </c>
      <c r="H105" s="37" t="n">
        <f aca="false">E105-A105+G105</f>
        <v>-647.600609915864</v>
      </c>
      <c r="I105" s="32" t="n">
        <f aca="false">H105-E$6</f>
        <v>-733.900609915864</v>
      </c>
      <c r="J105" s="32" t="n">
        <f aca="false">IF(C105=0,J104,(A105-A104)*SIN(RADIANS((D104+D105)/2))*SIN(RADIANS((C104+C105)/2+F105))+J104)</f>
        <v>-64.0851978106679</v>
      </c>
      <c r="K105" s="32" t="n">
        <f aca="false">IF(C105=0,K104,(A105-A104)*SIN(RADIANS((D104+D105)/2))*COS(RADIANS((C104+C105)/2+F105))+K104)</f>
        <v>235.392082147096</v>
      </c>
      <c r="L105" s="36" t="n">
        <f aca="false">SQRT(POWER(K105,2)+POWER(J105,2))</f>
        <v>243.959719863705</v>
      </c>
      <c r="M105" s="33" t="n">
        <f aca="false">IF(L105=0,0,ABS(IF(J105&lt;=0,360,0)-DEGREES(ACOS(K105/L105))))</f>
        <v>344.770404129445</v>
      </c>
    </row>
    <row r="106" customFormat="false" ht="12.75" hidden="false" customHeight="false" outlineLevel="0" collapsed="false">
      <c r="A106" s="0" t="n">
        <v>800</v>
      </c>
      <c r="B106" s="0" t="n">
        <v>2.45</v>
      </c>
      <c r="C106" s="0" t="n">
        <v>168</v>
      </c>
      <c r="D106" s="34" t="n">
        <f aca="false">(B106-INT(B106))/0.6+INT(B106)</f>
        <v>2.75</v>
      </c>
      <c r="E106" s="38" t="n">
        <f aca="false">E105</f>
        <v>86.3</v>
      </c>
      <c r="F106" s="38" t="n">
        <f aca="false">F105</f>
        <v>11</v>
      </c>
      <c r="G106" s="36" t="n">
        <f aca="false">(A106-A105)-(A106-A105)*COS(RADIANS((D105+D106)/2))+G105</f>
        <v>16.151856016193</v>
      </c>
      <c r="H106" s="37" t="n">
        <f aca="false">E106-A106+G106</f>
        <v>-697.548143983807</v>
      </c>
      <c r="I106" s="32" t="n">
        <f aca="false">H106-E$6</f>
        <v>-783.848143983807</v>
      </c>
      <c r="J106" s="32" t="n">
        <f aca="false">IF(C106=0,J105,(A106-A105)*SIN(RADIANS((D105+D106)/2))*SIN(RADIANS((C105+C106)/2+F106))+J105)</f>
        <v>-64.0452327886607</v>
      </c>
      <c r="K106" s="32" t="n">
        <f aca="false">IF(C106=0,K105,(A106-A105)*SIN(RADIANS((D105+D106)/2))*COS(RADIANS((C105+C106)/2+F106))+K105)</f>
        <v>233.102487569733</v>
      </c>
      <c r="L106" s="36" t="n">
        <f aca="false">SQRT(POWER(K106,2)+POWER(J106,2))</f>
        <v>241.740690729036</v>
      </c>
      <c r="M106" s="33" t="n">
        <f aca="false">IF(L106=0,0,ABS(IF(J106&lt;=0,360,0)-DEGREES(ACOS(K106/L106))))</f>
        <v>344.636992336202</v>
      </c>
    </row>
    <row r="107" customFormat="false" ht="12.75" hidden="false" customHeight="false" outlineLevel="0" collapsed="false">
      <c r="A107" s="0" t="n">
        <v>850</v>
      </c>
      <c r="B107" s="0" t="n">
        <v>2.45</v>
      </c>
      <c r="C107" s="0" t="n">
        <v>168</v>
      </c>
      <c r="D107" s="34" t="n">
        <f aca="false">(B107-INT(B107))/0.6+INT(B107)</f>
        <v>2.75</v>
      </c>
      <c r="E107" s="38" t="n">
        <f aca="false">E106</f>
        <v>86.3</v>
      </c>
      <c r="F107" s="38" t="n">
        <f aca="false">F106</f>
        <v>11</v>
      </c>
      <c r="G107" s="36" t="n">
        <f aca="false">(A107-A106)-(A107-A106)*COS(RADIANS((D106+D107)/2))+G106</f>
        <v>16.2094366919455</v>
      </c>
      <c r="H107" s="37" t="n">
        <f aca="false">E107-A107+G107</f>
        <v>-747.490563308055</v>
      </c>
      <c r="I107" s="32" t="n">
        <f aca="false">H107-E$6</f>
        <v>-833.790563308055</v>
      </c>
      <c r="J107" s="32" t="n">
        <f aca="false">IF(C107=0,J106,(A107-A106)*SIN(RADIANS((D106+D107)/2))*SIN(RADIANS((C106+C107)/2+F107))+J106)</f>
        <v>-64.003366098708</v>
      </c>
      <c r="K107" s="32" t="n">
        <f aca="false">IF(C107=0,K106,(A107-A106)*SIN(RADIANS((D106+D107)/2))*COS(RADIANS((C106+C107)/2+F107))+K106)</f>
        <v>230.703946508734</v>
      </c>
      <c r="L107" s="36" t="n">
        <f aca="false">SQRT(POWER(K107,2)+POWER(J107,2))</f>
        <v>239.417505221882</v>
      </c>
      <c r="M107" s="33" t="n">
        <f aca="false">IF(L107=0,0,ABS(IF(J107&lt;=0,360,0)-DEGREES(ACOS(K107/L107))))</f>
        <v>344.494580832803</v>
      </c>
    </row>
    <row r="108" customFormat="false" ht="12.75" hidden="false" customHeight="false" outlineLevel="0" collapsed="false">
      <c r="A108" s="0" t="n">
        <v>900</v>
      </c>
      <c r="B108" s="0" t="n">
        <v>3</v>
      </c>
      <c r="C108" s="0" t="n">
        <v>170</v>
      </c>
      <c r="D108" s="34" t="n">
        <f aca="false">(B108-INT(B108))/0.6+INT(B108)</f>
        <v>3</v>
      </c>
      <c r="E108" s="38" t="n">
        <f aca="false">E107</f>
        <v>86.3</v>
      </c>
      <c r="F108" s="38" t="n">
        <f aca="false">F107</f>
        <v>11</v>
      </c>
      <c r="G108" s="36" t="n">
        <f aca="false">(A108-A107)-(A108-A107)*COS(RADIANS((D107+D108)/2))+G107</f>
        <v>16.2723698195947</v>
      </c>
      <c r="H108" s="37" t="n">
        <f aca="false">E108-A108+G108</f>
        <v>-797.427630180405</v>
      </c>
      <c r="I108" s="32" t="n">
        <f aca="false">H108-E$6</f>
        <v>-883.727630180405</v>
      </c>
      <c r="J108" s="32" t="n">
        <f aca="false">IF(C108=0,J107,(A108-A107)*SIN(RADIANS((D107+D108)/2))*SIN(RADIANS((C107+C108)/2+F108))+J107)</f>
        <v>-64.003366098708</v>
      </c>
      <c r="K108" s="32" t="n">
        <f aca="false">IF(C108=0,K107,(A108-A107)*SIN(RADIANS((D107+D108)/2))*COS(RADIANS((C107+C108)/2+F108))+K107)</f>
        <v>228.196088421369</v>
      </c>
      <c r="L108" s="36" t="n">
        <f aca="false">SQRT(POWER(K108,2)+POWER(J108,2))</f>
        <v>237.001868437315</v>
      </c>
      <c r="M108" s="33" t="n">
        <f aca="false">IF(L108=0,0,ABS(IF(J108&lt;=0,360,0)-DEGREES(ACOS(K108/L108))))</f>
        <v>344.332503861215</v>
      </c>
    </row>
    <row r="109" customFormat="false" ht="12.75" hidden="false" customHeight="false" outlineLevel="0" collapsed="false">
      <c r="A109" s="0" t="n">
        <v>950</v>
      </c>
      <c r="B109" s="0" t="n">
        <v>3.15</v>
      </c>
      <c r="C109" s="0" t="n">
        <v>171</v>
      </c>
      <c r="D109" s="34" t="n">
        <f aca="false">(B109-INT(B109))/0.6+INT(B109)</f>
        <v>3.25</v>
      </c>
      <c r="E109" s="38" t="n">
        <f aca="false">E108</f>
        <v>86.3</v>
      </c>
      <c r="F109" s="38" t="n">
        <f aca="false">F108</f>
        <v>11</v>
      </c>
      <c r="G109" s="36" t="n">
        <f aca="false">(A109-A108)-(A109-A108)*COS(RADIANS((D108+D109)/2))+G108</f>
        <v>16.3467208726065</v>
      </c>
      <c r="H109" s="37" t="n">
        <f aca="false">E109-A109+G109</f>
        <v>-847.353279127394</v>
      </c>
      <c r="I109" s="32" t="n">
        <f aca="false">H109-E$6</f>
        <v>-933.653279127394</v>
      </c>
      <c r="J109" s="32" t="n">
        <f aca="false">IF(C109=0,J108,(A109-A108)*SIN(RADIANS((D108+D109)/2))*SIN(RADIANS((C108+C109)/2+F109))+J108)</f>
        <v>-64.0747172632783</v>
      </c>
      <c r="K109" s="32" t="n">
        <f aca="false">IF(C109=0,K108,(A109-A108)*SIN(RADIANS((D108+D109)/2))*COS(RADIANS((C108+C109)/2+F109))+K108)</f>
        <v>225.471297377378</v>
      </c>
      <c r="L109" s="36" t="n">
        <f aca="false">SQRT(POWER(K109,2)+POWER(J109,2))</f>
        <v>234.398966152599</v>
      </c>
      <c r="M109" s="33" t="n">
        <f aca="false">IF(L109=0,0,ABS(IF(J109&lt;=0,360,0)-DEGREES(ACOS(K109/L109))))</f>
        <v>344.135843749233</v>
      </c>
    </row>
    <row r="110" customFormat="false" ht="12.75" hidden="false" customHeight="false" outlineLevel="0" collapsed="false">
      <c r="A110" s="0" t="n">
        <v>1000</v>
      </c>
      <c r="B110" s="0" t="n">
        <v>3.3</v>
      </c>
      <c r="C110" s="0" t="n">
        <v>175</v>
      </c>
      <c r="D110" s="34" t="n">
        <f aca="false">(B110-INT(B110))/0.6+INT(B110)</f>
        <v>3.5</v>
      </c>
      <c r="E110" s="38" t="n">
        <f aca="false">E109</f>
        <v>86.3</v>
      </c>
      <c r="F110" s="38" t="n">
        <f aca="false">F109</f>
        <v>11</v>
      </c>
      <c r="G110" s="36" t="n">
        <f aca="false">(A110-A109)-(A110-A109)*COS(RADIANS((D109+D110)/2))+G109</f>
        <v>16.4334403633707</v>
      </c>
      <c r="H110" s="37" t="n">
        <f aca="false">E110-A110+G110</f>
        <v>-897.266559636629</v>
      </c>
      <c r="I110" s="32" t="n">
        <f aca="false">H110-E$6</f>
        <v>-983.566559636629</v>
      </c>
      <c r="J110" s="32" t="n">
        <f aca="false">IF(C110=0,J109,(A110-A109)*SIN(RADIANS((D109+D110)/2))*SIN(RADIANS((C109+C110)/2+F110))+J109)</f>
        <v>-64.2800482467378</v>
      </c>
      <c r="K110" s="32" t="n">
        <f aca="false">IF(C110=0,K109,(A110-A109)*SIN(RADIANS((D109+D110)/2))*COS(RADIANS((C109+C110)/2+F110))+K109)</f>
        <v>222.534927510761</v>
      </c>
      <c r="L110" s="36" t="n">
        <f aca="false">SQRT(POWER(K110,2)+POWER(J110,2))</f>
        <v>231.632723432642</v>
      </c>
      <c r="M110" s="33" t="n">
        <f aca="false">IF(L110=0,0,ABS(IF(J110&lt;=0,360,0)-DEGREES(ACOS(K110/L110))))</f>
        <v>343.888440029391</v>
      </c>
    </row>
    <row r="111" customFormat="false" ht="12.75" hidden="false" customHeight="false" outlineLevel="0" collapsed="false">
      <c r="A111" s="0" t="n">
        <v>1050</v>
      </c>
      <c r="B111" s="0" t="n">
        <v>3.3</v>
      </c>
      <c r="C111" s="0" t="n">
        <v>177</v>
      </c>
      <c r="D111" s="34" t="n">
        <f aca="false">(B111-INT(B111))/0.6+INT(B111)</f>
        <v>3.5</v>
      </c>
      <c r="E111" s="38" t="n">
        <f aca="false">E110</f>
        <v>86.3</v>
      </c>
      <c r="F111" s="38" t="n">
        <f aca="false">F110</f>
        <v>11</v>
      </c>
      <c r="G111" s="36" t="n">
        <f aca="false">(A111-A110)-(A111-A110)*COS(RADIANS((D110+D111)/2))+G110</f>
        <v>16.5267004422774</v>
      </c>
      <c r="H111" s="37" t="n">
        <f aca="false">E111-A111+G111</f>
        <v>-947.173299557723</v>
      </c>
      <c r="I111" s="32" t="n">
        <f aca="false">H111-E$6</f>
        <v>-1033.47329955772</v>
      </c>
      <c r="J111" s="32" t="n">
        <f aca="false">IF(C111=0,J110,(A111-A110)*SIN(RADIANS((D110+D111)/2))*SIN(RADIANS((C110+C111)/2+F111))+J110)</f>
        <v>-64.6520455181856</v>
      </c>
      <c r="K111" s="32" t="n">
        <f aca="false">IF(C111=0,K110,(A111-A110)*SIN(RADIANS((D110+D111)/2))*COS(RADIANS((C110+C111)/2+F111))+K110)</f>
        <v>219.505252861829</v>
      </c>
      <c r="L111" s="36" t="n">
        <f aca="false">SQRT(POWER(K111,2)+POWER(J111,2))</f>
        <v>228.828413934155</v>
      </c>
      <c r="M111" s="33" t="n">
        <f aca="false">IF(L111=0,0,ABS(IF(J111&lt;=0,360,0)-DEGREES(ACOS(K111/L111))))</f>
        <v>343.588437637353</v>
      </c>
    </row>
    <row r="112" customFormat="false" ht="12.75" hidden="false" customHeight="false" outlineLevel="0" collapsed="false">
      <c r="A112" s="0" t="n">
        <v>1100</v>
      </c>
      <c r="B112" s="0" t="n">
        <v>3.3</v>
      </c>
      <c r="C112" s="0" t="n">
        <v>180</v>
      </c>
      <c r="D112" s="34" t="n">
        <f aca="false">(B112-INT(B112))/0.6+INT(B112)</f>
        <v>3.5</v>
      </c>
      <c r="E112" s="38" t="n">
        <f aca="false">E111</f>
        <v>86.3</v>
      </c>
      <c r="F112" s="38" t="n">
        <f aca="false">F111</f>
        <v>11</v>
      </c>
      <c r="G112" s="36" t="n">
        <f aca="false">(A112-A111)-(A112-A111)*COS(RADIANS((D111+D112)/2))+G111</f>
        <v>16.619960521184</v>
      </c>
      <c r="H112" s="37" t="n">
        <f aca="false">E112-A112+G112</f>
        <v>-997.080039478816</v>
      </c>
      <c r="I112" s="32" t="n">
        <f aca="false">H112-E$6</f>
        <v>-1083.38003947882</v>
      </c>
      <c r="J112" s="32" t="n">
        <f aca="false">IF(C112=0,J111,(A112-A111)*SIN(RADIANS((D111+D112)/2))*SIN(RADIANS((C111+C112)/2+F112))+J111)</f>
        <v>-65.1558412827616</v>
      </c>
      <c r="K112" s="32" t="n">
        <f aca="false">IF(C112=0,K111,(A112-A111)*SIN(RADIANS((D111+D112)/2))*COS(RADIANS((C111+C112)/2+F112))+K111)</f>
        <v>216.494688084924</v>
      </c>
      <c r="L112" s="36" t="n">
        <f aca="false">SQRT(POWER(K112,2)+POWER(J112,2))</f>
        <v>226.086783386939</v>
      </c>
      <c r="M112" s="33" t="n">
        <f aca="false">IF(L112=0,0,ABS(IF(J112&lt;=0,360,0)-DEGREES(ACOS(K112/L112))))</f>
        <v>343.250403849991</v>
      </c>
    </row>
    <row r="113" customFormat="false" ht="12.75" hidden="false" customHeight="false" outlineLevel="0" collapsed="false">
      <c r="A113" s="0" t="n">
        <v>1150</v>
      </c>
      <c r="B113" s="0" t="n">
        <v>3.45</v>
      </c>
      <c r="C113" s="0" t="n">
        <v>181</v>
      </c>
      <c r="D113" s="34" t="n">
        <f aca="false">(B113-INT(B113))/0.6+INT(B113)</f>
        <v>3.75</v>
      </c>
      <c r="E113" s="38" t="n">
        <f aca="false">E112</f>
        <v>86.3</v>
      </c>
      <c r="F113" s="38" t="n">
        <f aca="false">F112</f>
        <v>11</v>
      </c>
      <c r="G113" s="36" t="n">
        <f aca="false">(A113-A112)-(A113-A112)*COS(RADIANS((D112+D113)/2))+G112</f>
        <v>16.719998726613</v>
      </c>
      <c r="H113" s="37" t="n">
        <f aca="false">E113-A113+G113</f>
        <v>-1046.98000127339</v>
      </c>
      <c r="I113" s="32" t="n">
        <f aca="false">H113-E$6</f>
        <v>-1133.28000127339</v>
      </c>
      <c r="J113" s="32" t="n">
        <f aca="false">IF(C113=0,J112,(A113-A112)*SIN(RADIANS((D112+D113)/2))*SIN(RADIANS((C112+C113)/2+F113))+J112)</f>
        <v>-65.7861029828048</v>
      </c>
      <c r="K113" s="32" t="n">
        <f aca="false">IF(C113=0,K112,(A113-A112)*SIN(RADIANS((D112+D113)/2))*COS(RADIANS((C112+C113)/2+F113))+K112)</f>
        <v>213.396852858542</v>
      </c>
      <c r="L113" s="36" t="n">
        <f aca="false">SQRT(POWER(K113,2)+POWER(J113,2))</f>
        <v>223.307026659696</v>
      </c>
      <c r="M113" s="33" t="n">
        <f aca="false">IF(L113=0,0,ABS(IF(J113&lt;=0,360,0)-DEGREES(ACOS(K113/L113))))</f>
        <v>342.866486310153</v>
      </c>
    </row>
    <row r="114" customFormat="false" ht="12.75" hidden="false" customHeight="false" outlineLevel="0" collapsed="false">
      <c r="A114" s="0" t="n">
        <v>1200</v>
      </c>
      <c r="B114" s="0" t="n">
        <v>3.45</v>
      </c>
      <c r="C114" s="0" t="n">
        <v>184</v>
      </c>
      <c r="D114" s="34" t="n">
        <f aca="false">(B114-INT(B114))/0.6+INT(B114)</f>
        <v>3.75</v>
      </c>
      <c r="E114" s="38" t="n">
        <f aca="false">E113</f>
        <v>86.3</v>
      </c>
      <c r="F114" s="38" t="n">
        <f aca="false">F113</f>
        <v>11</v>
      </c>
      <c r="G114" s="36" t="n">
        <f aca="false">(A114-A113)-(A114-A113)*COS(RADIANS((D113+D114)/2))+G113</f>
        <v>16.8270525646828</v>
      </c>
      <c r="H114" s="37" t="n">
        <f aca="false">E114-A114+G114</f>
        <v>-1096.87294743532</v>
      </c>
      <c r="I114" s="32" t="n">
        <f aca="false">H114-E$6</f>
        <v>-1183.17294743532</v>
      </c>
      <c r="J114" s="32" t="n">
        <f aca="false">IF(C114=0,J113,(A114-A113)*SIN(RADIANS((D113+D114)/2))*SIN(RADIANS((C113+C114)/2+F114))+J113)</f>
        <v>-66.5495058478271</v>
      </c>
      <c r="K114" s="32" t="n">
        <f aca="false">IF(C114=0,K113,(A114-A113)*SIN(RADIANS((D113+D114)/2))*COS(RADIANS((C113+C114)/2+F114))+K113)</f>
        <v>210.217051080378</v>
      </c>
      <c r="L114" s="36" t="n">
        <f aca="false">SQRT(POWER(K114,2)+POWER(J114,2))</f>
        <v>220.499535812482</v>
      </c>
      <c r="M114" s="33" t="n">
        <f aca="false">IF(L114=0,0,ABS(IF(J114&lt;=0,360,0)-DEGREES(ACOS(K114/L114))))</f>
        <v>342.433504162438</v>
      </c>
    </row>
    <row r="115" customFormat="false" ht="12.75" hidden="false" customHeight="false" outlineLevel="0" collapsed="false">
      <c r="A115" s="0" t="n">
        <v>1250</v>
      </c>
      <c r="B115" s="0" t="n">
        <v>3.45</v>
      </c>
      <c r="C115" s="0" t="n">
        <v>180</v>
      </c>
      <c r="D115" s="34" t="n">
        <f aca="false">(B115-INT(B115))/0.6+INT(B115)</f>
        <v>3.75</v>
      </c>
      <c r="E115" s="38" t="n">
        <f aca="false">E114</f>
        <v>86.3</v>
      </c>
      <c r="F115" s="38" t="n">
        <f aca="false">F114</f>
        <v>11</v>
      </c>
      <c r="G115" s="36" t="n">
        <f aca="false">(A115-A114)-(A115-A114)*COS(RADIANS((D114+D115)/2))+G114</f>
        <v>16.9341064027527</v>
      </c>
      <c r="H115" s="37" t="n">
        <f aca="false">E115-A115+G115</f>
        <v>-1146.76589359725</v>
      </c>
      <c r="I115" s="32" t="n">
        <f aca="false">H115-E$6</f>
        <v>-1233.06589359725</v>
      </c>
      <c r="J115" s="32" t="n">
        <f aca="false">IF(C115=0,J114,(A115-A114)*SIN(RADIANS((D114+D115)/2))*SIN(RADIANS((C114+C115)/2+F115))+J114)</f>
        <v>-67.2851309917125</v>
      </c>
      <c r="K115" s="32" t="n">
        <f aca="false">IF(C115=0,K114,(A115-A114)*SIN(RADIANS((D114+D115)/2))*COS(RADIANS((C114+C115)/2+F115))+K114)</f>
        <v>207.030708517121</v>
      </c>
      <c r="L115" s="36" t="n">
        <f aca="false">SQRT(POWER(K115,2)+POWER(J115,2))</f>
        <v>217.690153938283</v>
      </c>
      <c r="M115" s="33" t="n">
        <f aca="false">IF(L115=0,0,ABS(IF(J115&lt;=0,360,0)-DEGREES(ACOS(K115/L115))))</f>
        <v>341.995800666301</v>
      </c>
    </row>
    <row r="116" customFormat="false" ht="12.75" hidden="false" customHeight="false" outlineLevel="0" collapsed="false">
      <c r="A116" s="0" t="n">
        <v>1300</v>
      </c>
      <c r="B116" s="0" t="n">
        <v>3.3</v>
      </c>
      <c r="C116" s="0" t="n">
        <v>178</v>
      </c>
      <c r="D116" s="34" t="n">
        <f aca="false">(B116-INT(B116))/0.6+INT(B116)</f>
        <v>3.5</v>
      </c>
      <c r="E116" s="38" t="n">
        <f aca="false">E115</f>
        <v>86.3</v>
      </c>
      <c r="F116" s="38" t="n">
        <f aca="false">F115</f>
        <v>11</v>
      </c>
      <c r="G116" s="36" t="n">
        <f aca="false">(A116-A115)-(A116-A115)*COS(RADIANS((D115+D116)/2))+G115</f>
        <v>17.0341446081817</v>
      </c>
      <c r="H116" s="37" t="n">
        <f aca="false">E116-A116+G116</f>
        <v>-1196.66585539182</v>
      </c>
      <c r="I116" s="32" t="n">
        <f aca="false">H116-E$6</f>
        <v>-1282.96585539182</v>
      </c>
      <c r="J116" s="32" t="n">
        <f aca="false">IF(C116=0,J115,(A116-A115)*SIN(RADIANS((D115+D116)/2))*SIN(RADIANS((C115+C116)/2+F116))+J115)</f>
        <v>-67.834084844225</v>
      </c>
      <c r="K116" s="32" t="n">
        <f aca="false">IF(C116=0,K115,(A116-A115)*SIN(RADIANS((D115+D116)/2))*COS(RADIANS((C115+C116)/2+F116))+K115)</f>
        <v>203.917436513559</v>
      </c>
      <c r="L116" s="36" t="n">
        <f aca="false">SQRT(POWER(K116,2)+POWER(J116,2))</f>
        <v>214.904127417122</v>
      </c>
      <c r="M116" s="33" t="n">
        <f aca="false">IF(L116=0,0,ABS(IF(J116&lt;=0,360,0)-DEGREES(ACOS(K116/L116))))</f>
        <v>341.600055074259</v>
      </c>
    </row>
    <row r="117" customFormat="false" ht="12.75" hidden="false" customHeight="false" outlineLevel="0" collapsed="false">
      <c r="A117" s="0" t="n">
        <v>1350</v>
      </c>
      <c r="B117" s="0" t="n">
        <v>3.3</v>
      </c>
      <c r="C117" s="0" t="n">
        <v>176</v>
      </c>
      <c r="D117" s="34" t="n">
        <f aca="false">(B117-INT(B117))/0.6+INT(B117)</f>
        <v>3.5</v>
      </c>
      <c r="E117" s="38" t="n">
        <f aca="false">E116</f>
        <v>86.3</v>
      </c>
      <c r="F117" s="38" t="n">
        <f aca="false">F116</f>
        <v>11</v>
      </c>
      <c r="G117" s="36" t="n">
        <f aca="false">(A117-A116)-(A117-A116)*COS(RADIANS((D116+D117)/2))+G116</f>
        <v>17.1274046870883</v>
      </c>
      <c r="H117" s="37" t="n">
        <f aca="false">E117-A117+G117</f>
        <v>-1246.57259531291</v>
      </c>
      <c r="I117" s="32" t="n">
        <f aca="false">H117-E$6</f>
        <v>-1332.87259531291</v>
      </c>
      <c r="J117" s="32" t="n">
        <f aca="false">IF(C117=0,J116,(A117-A116)*SIN(RADIANS((D116+D117)/2))*SIN(RADIANS((C116+C117)/2+F117))+J116)</f>
        <v>-68.2589005720324</v>
      </c>
      <c r="K117" s="32" t="n">
        <f aca="false">IF(C117=0,K116,(A117-A116)*SIN(RADIANS((D116+D117)/2))*COS(RADIANS((C116+C117)/2+F117))+K116)</f>
        <v>200.894715546325</v>
      </c>
      <c r="L117" s="36" t="n">
        <f aca="false">SQRT(POWER(K117,2)+POWER(J117,2))</f>
        <v>212.174372254854</v>
      </c>
      <c r="M117" s="33" t="n">
        <f aca="false">IF(L117=0,0,ABS(IF(J117&lt;=0,360,0)-DEGREES(ACOS(K117/L117))))</f>
        <v>341.233549207296</v>
      </c>
    </row>
    <row r="118" customFormat="false" ht="12.75" hidden="false" customHeight="false" outlineLevel="0" collapsed="false">
      <c r="A118" s="0" t="n">
        <v>1400</v>
      </c>
      <c r="B118" s="0" t="n">
        <v>3.15</v>
      </c>
      <c r="C118" s="0" t="n">
        <v>174</v>
      </c>
      <c r="D118" s="34" t="n">
        <f aca="false">(B118-INT(B118))/0.6+INT(B118)</f>
        <v>3.25</v>
      </c>
      <c r="E118" s="38" t="n">
        <f aca="false">E117</f>
        <v>86.3</v>
      </c>
      <c r="F118" s="38" t="n">
        <f aca="false">F117</f>
        <v>11</v>
      </c>
      <c r="G118" s="36" t="n">
        <f aca="false">(A118-A117)-(A118-A117)*COS(RADIANS((D117+D118)/2))+G117</f>
        <v>17.2141241778525</v>
      </c>
      <c r="H118" s="37" t="n">
        <f aca="false">E118-A118+G118</f>
        <v>-1296.48587582215</v>
      </c>
      <c r="I118" s="32" t="n">
        <f aca="false">H118-E$6</f>
        <v>-1382.78587582215</v>
      </c>
      <c r="J118" s="32" t="n">
        <f aca="false">IF(C118=0,J117,(A118-A117)*SIN(RADIANS((D117+D118)/2))*SIN(RADIANS((C117+C118)/2+F118))+J117)</f>
        <v>-68.5665843038819</v>
      </c>
      <c r="K118" s="32" t="n">
        <f aca="false">IF(C118=0,K117,(A118-A117)*SIN(RADIANS((D117+D118)/2))*COS(RADIANS((C117+C118)/2+F118))+K117)</f>
        <v>197.967300384873</v>
      </c>
      <c r="L118" s="36" t="n">
        <f aca="false">SQRT(POWER(K118,2)+POWER(J118,2))</f>
        <v>209.505199230892</v>
      </c>
      <c r="M118" s="33" t="n">
        <f aca="false">IF(L118=0,0,ABS(IF(J118&lt;=0,360,0)-DEGREES(ACOS(K118/L118))))</f>
        <v>340.896314796885</v>
      </c>
    </row>
    <row r="119" customFormat="false" ht="12.75" hidden="false" customHeight="false" outlineLevel="0" collapsed="false">
      <c r="A119" s="0" t="n">
        <v>1450</v>
      </c>
      <c r="B119" s="0" t="n">
        <v>3.15</v>
      </c>
      <c r="C119" s="0" t="n">
        <v>178</v>
      </c>
      <c r="D119" s="34" t="n">
        <f aca="false">(B119-INT(B119))/0.6+INT(B119)</f>
        <v>3.25</v>
      </c>
      <c r="E119" s="38" t="n">
        <f aca="false">E118</f>
        <v>86.3</v>
      </c>
      <c r="F119" s="38" t="n">
        <f aca="false">F118</f>
        <v>11</v>
      </c>
      <c r="G119" s="36" t="n">
        <f aca="false">(A119-A118)-(A119-A118)*COS(RADIANS((D118+D119)/2))+G118</f>
        <v>17.2945406499851</v>
      </c>
      <c r="H119" s="37" t="n">
        <f aca="false">E119-A119+G119</f>
        <v>-1346.40545935002</v>
      </c>
      <c r="I119" s="32" t="n">
        <f aca="false">H119-E$6</f>
        <v>-1432.70545935002</v>
      </c>
      <c r="J119" s="32" t="n">
        <f aca="false">IF(C119=0,J118,(A119-A118)*SIN(RADIANS((D118+D119)/2))*SIN(RADIANS((C118+C119)/2+F119))+J118)</f>
        <v>-68.9120399436898</v>
      </c>
      <c r="K119" s="32" t="n">
        <f aca="false">IF(C119=0,K118,(A119-A118)*SIN(RADIANS((D118+D119)/2))*COS(RADIANS((C118+C119)/2+F119))+K118)</f>
        <v>195.153789978781</v>
      </c>
      <c r="L119" s="36" t="n">
        <f aca="false">SQRT(POWER(K119,2)+POWER(J119,2))</f>
        <v>206.963453276859</v>
      </c>
      <c r="M119" s="33" t="n">
        <f aca="false">IF(L119=0,0,ABS(IF(J119&lt;=0,360,0)-DEGREES(ACOS(K119/L119))))</f>
        <v>340.551028724868</v>
      </c>
    </row>
    <row r="120" customFormat="false" ht="12.75" hidden="false" customHeight="false" outlineLevel="0" collapsed="false">
      <c r="A120" s="0" t="n">
        <v>1500</v>
      </c>
      <c r="B120" s="0" t="n">
        <v>3</v>
      </c>
      <c r="C120" s="0" t="n">
        <v>176</v>
      </c>
      <c r="D120" s="34" t="n">
        <f aca="false">(B120-INT(B120))/0.6+INT(B120)</f>
        <v>3</v>
      </c>
      <c r="E120" s="38" t="n">
        <f aca="false">E119</f>
        <v>86.3</v>
      </c>
      <c r="F120" s="38" t="n">
        <f aca="false">F119</f>
        <v>11</v>
      </c>
      <c r="G120" s="36" t="n">
        <f aca="false">(A120-A119)-(A120-A119)*COS(RADIANS((D119+D120)/2))+G119</f>
        <v>17.3688917029969</v>
      </c>
      <c r="H120" s="37" t="n">
        <f aca="false">E120-A120+G120</f>
        <v>-1396.331108297</v>
      </c>
      <c r="I120" s="32" t="n">
        <f aca="false">H120-E$6</f>
        <v>-1482.631108297</v>
      </c>
      <c r="J120" s="32" t="n">
        <f aca="false">IF(C120=0,J119,(A120-A119)*SIN(RADIANS((D119+D120)/2))*SIN(RADIANS((C119+C120)/2+F120))+J119)</f>
        <v>-69.2913875557024</v>
      </c>
      <c r="K120" s="32" t="n">
        <f aca="false">IF(C120=0,K119,(A120-A119)*SIN(RADIANS((D119+D120)/2))*COS(RADIANS((C119+C120)/2+F120))+K119)</f>
        <v>192.454591466007</v>
      </c>
      <c r="L120" s="36" t="n">
        <f aca="false">SQRT(POWER(K120,2)+POWER(J120,2))</f>
        <v>204.54844454491</v>
      </c>
      <c r="M120" s="33" t="n">
        <f aca="false">IF(L120=0,0,ABS(IF(J120&lt;=0,360,0)-DEGREES(ACOS(K120/L120))))</f>
        <v>340.199085179171</v>
      </c>
    </row>
    <row r="121" customFormat="false" ht="12.75" hidden="false" customHeight="false" outlineLevel="0" collapsed="false">
      <c r="A121" s="0" t="n">
        <v>1550</v>
      </c>
      <c r="B121" s="0" t="n">
        <v>3</v>
      </c>
      <c r="C121" s="0" t="n">
        <v>173</v>
      </c>
      <c r="D121" s="34" t="n">
        <f aca="false">(B121-INT(B121))/0.6+INT(B121)</f>
        <v>3</v>
      </c>
      <c r="E121" s="38" t="n">
        <f aca="false">E120</f>
        <v>86.3</v>
      </c>
      <c r="F121" s="38" t="n">
        <f aca="false">F120</f>
        <v>11</v>
      </c>
      <c r="G121" s="36" t="n">
        <f aca="false">(A121-A120)-(A121-A120)*COS(RADIANS((D120+D121)/2))+G120</f>
        <v>17.4374149652683</v>
      </c>
      <c r="H121" s="37" t="n">
        <f aca="false">E121-A121+G121</f>
        <v>-1446.26258503473</v>
      </c>
      <c r="I121" s="32" t="n">
        <f aca="false">H121-E$6</f>
        <v>-1532.56258503473</v>
      </c>
      <c r="J121" s="32" t="n">
        <f aca="false">IF(C121=0,J120,(A121-A120)*SIN(RADIANS((D120+D121)/2))*SIN(RADIANS((C120+C121)/2+F121))+J120)</f>
        <v>-69.542196511201</v>
      </c>
      <c r="K121" s="32" t="n">
        <f aca="false">IF(C121=0,K120,(A121-A120)*SIN(RADIANS((D120+D121)/2))*COS(RADIANS((C120+C121)/2+F121))+K120)</f>
        <v>189.8498408719</v>
      </c>
      <c r="L121" s="36" t="n">
        <f aca="false">SQRT(POWER(K121,2)+POWER(J121,2))</f>
        <v>202.185754133886</v>
      </c>
      <c r="M121" s="33" t="n">
        <f aca="false">IF(L121=0,0,ABS(IF(J121&lt;=0,360,0)-DEGREES(ACOS(K121/L121))))</f>
        <v>339.882164315137</v>
      </c>
    </row>
    <row r="122" customFormat="false" ht="12.75" hidden="false" customHeight="false" outlineLevel="0" collapsed="false">
      <c r="A122" s="0" t="n">
        <v>1600</v>
      </c>
      <c r="B122" s="0" t="n">
        <v>3</v>
      </c>
      <c r="C122" s="0" t="n">
        <v>170</v>
      </c>
      <c r="D122" s="34" t="n">
        <f aca="false">(B122-INT(B122))/0.6+INT(B122)</f>
        <v>3</v>
      </c>
      <c r="E122" s="38" t="n">
        <f aca="false">E121</f>
        <v>86.3</v>
      </c>
      <c r="F122" s="38" t="n">
        <f aca="false">F121</f>
        <v>11</v>
      </c>
      <c r="G122" s="36" t="n">
        <f aca="false">(A122-A121)-(A122-A121)*COS(RADIANS((D121+D122)/2))+G121</f>
        <v>17.5059382275396</v>
      </c>
      <c r="H122" s="37" t="n">
        <f aca="false">E122-A122+G122</f>
        <v>-1496.19406177246</v>
      </c>
      <c r="I122" s="32" t="n">
        <f aca="false">H122-E$6</f>
        <v>-1582.49406177246</v>
      </c>
      <c r="J122" s="32" t="n">
        <f aca="false">IF(C122=0,J121,(A122-A121)*SIN(RADIANS((D121+D122)/2))*SIN(RADIANS((C121+C122)/2+F122))+J121)</f>
        <v>-69.6563396286258</v>
      </c>
      <c r="K122" s="32" t="n">
        <f aca="false">IF(C122=0,K121,(A122-A121)*SIN(RADIANS((D121+D122)/2))*COS(RADIANS((C121+C122)/2+F122))+K121)</f>
        <v>187.235533671435</v>
      </c>
      <c r="L122" s="36" t="n">
        <f aca="false">SQRT(POWER(K122,2)+POWER(J122,2))</f>
        <v>199.772747690183</v>
      </c>
      <c r="M122" s="33" t="n">
        <f aca="false">IF(L122=0,0,ABS(IF(J122&lt;=0,360,0)-DEGREES(ACOS(K122/L122))))</f>
        <v>339.593529889267</v>
      </c>
    </row>
    <row r="123" customFormat="false" ht="12.75" hidden="false" customHeight="false" outlineLevel="0" collapsed="false">
      <c r="A123" s="0" t="n">
        <v>1650</v>
      </c>
      <c r="B123" s="0" t="n">
        <v>3</v>
      </c>
      <c r="C123" s="0" t="n">
        <v>180</v>
      </c>
      <c r="D123" s="34" t="n">
        <f aca="false">(B123-INT(B123))/0.6+INT(B123)</f>
        <v>3</v>
      </c>
      <c r="E123" s="38" t="n">
        <f aca="false">E122</f>
        <v>86.3</v>
      </c>
      <c r="F123" s="38" t="n">
        <f aca="false">F122</f>
        <v>11</v>
      </c>
      <c r="G123" s="36" t="n">
        <f aca="false">(A123-A122)-(A123-A122)*COS(RADIANS((D122+D123)/2))+G122</f>
        <v>17.5744614898109</v>
      </c>
      <c r="H123" s="37" t="n">
        <f aca="false">E123-A123+G123</f>
        <v>-1546.12553851019</v>
      </c>
      <c r="I123" s="32" t="n">
        <f aca="false">H123-E$6</f>
        <v>-1632.42553851019</v>
      </c>
      <c r="J123" s="32" t="n">
        <f aca="false">IF(C123=0,J122,(A123-A122)*SIN(RADIANS((D122+D123)/2))*SIN(RADIANS((C122+C123)/2+F123))+J122)</f>
        <v>-69.9298694826117</v>
      </c>
      <c r="K123" s="32" t="n">
        <f aca="false">IF(C123=0,K122,(A123-A122)*SIN(RADIANS((D122+D123)/2))*COS(RADIANS((C122+C123)/2+F123))+K122)</f>
        <v>184.633070951503</v>
      </c>
      <c r="L123" s="36" t="n">
        <f aca="false">SQRT(POWER(K123,2)+POWER(J123,2))</f>
        <v>197.432412574121</v>
      </c>
      <c r="M123" s="33" t="n">
        <f aca="false">IF(L123=0,0,ABS(IF(J123&lt;=0,360,0)-DEGREES(ACOS(K123/L123))))</f>
        <v>339.255792248475</v>
      </c>
    </row>
    <row r="124" customFormat="false" ht="12.75" hidden="false" customHeight="false" outlineLevel="0" collapsed="false">
      <c r="A124" s="0" t="n">
        <v>1700</v>
      </c>
      <c r="B124" s="0" t="n">
        <v>3</v>
      </c>
      <c r="C124" s="0" t="n">
        <v>184</v>
      </c>
      <c r="D124" s="34" t="n">
        <f aca="false">(B124-INT(B124))/0.6+INT(B124)</f>
        <v>3</v>
      </c>
      <c r="E124" s="38" t="n">
        <f aca="false">E123</f>
        <v>86.3</v>
      </c>
      <c r="F124" s="38" t="n">
        <f aca="false">F123</f>
        <v>11</v>
      </c>
      <c r="G124" s="36" t="n">
        <f aca="false">(A124-A123)-(A124-A123)*COS(RADIANS((D123+D124)/2))+G123</f>
        <v>17.6429847520822</v>
      </c>
      <c r="H124" s="37" t="n">
        <f aca="false">E124-A124+G124</f>
        <v>-1596.05701524792</v>
      </c>
      <c r="I124" s="32" t="n">
        <f aca="false">H124-E$6</f>
        <v>-1682.35701524792</v>
      </c>
      <c r="J124" s="32" t="n">
        <f aca="false">IF(C124=0,J123,(A124-A123)*SIN(RADIANS((D123+D124)/2))*SIN(RADIANS((C123+C124)/2+F124))+J123)</f>
        <v>-70.5185209094589</v>
      </c>
      <c r="K124" s="32" t="n">
        <f aca="false">IF(C124=0,K123,(A124-A123)*SIN(RADIANS((D123+D124)/2))*COS(RADIANS((C123+C124)/2+F124))+K123)</f>
        <v>182.083341497751</v>
      </c>
      <c r="L124" s="36" t="n">
        <f aca="false">SQRT(POWER(K124,2)+POWER(J124,2))</f>
        <v>195.261888350606</v>
      </c>
      <c r="M124" s="33" t="n">
        <f aca="false">IF(L124=0,0,ABS(IF(J124&lt;=0,360,0)-DEGREES(ACOS(K124/L124))))</f>
        <v>338.829259304282</v>
      </c>
    </row>
    <row r="125" customFormat="false" ht="12.75" hidden="false" customHeight="false" outlineLevel="0" collapsed="false">
      <c r="A125" s="0" t="n">
        <v>1750</v>
      </c>
      <c r="B125" s="0" t="n">
        <v>3</v>
      </c>
      <c r="C125" s="0" t="n">
        <v>183</v>
      </c>
      <c r="D125" s="34" t="n">
        <f aca="false">(B125-INT(B125))/0.6+INT(B125)</f>
        <v>3</v>
      </c>
      <c r="E125" s="38" t="n">
        <f aca="false">E124</f>
        <v>86.3</v>
      </c>
      <c r="F125" s="38" t="n">
        <f aca="false">F124</f>
        <v>11</v>
      </c>
      <c r="G125" s="36" t="n">
        <f aca="false">(A125-A124)-(A125-A124)*COS(RADIANS((D124+D125)/2))+G124</f>
        <v>17.7115080143535</v>
      </c>
      <c r="H125" s="37" t="n">
        <f aca="false">E125-A125+G125</f>
        <v>-1645.98849198565</v>
      </c>
      <c r="I125" s="32" t="n">
        <f aca="false">H125-E$6</f>
        <v>-1732.28849198565</v>
      </c>
      <c r="J125" s="32" t="n">
        <f aca="false">IF(C125=0,J124,(A125-A124)*SIN(RADIANS((D124+D125)/2))*SIN(RADIANS((C124+C125)/2+F125))+J124)</f>
        <v>-71.173714756274</v>
      </c>
      <c r="K125" s="32" t="n">
        <f aca="false">IF(C125=0,K124,(A125-A124)*SIN(RADIANS((D124+D125)/2))*COS(RADIANS((C124+C125)/2+F125))+K124)</f>
        <v>179.549894870574</v>
      </c>
      <c r="L125" s="36" t="n">
        <f aca="false">SQRT(POWER(K125,2)+POWER(J125,2))</f>
        <v>193.142078326401</v>
      </c>
      <c r="M125" s="33" t="n">
        <f aca="false">IF(L125=0,0,ABS(IF(J125&lt;=0,360,0)-DEGREES(ACOS(K125/L125))))</f>
        <v>338.376587814582</v>
      </c>
    </row>
    <row r="126" customFormat="false" ht="12.75" hidden="false" customHeight="false" outlineLevel="0" collapsed="false">
      <c r="A126" s="0" t="n">
        <v>1800</v>
      </c>
      <c r="B126" s="0" t="n">
        <v>3</v>
      </c>
      <c r="C126" s="0" t="n">
        <v>182</v>
      </c>
      <c r="D126" s="34" t="n">
        <f aca="false">(B126-INT(B126))/0.6+INT(B126)</f>
        <v>3</v>
      </c>
      <c r="E126" s="38" t="n">
        <f aca="false">E125</f>
        <v>86.3</v>
      </c>
      <c r="F126" s="38" t="n">
        <f aca="false">F125</f>
        <v>11</v>
      </c>
      <c r="G126" s="36" t="n">
        <f aca="false">(A126-A125)-(A126-A125)*COS(RADIANS((D125+D126)/2))+G125</f>
        <v>17.7800312766248</v>
      </c>
      <c r="H126" s="37" t="n">
        <f aca="false">E126-A126+G126</f>
        <v>-1695.91996872338</v>
      </c>
      <c r="I126" s="32" t="n">
        <f aca="false">H126-E$6</f>
        <v>-1782.21996872338</v>
      </c>
      <c r="J126" s="32" t="n">
        <f aca="false">IF(C126=0,J125,(A126-A125)*SIN(RADIANS((D125+D126)/2))*SIN(RADIANS((C125+C126)/2+F126))+J125)</f>
        <v>-71.784594073668</v>
      </c>
      <c r="K126" s="32" t="n">
        <f aca="false">IF(C126=0,K125,(A126-A125)*SIN(RADIANS((D125+D126)/2))*COS(RADIANS((C125+C126)/2+F126))+K125)</f>
        <v>177.00539939028</v>
      </c>
      <c r="L126" s="36" t="n">
        <f aca="false">SQRT(POWER(K126,2)+POWER(J126,2))</f>
        <v>191.007694503739</v>
      </c>
      <c r="M126" s="33" t="n">
        <f aca="false">IF(L126=0,0,ABS(IF(J126&lt;=0,360,0)-DEGREES(ACOS(K126/L126))))</f>
        <v>337.924970443175</v>
      </c>
    </row>
    <row r="127" customFormat="false" ht="12.75" hidden="false" customHeight="false" outlineLevel="0" collapsed="false">
      <c r="A127" s="0" t="n">
        <v>1850</v>
      </c>
      <c r="B127" s="0" t="n">
        <v>2.45</v>
      </c>
      <c r="C127" s="0" t="n">
        <v>185</v>
      </c>
      <c r="D127" s="34" t="n">
        <f aca="false">(B127-INT(B127))/0.6+INT(B127)</f>
        <v>2.75</v>
      </c>
      <c r="E127" s="38" t="n">
        <f aca="false">E126</f>
        <v>86.3</v>
      </c>
      <c r="F127" s="38" t="n">
        <f aca="false">F126</f>
        <v>11</v>
      </c>
      <c r="G127" s="36" t="n">
        <f aca="false">(A127-A126)-(A127-A126)*COS(RADIANS((D126+D127)/2))+G126</f>
        <v>17.8429644042739</v>
      </c>
      <c r="H127" s="37" t="n">
        <f aca="false">E127-A127+G127</f>
        <v>-1745.85703559573</v>
      </c>
      <c r="I127" s="32" t="n">
        <f aca="false">H127-E$6</f>
        <v>-1832.15703559573</v>
      </c>
      <c r="J127" s="32" t="n">
        <f aca="false">IF(C127=0,J126,(A127-A126)*SIN(RADIANS((D126+D127)/2))*SIN(RADIANS((C126+C127)/2+F127))+J126)</f>
        <v>-72.4125115917504</v>
      </c>
      <c r="K127" s="32" t="n">
        <f aca="false">IF(C127=0,K126,(A127-A126)*SIN(RADIANS((D126+D127)/2))*COS(RADIANS((C126+C127)/2+F127))+K126)</f>
        <v>174.577422500594</v>
      </c>
      <c r="L127" s="36" t="n">
        <f aca="false">SQRT(POWER(K127,2)+POWER(J127,2))</f>
        <v>188.999598629141</v>
      </c>
      <c r="M127" s="33" t="n">
        <f aca="false">IF(L127=0,0,ABS(IF(J127&lt;=0,360,0)-DEGREES(ACOS(K127/L127))))</f>
        <v>337.471943165738</v>
      </c>
    </row>
    <row r="128" customFormat="false" ht="12.75" hidden="false" customHeight="false" outlineLevel="0" collapsed="false">
      <c r="A128" s="0" t="n">
        <v>1900</v>
      </c>
      <c r="B128" s="0" t="n">
        <v>2.3</v>
      </c>
      <c r="C128" s="0" t="n">
        <v>189</v>
      </c>
      <c r="D128" s="34" t="n">
        <f aca="false">(B128-INT(B128))/0.6+INT(B128)</f>
        <v>2.5</v>
      </c>
      <c r="E128" s="38" t="n">
        <f aca="false">E127</f>
        <v>86.3</v>
      </c>
      <c r="F128" s="38" t="n">
        <f aca="false">F127</f>
        <v>11</v>
      </c>
      <c r="G128" s="36" t="n">
        <f aca="false">(A128-A127)-(A128-A127)*COS(RADIANS((D127+D128)/2))+G127</f>
        <v>17.8954303363309</v>
      </c>
      <c r="H128" s="37" t="n">
        <f aca="false">E128-A128+G128</f>
        <v>-1795.80456966367</v>
      </c>
      <c r="I128" s="32" t="n">
        <f aca="false">H128-E$6</f>
        <v>-1882.10456966367</v>
      </c>
      <c r="J128" s="32" t="n">
        <f aca="false">IF(C128=0,J127,(A128-A127)*SIN(RADIANS((D127+D128)/2))*SIN(RADIANS((C127+C128)/2+F128))+J127)</f>
        <v>-73.1201430020755</v>
      </c>
      <c r="K128" s="32" t="n">
        <f aca="false">IF(C128=0,K127,(A128-A127)*SIN(RADIANS((D127+D128)/2))*COS(RADIANS((C127+C128)/2+F128))+K127)</f>
        <v>172.399556958649</v>
      </c>
      <c r="L128" s="36" t="n">
        <f aca="false">SQRT(POWER(K128,2)+POWER(J128,2))</f>
        <v>187.26495281334</v>
      </c>
      <c r="M128" s="33" t="n">
        <f aca="false">IF(L128=0,0,ABS(IF(J128&lt;=0,360,0)-DEGREES(ACOS(K128/L128))))</f>
        <v>337.016652518127</v>
      </c>
    </row>
    <row r="129" customFormat="false" ht="12.75" hidden="false" customHeight="false" outlineLevel="0" collapsed="false">
      <c r="A129" s="0" t="n">
        <v>1950</v>
      </c>
      <c r="B129" s="0" t="n">
        <v>2.3</v>
      </c>
      <c r="C129" s="0" t="n">
        <v>188</v>
      </c>
      <c r="D129" s="34" t="n">
        <f aca="false">(B129-INT(B129))/0.6+INT(B129)</f>
        <v>2.5</v>
      </c>
      <c r="E129" s="38" t="n">
        <f aca="false">E128</f>
        <v>86.3</v>
      </c>
      <c r="F129" s="38" t="n">
        <f aca="false">F128</f>
        <v>11</v>
      </c>
      <c r="G129" s="36" t="n">
        <f aca="false">(A129-A128)-(A129-A128)*COS(RADIANS((D128+D129)/2))+G128</f>
        <v>17.9430192572381</v>
      </c>
      <c r="H129" s="37" t="n">
        <f aca="false">E129-A129+G129</f>
        <v>-1845.75698074276</v>
      </c>
      <c r="I129" s="32" t="n">
        <f aca="false">H129-E$6</f>
        <v>-1932.05698074276</v>
      </c>
      <c r="J129" s="32" t="n">
        <f aca="false">IF(C129=0,J128,(A129-A128)*SIN(RADIANS((D128+D129)/2))*SIN(RADIANS((C128+C129)/2+F129))+J128)</f>
        <v>-73.8481655369817</v>
      </c>
      <c r="K129" s="32" t="n">
        <f aca="false">IF(C129=0,K128,(A129-A128)*SIN(RADIANS((D128+D129)/2))*COS(RADIANS((C128+C129)/2+F129))+K128)</f>
        <v>170.343684741319</v>
      </c>
      <c r="L129" s="36" t="n">
        <f aca="false">SQRT(POWER(K129,2)+POWER(J129,2))</f>
        <v>185.662388448569</v>
      </c>
      <c r="M129" s="33" t="n">
        <f aca="false">IF(L129=0,0,ABS(IF(J129&lt;=0,360,0)-DEGREES(ACOS(K129/L129))))</f>
        <v>336.562085022385</v>
      </c>
    </row>
    <row r="130" customFormat="false" ht="12.75" hidden="false" customHeight="false" outlineLevel="0" collapsed="false">
      <c r="A130" s="0" t="n">
        <v>2000</v>
      </c>
      <c r="B130" s="0" t="n">
        <v>2.45</v>
      </c>
      <c r="C130" s="0" t="n">
        <v>171</v>
      </c>
      <c r="D130" s="34" t="n">
        <f aca="false">(B130-INT(B130))/0.6+INT(B130)</f>
        <v>2.75</v>
      </c>
      <c r="E130" s="38" t="n">
        <f aca="false">E129</f>
        <v>86.3</v>
      </c>
      <c r="F130" s="38" t="n">
        <f aca="false">F129</f>
        <v>11</v>
      </c>
      <c r="G130" s="36" t="n">
        <f aca="false">(A130-A129)-(A130-A129)*COS(RADIANS((D129+D130)/2))+G129</f>
        <v>17.995485189295</v>
      </c>
      <c r="H130" s="37" t="n">
        <f aca="false">E130-A130+G130</f>
        <v>-1895.70451481071</v>
      </c>
      <c r="I130" s="32" t="n">
        <f aca="false">H130-E$6</f>
        <v>-1982.00451481071</v>
      </c>
      <c r="J130" s="32" t="n">
        <f aca="false">IF(C130=0,J129,(A130-A129)*SIN(RADIANS((D129+D130)/2))*SIN(RADIANS((C129+C130)/2+F130))+J129)</f>
        <v>-74.2654745661377</v>
      </c>
      <c r="K130" s="32" t="n">
        <f aca="false">IF(C130=0,K129,(A130-A129)*SIN(RADIANS((D129+D130)/2))*COS(RADIANS((C129+C130)/2+F130))+K129)</f>
        <v>168.092086707509</v>
      </c>
      <c r="L130" s="36" t="n">
        <f aca="false">SQRT(POWER(K130,2)+POWER(J130,2))</f>
        <v>183.767000101265</v>
      </c>
      <c r="M130" s="33" t="n">
        <f aca="false">IF(L130=0,0,ABS(IF(J130&lt;=0,360,0)-DEGREES(ACOS(K130/L130))))</f>
        <v>336.163476577563</v>
      </c>
    </row>
    <row r="131" customFormat="false" ht="12.75" hidden="false" customHeight="false" outlineLevel="0" collapsed="false">
      <c r="A131" s="0" t="n">
        <v>2050</v>
      </c>
      <c r="B131" s="0" t="n">
        <v>2.45</v>
      </c>
      <c r="C131" s="0" t="n">
        <v>175</v>
      </c>
      <c r="D131" s="34" t="n">
        <f aca="false">(B131-INT(B131))/0.6+INT(B131)</f>
        <v>2.75</v>
      </c>
      <c r="E131" s="38" t="n">
        <f aca="false">E130</f>
        <v>86.3</v>
      </c>
      <c r="F131" s="38" t="n">
        <f aca="false">F130</f>
        <v>11</v>
      </c>
      <c r="G131" s="36" t="n">
        <f aca="false">(A131-A130)-(A131-A130)*COS(RADIANS((D130+D131)/2))+G130</f>
        <v>18.0530658650475</v>
      </c>
      <c r="H131" s="37" t="n">
        <f aca="false">E131-A131+G131</f>
        <v>-1945.64693413495</v>
      </c>
      <c r="I131" s="32" t="n">
        <f aca="false">H131-E$6</f>
        <v>-2031.94693413495</v>
      </c>
      <c r="J131" s="32" t="n">
        <f aca="false">IF(C131=0,J130,(A131-A130)*SIN(RADIANS((D130+D131)/2))*SIN(RADIANS((C130+C131)/2+F131))+J130)</f>
        <v>-74.4328138192623</v>
      </c>
      <c r="K131" s="32" t="n">
        <f aca="false">IF(C131=0,K130,(A131-A130)*SIN(RADIANS((D130+D131)/2))*COS(RADIANS((C130+C131)/2+F131))+K130)</f>
        <v>165.699023896927</v>
      </c>
      <c r="L131" s="36" t="n">
        <f aca="false">SQRT(POWER(K131,2)+POWER(J131,2))</f>
        <v>181.649140635037</v>
      </c>
      <c r="M131" s="33" t="n">
        <f aca="false">IF(L131=0,0,ABS(IF(J131&lt;=0,360,0)-DEGREES(ACOS(K131/L131))))</f>
        <v>335.810150151564</v>
      </c>
    </row>
    <row r="132" customFormat="false" ht="12.75" hidden="false" customHeight="false" outlineLevel="0" collapsed="false">
      <c r="A132" s="0" t="n">
        <v>2075</v>
      </c>
      <c r="B132" s="0" t="n">
        <v>2.45</v>
      </c>
      <c r="C132" s="0" t="n">
        <v>184</v>
      </c>
      <c r="D132" s="34" t="n">
        <f aca="false">(B132-INT(B132))/0.6+INT(B132)</f>
        <v>2.75</v>
      </c>
      <c r="E132" s="38" t="n">
        <f aca="false">E131</f>
        <v>86.3</v>
      </c>
      <c r="F132" s="38" t="n">
        <f aca="false">F131</f>
        <v>11</v>
      </c>
      <c r="G132" s="36" t="n">
        <f aca="false">(A132-A131)-(A132-A131)*COS(RADIANS((D131+D132)/2))+G131</f>
        <v>18.0818562029238</v>
      </c>
      <c r="H132" s="37" t="n">
        <f aca="false">E132-A132+G132</f>
        <v>-1970.61814379708</v>
      </c>
      <c r="I132" s="32" t="n">
        <f aca="false">H132-E$6</f>
        <v>-2056.91814379708</v>
      </c>
      <c r="J132" s="32" t="n">
        <f aca="false">IF(C132=0,J131,(A132-A131)*SIN(RADIANS((D131+D132)/2))*SIN(RADIANS((C131+C132)/2+F132))+J131)</f>
        <v>-74.6513968058427</v>
      </c>
      <c r="K132" s="32" t="n">
        <f aca="false">IF(C132=0,K131,(A132-A131)*SIN(RADIANS((D131+D132)/2))*COS(RADIANS((C131+C132)/2+F132))+K131)</f>
        <v>164.519655638819</v>
      </c>
      <c r="L132" s="36" t="n">
        <f aca="false">SQRT(POWER(K132,2)+POWER(J132,2))</f>
        <v>180.664186092814</v>
      </c>
      <c r="M132" s="33" t="n">
        <f aca="false">IF(L132=0,0,ABS(IF(J132&lt;=0,360,0)-DEGREES(ACOS(K132/L132))))</f>
        <v>335.593654419075</v>
      </c>
    </row>
    <row r="133" customFormat="false" ht="12.75" hidden="false" customHeight="false" outlineLevel="0" collapsed="false">
      <c r="A133" s="0" t="n">
        <v>2100</v>
      </c>
      <c r="B133" s="0" t="n">
        <v>2.3</v>
      </c>
      <c r="C133" s="0" t="n">
        <v>186</v>
      </c>
      <c r="D133" s="34" t="n">
        <f aca="false">(B133-INT(B133))/0.6+INT(B133)</f>
        <v>2.5</v>
      </c>
      <c r="E133" s="38" t="n">
        <f aca="false">E132</f>
        <v>86.3</v>
      </c>
      <c r="F133" s="38" t="n">
        <f aca="false">F132</f>
        <v>11</v>
      </c>
      <c r="G133" s="36" t="n">
        <f aca="false">(A133-A132)-(A133-A132)*COS(RADIANS((D132+D133)/2))+G132</f>
        <v>18.1080891689522</v>
      </c>
      <c r="H133" s="37" t="n">
        <f aca="false">E133-A133+G133</f>
        <v>-1995.59191083105</v>
      </c>
      <c r="I133" s="32" t="n">
        <f aca="false">H133-E$6</f>
        <v>-2081.89191083105</v>
      </c>
      <c r="J133" s="32" t="n">
        <f aca="false">IF(C133=0,J132,(A133-A132)*SIN(RADIANS((D132+D133)/2))*SIN(RADIANS((C132+C133)/2+F133))+J132)</f>
        <v>-74.9669937703877</v>
      </c>
      <c r="K133" s="32" t="n">
        <f aca="false">IF(C133=0,K132,(A133-A132)*SIN(RADIANS((D132+D133)/2))*COS(RADIANS((C132+C133)/2+F133))+K132)</f>
        <v>163.419038226232</v>
      </c>
      <c r="L133" s="36" t="n">
        <f aca="false">SQRT(POWER(K133,2)+POWER(J133,2))</f>
        <v>179.793860322749</v>
      </c>
      <c r="M133" s="33" t="n">
        <f aca="false">IF(L133=0,0,ABS(IF(J133&lt;=0,360,0)-DEGREES(ACOS(K133/L133))))</f>
        <v>335.357141092003</v>
      </c>
    </row>
    <row r="134" customFormat="false" ht="12.75" hidden="false" customHeight="false" outlineLevel="0" collapsed="false">
      <c r="A134" s="0" t="n">
        <v>2125</v>
      </c>
      <c r="B134" s="0" t="n">
        <v>2.3</v>
      </c>
      <c r="C134" s="0" t="n">
        <v>188</v>
      </c>
      <c r="D134" s="34" t="n">
        <f aca="false">(B134-INT(B134))/0.6+INT(B134)</f>
        <v>2.5</v>
      </c>
      <c r="E134" s="38" t="n">
        <f aca="false">E133</f>
        <v>86.3</v>
      </c>
      <c r="F134" s="38" t="n">
        <f aca="false">F133</f>
        <v>11</v>
      </c>
      <c r="G134" s="36" t="n">
        <f aca="false">(A134-A133)-(A134-A133)*COS(RADIANS((D133+D134)/2))+G133</f>
        <v>18.1318836294058</v>
      </c>
      <c r="H134" s="37" t="n">
        <f aca="false">E134-A134+G134</f>
        <v>-2020.56811637059</v>
      </c>
      <c r="I134" s="32" t="n">
        <f aca="false">H134-E$6</f>
        <v>-2106.86811637059</v>
      </c>
      <c r="J134" s="32" t="n">
        <f aca="false">IF(C134=0,J133,(A134-A133)*SIN(RADIANS((D133+D134)/2))*SIN(RADIANS((C133+C134)/2+F134))+J133)</f>
        <v>-75.3039720698905</v>
      </c>
      <c r="K134" s="32" t="n">
        <f aca="false">IF(C134=0,K133,(A134-A133)*SIN(RADIANS((D133+D134)/2))*COS(RADIANS((C133+C134)/2+F134))+K133)</f>
        <v>162.381925661467</v>
      </c>
      <c r="L134" s="36" t="n">
        <f aca="false">SQRT(POWER(K134,2)+POWER(J134,2))</f>
        <v>178.993234483958</v>
      </c>
      <c r="M134" s="33" t="n">
        <f aca="false">IF(L134=0,0,ABS(IF(J134&lt;=0,360,0)-DEGREES(ACOS(K134/L134))))</f>
        <v>335.120674964826</v>
      </c>
    </row>
    <row r="135" customFormat="false" ht="12.75" hidden="false" customHeight="false" outlineLevel="0" collapsed="false">
      <c r="A135" s="0" t="n">
        <v>2150</v>
      </c>
      <c r="B135" s="0" t="n">
        <v>2.3</v>
      </c>
      <c r="C135" s="0" t="n">
        <v>174</v>
      </c>
      <c r="D135" s="34" t="n">
        <f aca="false">(B135-INT(B135))/0.6+INT(B135)</f>
        <v>2.5</v>
      </c>
      <c r="E135" s="38" t="n">
        <f aca="false">E134</f>
        <v>86.3</v>
      </c>
      <c r="F135" s="38" t="n">
        <f aca="false">F134</f>
        <v>11</v>
      </c>
      <c r="G135" s="36" t="n">
        <f aca="false">(A135-A134)-(A135-A134)*COS(RADIANS((D134+D135)/2))+G134</f>
        <v>18.1556780898594</v>
      </c>
      <c r="H135" s="37" t="n">
        <f aca="false">E135-A135+G135</f>
        <v>-2045.54432191014</v>
      </c>
      <c r="I135" s="32" t="n">
        <f aca="false">H135-E$6</f>
        <v>-2131.84432191014</v>
      </c>
      <c r="J135" s="32" t="n">
        <f aca="false">IF(C135=0,J134,(A135-A134)*SIN(RADIANS((D134+D135)/2))*SIN(RADIANS((C134+C135)/2+F135))+J134)</f>
        <v>-75.5306965843795</v>
      </c>
      <c r="K135" s="32" t="n">
        <f aca="false">IF(C135=0,K134,(A135-A134)*SIN(RADIANS((D134+D135)/2))*COS(RADIANS((C134+C135)/2+F135))+K134)</f>
        <v>161.315270684045</v>
      </c>
      <c r="L135" s="36" t="n">
        <f aca="false">SQRT(POWER(K135,2)+POWER(J135,2))</f>
        <v>178.122156629624</v>
      </c>
      <c r="M135" s="33" t="n">
        <f aca="false">IF(L135=0,0,ABS(IF(J135&lt;=0,360,0)-DEGREES(ACOS(K135/L135))))</f>
        <v>334.910165441948</v>
      </c>
    </row>
    <row r="136" customFormat="false" ht="12.75" hidden="false" customHeight="false" outlineLevel="0" collapsed="false">
      <c r="A136" s="0" t="n">
        <v>2175</v>
      </c>
      <c r="B136" s="0" t="n">
        <v>2.15</v>
      </c>
      <c r="C136" s="0" t="n">
        <v>185</v>
      </c>
      <c r="D136" s="34" t="n">
        <f aca="false">(B136-INT(B136))/0.6+INT(B136)</f>
        <v>2.25</v>
      </c>
      <c r="E136" s="38" t="n">
        <f aca="false">E135</f>
        <v>86.3</v>
      </c>
      <c r="F136" s="38" t="n">
        <f aca="false">F135</f>
        <v>11</v>
      </c>
      <c r="G136" s="36" t="n">
        <f aca="false">(A136-A135)-(A136-A135)*COS(RADIANS((D135+D136)/2))+G135</f>
        <v>18.1771529226172</v>
      </c>
      <c r="H136" s="37" t="n">
        <f aca="false">E136-A136+G136</f>
        <v>-2070.52284707738</v>
      </c>
      <c r="I136" s="32" t="n">
        <f aca="false">H136-E$6</f>
        <v>-2156.82284707738</v>
      </c>
      <c r="J136" s="32" t="n">
        <f aca="false">IF(C136=0,J135,(A136-A135)*SIN(RADIANS((D135+D136)/2))*SIN(RADIANS((C135+C136)/2+F136))+J135)</f>
        <v>-75.7194912228491</v>
      </c>
      <c r="K136" s="32" t="n">
        <f aca="false">IF(C136=0,K135,(A136-A135)*SIN(RADIANS((D135+D136)/2))*COS(RADIANS((C135+C136)/2+F136))+K135)</f>
        <v>160.296625969763</v>
      </c>
      <c r="L136" s="36" t="n">
        <f aca="false">SQRT(POWER(K136,2)+POWER(J136,2))</f>
        <v>177.280708618669</v>
      </c>
      <c r="M136" s="33" t="n">
        <f aca="false">IF(L136=0,0,ABS(IF(J136&lt;=0,360,0)-DEGREES(ACOS(K136/L136))))</f>
        <v>334.715304097693</v>
      </c>
    </row>
    <row r="137" customFormat="false" ht="12.75" hidden="false" customHeight="false" outlineLevel="0" collapsed="false">
      <c r="A137" s="0" t="n">
        <v>2200</v>
      </c>
      <c r="B137" s="0" t="n">
        <v>2.15</v>
      </c>
      <c r="C137" s="0" t="n">
        <v>187</v>
      </c>
      <c r="D137" s="34" t="n">
        <f aca="false">(B137-INT(B137))/0.6+INT(B137)</f>
        <v>2.25</v>
      </c>
      <c r="E137" s="38" t="n">
        <f aca="false">E136</f>
        <v>86.3</v>
      </c>
      <c r="F137" s="38" t="n">
        <f aca="false">F136</f>
        <v>11</v>
      </c>
      <c r="G137" s="36" t="n">
        <f aca="false">(A137-A136)-(A137-A136)*COS(RADIANS((D136+D137)/2))+G136</f>
        <v>18.1964270165991</v>
      </c>
      <c r="H137" s="37" t="n">
        <f aca="false">E137-A137+G137</f>
        <v>-2095.5035729834</v>
      </c>
      <c r="I137" s="32" t="n">
        <f aca="false">H137-E$6</f>
        <v>-2181.8035729834</v>
      </c>
      <c r="J137" s="32" t="n">
        <f aca="false">IF(C137=0,J136,(A137-A136)*SIN(RADIANS((D136+D137)/2))*SIN(RADIANS((C136+C137)/2+F137))+J136)</f>
        <v>-76.0064527043636</v>
      </c>
      <c r="K137" s="32" t="n">
        <f aca="false">IF(C137=0,K136,(A137-A136)*SIN(RADIANS((D136+D137)/2))*COS(RADIANS((C136+C137)/2+F137))+K136)</f>
        <v>159.358017256547</v>
      </c>
      <c r="L137" s="36" t="n">
        <f aca="false">SQRT(POWER(K137,2)+POWER(J137,2))</f>
        <v>176.555822664218</v>
      </c>
      <c r="M137" s="33" t="n">
        <f aca="false">IF(L137=0,0,ABS(IF(J137&lt;=0,360,0)-DEGREES(ACOS(K137/L137))))</f>
        <v>334.501002462226</v>
      </c>
    </row>
    <row r="138" customFormat="false" ht="12.75" hidden="false" customHeight="false" outlineLevel="0" collapsed="false">
      <c r="A138" s="0" t="n">
        <v>2225</v>
      </c>
      <c r="B138" s="0" t="n">
        <v>2.15</v>
      </c>
      <c r="C138" s="0" t="n">
        <v>186</v>
      </c>
      <c r="D138" s="34" t="n">
        <f aca="false">(B138-INT(B138))/0.6+INT(B138)</f>
        <v>2.25</v>
      </c>
      <c r="E138" s="38" t="n">
        <f aca="false">E137</f>
        <v>86.3</v>
      </c>
      <c r="F138" s="38" t="n">
        <f aca="false">F137</f>
        <v>11</v>
      </c>
      <c r="G138" s="36" t="n">
        <f aca="false">(A138-A137)-(A138-A137)*COS(RADIANS((D137+D138)/2))+G137</f>
        <v>18.215701110581</v>
      </c>
      <c r="H138" s="37" t="n">
        <f aca="false">E138-A138+G138</f>
        <v>-2120.48429888942</v>
      </c>
      <c r="I138" s="32" t="n">
        <f aca="false">H138-E$6</f>
        <v>-2206.78429888942</v>
      </c>
      <c r="J138" s="32" t="n">
        <f aca="false">IF(C138=0,J137,(A138-A137)*SIN(RADIANS((D137+D138)/2))*SIN(RADIANS((C137+C138)/2+F138))+J137)</f>
        <v>-76.3015940615191</v>
      </c>
      <c r="K138" s="32" t="n">
        <f aca="false">IF(C138=0,K137,(A138-A137)*SIN(RADIANS((D137+D138)/2))*COS(RADIANS((C137+C138)/2+F138))+K137)</f>
        <v>158.421948462231</v>
      </c>
      <c r="L138" s="36" t="n">
        <f aca="false">SQRT(POWER(K138,2)+POWER(J138,2))</f>
        <v>175.839264701882</v>
      </c>
      <c r="M138" s="33" t="n">
        <f aca="false">IF(L138=0,0,ABS(IF(J138&lt;=0,360,0)-DEGREES(ACOS(K138/L138))))</f>
        <v>334.282894625681</v>
      </c>
    </row>
    <row r="139" customFormat="false" ht="12.75" hidden="false" customHeight="false" outlineLevel="0" collapsed="false">
      <c r="A139" s="0" t="n">
        <v>2250</v>
      </c>
      <c r="B139" s="0" t="n">
        <v>2.15</v>
      </c>
      <c r="C139" s="0" t="n">
        <v>171</v>
      </c>
      <c r="D139" s="34" t="n">
        <f aca="false">(B139-INT(B139))/0.6+INT(B139)</f>
        <v>2.25</v>
      </c>
      <c r="E139" s="38" t="n">
        <f aca="false">E138</f>
        <v>86.3</v>
      </c>
      <c r="F139" s="38" t="n">
        <f aca="false">F138</f>
        <v>11</v>
      </c>
      <c r="G139" s="36" t="n">
        <f aca="false">(A139-A138)-(A139-A138)*COS(RADIANS((D138+D139)/2))+G138</f>
        <v>18.234975204563</v>
      </c>
      <c r="H139" s="37" t="n">
        <f aca="false">E139-A139+G139</f>
        <v>-2145.46502479544</v>
      </c>
      <c r="I139" s="32" t="n">
        <f aca="false">H139-E$6</f>
        <v>-2231.76502479544</v>
      </c>
      <c r="J139" s="32" t="n">
        <f aca="false">IF(C139=0,J138,(A139-A138)*SIN(RADIANS((D138+D139)/2))*SIN(RADIANS((C138+C139)/2+F139))+J138)</f>
        <v>-76.4635875264583</v>
      </c>
      <c r="K139" s="32" t="n">
        <f aca="false">IF(C139=0,K138,(A139-A138)*SIN(RADIANS((D138+D139)/2))*COS(RADIANS((C138+C139)/2+F139))+K138)</f>
        <v>157.453913687176</v>
      </c>
      <c r="L139" s="36" t="n">
        <f aca="false">SQRT(POWER(K139,2)+POWER(J139,2))</f>
        <v>175.038324811525</v>
      </c>
      <c r="M139" s="33" t="n">
        <f aca="false">IF(L139=0,0,ABS(IF(J139&lt;=0,360,0)-DEGREES(ACOS(K139/L139))))</f>
        <v>334.097622293328</v>
      </c>
    </row>
    <row r="140" customFormat="false" ht="12.75" hidden="false" customHeight="false" outlineLevel="0" collapsed="false">
      <c r="A140" s="0" t="n">
        <v>2275</v>
      </c>
      <c r="B140" s="0" t="n">
        <v>2.15</v>
      </c>
      <c r="C140" s="0" t="n">
        <v>174</v>
      </c>
      <c r="D140" s="34" t="n">
        <f aca="false">(B140-INT(B140))/0.6+INT(B140)</f>
        <v>2.25</v>
      </c>
      <c r="E140" s="38" t="n">
        <f aca="false">E139</f>
        <v>86.3</v>
      </c>
      <c r="F140" s="38" t="n">
        <f aca="false">F139</f>
        <v>11</v>
      </c>
      <c r="G140" s="36" t="n">
        <f aca="false">(A140-A139)-(A140-A139)*COS(RADIANS((D139+D140)/2))+G139</f>
        <v>18.2542492985449</v>
      </c>
      <c r="H140" s="37" t="n">
        <f aca="false">E140-A140+G140</f>
        <v>-2170.44575070146</v>
      </c>
      <c r="I140" s="32" t="n">
        <f aca="false">H140-E$6</f>
        <v>-2256.74575070146</v>
      </c>
      <c r="J140" s="32" t="n">
        <f aca="false">IF(C140=0,J139,(A140-A139)*SIN(RADIANS((D139+D140)/2))*SIN(RADIANS((C139+C140)/2+F140))+J139)</f>
        <v>-76.5235063868207</v>
      </c>
      <c r="K140" s="32" t="n">
        <f aca="false">IF(C140=0,K139,(A140-A139)*SIN(RADIANS((D139+D140)/2))*COS(RADIANS((C139+C140)/2+F140))+K139)</f>
        <v>156.474248979957</v>
      </c>
      <c r="L140" s="36" t="n">
        <f aca="false">SQRT(POWER(K140,2)+POWER(J140,2))</f>
        <v>174.183918958024</v>
      </c>
      <c r="M140" s="33" t="n">
        <f aca="false">IF(L140=0,0,ABS(IF(J140&lt;=0,360,0)-DEGREES(ACOS(K140/L140))))</f>
        <v>333.939121393844</v>
      </c>
    </row>
    <row r="141" customFormat="false" ht="12.75" hidden="false" customHeight="false" outlineLevel="0" collapsed="false">
      <c r="A141" s="0" t="n">
        <v>2300</v>
      </c>
      <c r="B141" s="0" t="n">
        <v>2.15</v>
      </c>
      <c r="C141" s="0" t="n">
        <v>178</v>
      </c>
      <c r="D141" s="34" t="n">
        <f aca="false">(B141-INT(B141))/0.6+INT(B141)</f>
        <v>2.25</v>
      </c>
      <c r="E141" s="38" t="n">
        <f aca="false">E140</f>
        <v>86.3</v>
      </c>
      <c r="F141" s="38" t="n">
        <f aca="false">F140</f>
        <v>11</v>
      </c>
      <c r="G141" s="36" t="n">
        <f aca="false">(A141-A140)-(A141-A140)*COS(RADIANS((D140+D141)/2))+G140</f>
        <v>18.2735233925268</v>
      </c>
      <c r="H141" s="37" t="n">
        <f aca="false">E141-A141+G141</f>
        <v>-2195.42647660747</v>
      </c>
      <c r="I141" s="32" t="n">
        <f aca="false">H141-E$6</f>
        <v>-2281.72647660747</v>
      </c>
      <c r="J141" s="32" t="n">
        <f aca="false">IF(C141=0,J140,(A141-A140)*SIN(RADIANS((D140+D141)/2))*SIN(RADIANS((C140+C141)/2+F141))+J140)</f>
        <v>-76.6431205860399</v>
      </c>
      <c r="K141" s="32" t="n">
        <f aca="false">IF(C141=0,K140,(A141-A140)*SIN(RADIANS((D140+D141)/2))*COS(RADIANS((C140+C141)/2+F141))+K140)</f>
        <v>155.500069503812</v>
      </c>
      <c r="L141" s="36" t="n">
        <f aca="false">SQRT(POWER(K141,2)+POWER(J141,2))</f>
        <v>173.36216296775</v>
      </c>
      <c r="M141" s="33" t="n">
        <f aca="false">IF(L141=0,0,ABS(IF(J141&lt;=0,360,0)-DEGREES(ACOS(K141/L141))))</f>
        <v>333.762161118888</v>
      </c>
    </row>
    <row r="142" customFormat="false" ht="12.75" hidden="false" customHeight="false" outlineLevel="0" collapsed="false">
      <c r="A142" s="0" t="n">
        <v>2350</v>
      </c>
      <c r="B142" s="0" t="n">
        <v>1.45</v>
      </c>
      <c r="C142" s="0" t="n">
        <v>0</v>
      </c>
      <c r="D142" s="34" t="n">
        <f aca="false">(B142-INT(B142))/0.6+INT(B142)</f>
        <v>1.75</v>
      </c>
      <c r="E142" s="38" t="n">
        <f aca="false">E141</f>
        <v>86.3</v>
      </c>
      <c r="F142" s="38" t="n">
        <f aca="false">F141</f>
        <v>11</v>
      </c>
      <c r="G142" s="36" t="n">
        <f aca="false">(A142-A141)-(A142-A141)*COS(RADIANS((D141+D142)/2))+G141</f>
        <v>18.303982041572</v>
      </c>
      <c r="H142" s="37" t="n">
        <f aca="false">E142-A142+G142</f>
        <v>-2245.39601795843</v>
      </c>
      <c r="I142" s="32" t="n">
        <f aca="false">H142-E$6</f>
        <v>-2331.69601795843</v>
      </c>
      <c r="J142" s="32" t="n">
        <f aca="false">IF(C142=0,J141,(A142-A141)*SIN(RADIANS((D141+D142)/2))*SIN(RADIANS((C141+C142)/2+F142))+J141)</f>
        <v>-76.6431205860399</v>
      </c>
      <c r="K142" s="32" t="n">
        <f aca="false">IF(C142=0,K141,(A142-A141)*SIN(RADIANS((D141+D142)/2))*COS(RADIANS((C141+C142)/2+F142))+K141)</f>
        <v>155.500069503812</v>
      </c>
      <c r="L142" s="36" t="n">
        <f aca="false">SQRT(POWER(K142,2)+POWER(J142,2))</f>
        <v>173.36216296775</v>
      </c>
      <c r="M142" s="33" t="n">
        <f aca="false">IF(L142=0,0,ABS(IF(J142&lt;=0,360,0)-DEGREES(ACOS(K142/L142))))</f>
        <v>333.762161118888</v>
      </c>
    </row>
    <row r="143" customFormat="false" ht="12.75" hidden="false" customHeight="false" outlineLevel="0" collapsed="false">
      <c r="A143" s="0" t="n">
        <v>2375</v>
      </c>
      <c r="B143" s="0" t="n">
        <v>1.3</v>
      </c>
      <c r="C143" s="0" t="n">
        <v>0</v>
      </c>
      <c r="D143" s="34" t="n">
        <f aca="false">(B143-INT(B143))/0.6+INT(B143)</f>
        <v>1.5</v>
      </c>
      <c r="E143" s="38" t="n">
        <f aca="false">E142</f>
        <v>86.3</v>
      </c>
      <c r="F143" s="38" t="n">
        <f aca="false">F142</f>
        <v>11</v>
      </c>
      <c r="G143" s="36" t="n">
        <f aca="false">(A143-A142)-(A143-A142)*COS(RADIANS((D142+D143)/2))+G142</f>
        <v>18.3140361222794</v>
      </c>
      <c r="H143" s="37" t="n">
        <f aca="false">E143-A143+G143</f>
        <v>-2270.38596387772</v>
      </c>
      <c r="I143" s="32" t="n">
        <f aca="false">H143-E$6</f>
        <v>-2356.68596387772</v>
      </c>
      <c r="J143" s="32" t="n">
        <f aca="false">IF(C143=0,J142,(A143-A142)*SIN(RADIANS((D142+D143)/2))*SIN(RADIANS((C142+C143)/2+F143))+J142)</f>
        <v>-76.6431205860399</v>
      </c>
      <c r="K143" s="32" t="n">
        <f aca="false">IF(C143=0,K142,(A143-A142)*SIN(RADIANS((D142+D143)/2))*COS(RADIANS((C142+C143)/2+F143))+K142)</f>
        <v>155.500069503812</v>
      </c>
      <c r="L143" s="36" t="n">
        <f aca="false">SQRT(POWER(K143,2)+POWER(J143,2))</f>
        <v>173.36216296775</v>
      </c>
      <c r="M143" s="33" t="n">
        <f aca="false">IF(L143=0,0,ABS(IF(J143&lt;=0,360,0)-DEGREES(ACOS(K143/L143))))</f>
        <v>333.762161118888</v>
      </c>
    </row>
    <row r="144" customFormat="false" ht="12.75" hidden="false" customHeight="false" outlineLevel="0" collapsed="false">
      <c r="A144" s="0" t="n">
        <v>2400</v>
      </c>
      <c r="B144" s="0" t="n">
        <v>0.45</v>
      </c>
      <c r="C144" s="0" t="n">
        <v>0</v>
      </c>
      <c r="D144" s="34" t="n">
        <f aca="false">(B144-INT(B144))/0.6+INT(B144)</f>
        <v>0.75</v>
      </c>
      <c r="E144" s="38" t="n">
        <f aca="false">E143</f>
        <v>86.3</v>
      </c>
      <c r="F144" s="38" t="n">
        <f aca="false">F143</f>
        <v>11</v>
      </c>
      <c r="G144" s="36" t="n">
        <f aca="false">(A144-A143)-(A144-A143)*COS(RADIANS((D143+D144)/2))+G143</f>
        <v>18.3188551102278</v>
      </c>
      <c r="H144" s="37" t="n">
        <f aca="false">E144-A144+G144</f>
        <v>-2295.38114488977</v>
      </c>
      <c r="I144" s="32" t="n">
        <f aca="false">H144-E$6</f>
        <v>-2381.68114488977</v>
      </c>
      <c r="J144" s="32" t="n">
        <f aca="false">IF(C144=0,J143,(A144-A143)*SIN(RADIANS((D143+D144)/2))*SIN(RADIANS((C143+C144)/2+F144))+J143)</f>
        <v>-76.6431205860399</v>
      </c>
      <c r="K144" s="32" t="n">
        <f aca="false">IF(C144=0,K143,(A144-A143)*SIN(RADIANS((D143+D144)/2))*COS(RADIANS((C143+C144)/2+F144))+K143)</f>
        <v>155.500069503812</v>
      </c>
      <c r="L144" s="36" t="n">
        <f aca="false">SQRT(POWER(K144,2)+POWER(J144,2))</f>
        <v>173.36216296775</v>
      </c>
      <c r="M144" s="33" t="n">
        <f aca="false">IF(L144=0,0,ABS(IF(J144&lt;=0,360,0)-DEGREES(ACOS(K144/L144))))</f>
        <v>333.762161118888</v>
      </c>
    </row>
    <row r="145" customFormat="false" ht="12.75" hidden="false" customHeight="false" outlineLevel="0" collapsed="false">
      <c r="A145" s="0" t="n">
        <v>2425</v>
      </c>
      <c r="B145" s="0" t="n">
        <v>0.45</v>
      </c>
      <c r="C145" s="0" t="n">
        <v>0</v>
      </c>
      <c r="D145" s="34" t="n">
        <f aca="false">(B145-INT(B145))/0.6+INT(B145)</f>
        <v>0.75</v>
      </c>
      <c r="E145" s="38" t="n">
        <f aca="false">E144</f>
        <v>86.3</v>
      </c>
      <c r="F145" s="38" t="n">
        <f aca="false">F144</f>
        <v>11</v>
      </c>
      <c r="G145" s="36" t="n">
        <f aca="false">(A145-A144)-(A145-A144)*COS(RADIANS((D144+D145)/2))+G144</f>
        <v>18.3209969208776</v>
      </c>
      <c r="H145" s="37" t="n">
        <f aca="false">E145-A145+G145</f>
        <v>-2320.37900307912</v>
      </c>
      <c r="I145" s="32" t="n">
        <f aca="false">H145-E$6</f>
        <v>-2406.67900307912</v>
      </c>
      <c r="J145" s="32" t="n">
        <f aca="false">IF(C145=0,J144,(A145-A144)*SIN(RADIANS((D144+D145)/2))*SIN(RADIANS((C144+C145)/2+F145))+J144)</f>
        <v>-76.6431205860399</v>
      </c>
      <c r="K145" s="32" t="n">
        <f aca="false">IF(C145=0,K144,(A145-A144)*SIN(RADIANS((D144+D145)/2))*COS(RADIANS((C144+C145)/2+F145))+K144)</f>
        <v>155.500069503812</v>
      </c>
      <c r="L145" s="36" t="n">
        <f aca="false">SQRT(POWER(K145,2)+POWER(J145,2))</f>
        <v>173.36216296775</v>
      </c>
      <c r="M145" s="33" t="n">
        <f aca="false">IF(L145=0,0,ABS(IF(J145&lt;=0,360,0)-DEGREES(ACOS(K145/L145))))</f>
        <v>333.762161118888</v>
      </c>
    </row>
    <row r="146" customFormat="false" ht="12.75" hidden="false" customHeight="false" outlineLevel="0" collapsed="false">
      <c r="A146" s="0" t="n">
        <v>2450</v>
      </c>
      <c r="B146" s="0" t="n">
        <v>0.45</v>
      </c>
      <c r="C146" s="0" t="n">
        <v>0</v>
      </c>
      <c r="D146" s="34" t="n">
        <f aca="false">(B146-INT(B146))/0.6+INT(B146)</f>
        <v>0.75</v>
      </c>
      <c r="E146" s="38" t="n">
        <f aca="false">E145</f>
        <v>86.3</v>
      </c>
      <c r="F146" s="38" t="n">
        <f aca="false">F145</f>
        <v>11</v>
      </c>
      <c r="G146" s="36" t="n">
        <f aca="false">(A146-A145)-(A146-A145)*COS(RADIANS((D145+D146)/2))+G145</f>
        <v>18.3231387315274</v>
      </c>
      <c r="H146" s="37" t="n">
        <f aca="false">E146-A146+G146</f>
        <v>-2345.37686126847</v>
      </c>
      <c r="I146" s="32" t="n">
        <f aca="false">H146-E$6</f>
        <v>-2431.67686126847</v>
      </c>
      <c r="J146" s="32" t="n">
        <f aca="false">IF(C146=0,J145,(A146-A145)*SIN(RADIANS((D145+D146)/2))*SIN(RADIANS((C145+C146)/2+F146))+J145)</f>
        <v>-76.6431205860399</v>
      </c>
      <c r="K146" s="32" t="n">
        <f aca="false">IF(C146=0,K145,(A146-A145)*SIN(RADIANS((D145+D146)/2))*COS(RADIANS((C145+C146)/2+F146))+K145)</f>
        <v>155.500069503812</v>
      </c>
      <c r="L146" s="36" t="n">
        <f aca="false">SQRT(POWER(K146,2)+POWER(J146,2))</f>
        <v>173.36216296775</v>
      </c>
      <c r="M146" s="33" t="n">
        <f aca="false">IF(L146=0,0,ABS(IF(J146&lt;=0,360,0)-DEGREES(ACOS(K146/L146))))</f>
        <v>333.762161118888</v>
      </c>
    </row>
    <row r="147" customFormat="false" ht="12.75" hidden="false" customHeight="false" outlineLevel="0" collapsed="false">
      <c r="A147" s="0" t="n">
        <v>2475</v>
      </c>
      <c r="B147" s="0" t="n">
        <v>0.45</v>
      </c>
      <c r="C147" s="0" t="n">
        <v>0</v>
      </c>
      <c r="D147" s="34" t="n">
        <f aca="false">(B147-INT(B147))/0.6+INT(B147)</f>
        <v>0.75</v>
      </c>
      <c r="E147" s="38" t="n">
        <f aca="false">E146</f>
        <v>86.3</v>
      </c>
      <c r="F147" s="38" t="n">
        <f aca="false">F146</f>
        <v>11</v>
      </c>
      <c r="G147" s="36" t="n">
        <f aca="false">(A147-A146)-(A147-A146)*COS(RADIANS((D146+D147)/2))+G146</f>
        <v>18.3252805421772</v>
      </c>
      <c r="H147" s="37" t="n">
        <f aca="false">E147-A147+G147</f>
        <v>-2370.37471945782</v>
      </c>
      <c r="I147" s="32" t="n">
        <f aca="false">H147-E$6</f>
        <v>-2456.67471945782</v>
      </c>
      <c r="J147" s="32" t="n">
        <f aca="false">IF(C147=0,J146,(A147-A146)*SIN(RADIANS((D146+D147)/2))*SIN(RADIANS((C146+C147)/2+F147))+J146)</f>
        <v>-76.6431205860399</v>
      </c>
      <c r="K147" s="32" t="n">
        <f aca="false">IF(C147=0,K146,(A147-A146)*SIN(RADIANS((D146+D147)/2))*COS(RADIANS((C146+C147)/2+F147))+K146)</f>
        <v>155.500069503812</v>
      </c>
      <c r="L147" s="36" t="n">
        <f aca="false">SQRT(POWER(K147,2)+POWER(J147,2))</f>
        <v>173.36216296775</v>
      </c>
      <c r="M147" s="33" t="n">
        <f aca="false">IF(L147=0,0,ABS(IF(J147&lt;=0,360,0)-DEGREES(ACOS(K147/L147))))</f>
        <v>333.762161118888</v>
      </c>
    </row>
    <row r="148" customFormat="false" ht="12.75" hidden="false" customHeight="false" outlineLevel="0" collapsed="false">
      <c r="A148" s="0" t="n">
        <v>2500</v>
      </c>
      <c r="B148" s="0" t="n">
        <v>0.3</v>
      </c>
      <c r="C148" s="0" t="n">
        <v>0</v>
      </c>
      <c r="D148" s="34" t="n">
        <f aca="false">(B148-INT(B148))/0.6+INT(B148)</f>
        <v>0.5</v>
      </c>
      <c r="E148" s="38" t="n">
        <f aca="false">E147</f>
        <v>86.3</v>
      </c>
      <c r="F148" s="38" t="n">
        <f aca="false">F147</f>
        <v>11</v>
      </c>
      <c r="G148" s="36" t="n">
        <f aca="false">(A148-A147)-(A148-A147)*COS(RADIANS((D147+D148)/2))+G147</f>
        <v>18.3267679171735</v>
      </c>
      <c r="H148" s="37" t="n">
        <f aca="false">E148-A148+G148</f>
        <v>-2395.37323208283</v>
      </c>
      <c r="I148" s="32" t="n">
        <f aca="false">H148-E$6</f>
        <v>-2481.67323208283</v>
      </c>
      <c r="J148" s="32" t="n">
        <f aca="false">IF(C148=0,J147,(A148-A147)*SIN(RADIANS((D147+D148)/2))*SIN(RADIANS((C147+C148)/2+F148))+J147)</f>
        <v>-76.6431205860399</v>
      </c>
      <c r="K148" s="32" t="n">
        <f aca="false">IF(C148=0,K147,(A148-A147)*SIN(RADIANS((D147+D148)/2))*COS(RADIANS((C147+C148)/2+F148))+K147)</f>
        <v>155.500069503812</v>
      </c>
      <c r="L148" s="36" t="n">
        <f aca="false">SQRT(POWER(K148,2)+POWER(J148,2))</f>
        <v>173.36216296775</v>
      </c>
      <c r="M148" s="33" t="n">
        <f aca="false">IF(L148=0,0,ABS(IF(J148&lt;=0,360,0)-DEGREES(ACOS(K148/L148))))</f>
        <v>333.762161118888</v>
      </c>
    </row>
    <row r="149" customFormat="false" ht="12.75" hidden="false" customHeight="false" outlineLevel="0" collapsed="false">
      <c r="A149" s="0" t="n">
        <v>2525</v>
      </c>
      <c r="B149" s="0" t="n">
        <v>0.3</v>
      </c>
      <c r="C149" s="0" t="n">
        <v>0</v>
      </c>
      <c r="D149" s="34" t="n">
        <f aca="false">(B149-INT(B149))/0.6+INT(B149)</f>
        <v>0.5</v>
      </c>
      <c r="E149" s="38" t="n">
        <f aca="false">E148</f>
        <v>86.3</v>
      </c>
      <c r="F149" s="38" t="n">
        <f aca="false">F148</f>
        <v>11</v>
      </c>
      <c r="G149" s="36" t="n">
        <f aca="false">(A149-A148)-(A149-A148)*COS(RADIANS((D148+D149)/2))+G148</f>
        <v>18.3277198405692</v>
      </c>
      <c r="H149" s="37" t="n">
        <f aca="false">E149-A149+G149</f>
        <v>-2420.37228015943</v>
      </c>
      <c r="I149" s="32" t="n">
        <f aca="false">H149-E$6</f>
        <v>-2506.67228015943</v>
      </c>
      <c r="J149" s="32" t="n">
        <f aca="false">IF(C149=0,J148,(A149-A148)*SIN(RADIANS((D148+D149)/2))*SIN(RADIANS((C148+C149)/2+F149))+J148)</f>
        <v>-76.6431205860399</v>
      </c>
      <c r="K149" s="32" t="n">
        <f aca="false">IF(C149=0,K148,(A149-A148)*SIN(RADIANS((D148+D149)/2))*COS(RADIANS((C148+C149)/2+F149))+K148)</f>
        <v>155.500069503812</v>
      </c>
      <c r="L149" s="36" t="n">
        <f aca="false">SQRT(POWER(K149,2)+POWER(J149,2))</f>
        <v>173.36216296775</v>
      </c>
      <c r="M149" s="33" t="n">
        <f aca="false">IF(L149=0,0,ABS(IF(J149&lt;=0,360,0)-DEGREES(ACOS(K149/L149))))</f>
        <v>333.762161118888</v>
      </c>
    </row>
    <row r="150" customFormat="false" ht="12.75" hidden="false" customHeight="false" outlineLevel="0" collapsed="false">
      <c r="A150" s="0" t="n">
        <v>2550</v>
      </c>
      <c r="B150" s="0" t="n">
        <v>0.3</v>
      </c>
      <c r="C150" s="0" t="n">
        <v>0</v>
      </c>
      <c r="D150" s="34" t="n">
        <f aca="false">(B150-INT(B150))/0.6+INT(B150)</f>
        <v>0.5</v>
      </c>
      <c r="E150" s="38" t="n">
        <f aca="false">E149</f>
        <v>86.3</v>
      </c>
      <c r="F150" s="38" t="n">
        <f aca="false">F149</f>
        <v>11</v>
      </c>
      <c r="G150" s="36" t="n">
        <f aca="false">(A150-A149)-(A150-A149)*COS(RADIANS((D149+D150)/2))+G149</f>
        <v>18.3286717639649</v>
      </c>
      <c r="H150" s="37" t="n">
        <f aca="false">E150-A150+G150</f>
        <v>-2445.37132823604</v>
      </c>
      <c r="I150" s="32" t="n">
        <f aca="false">H150-E$6</f>
        <v>-2531.67132823604</v>
      </c>
      <c r="J150" s="32" t="n">
        <f aca="false">IF(C150=0,J149,(A150-A149)*SIN(RADIANS((D149+D150)/2))*SIN(RADIANS((C149+C150)/2+F150))+J149)</f>
        <v>-76.6431205860399</v>
      </c>
      <c r="K150" s="32" t="n">
        <f aca="false">IF(C150=0,K149,(A150-A149)*SIN(RADIANS((D149+D150)/2))*COS(RADIANS((C149+C150)/2+F150))+K149)</f>
        <v>155.500069503812</v>
      </c>
      <c r="L150" s="36" t="n">
        <f aca="false">SQRT(POWER(K150,2)+POWER(J150,2))</f>
        <v>173.36216296775</v>
      </c>
      <c r="M150" s="33" t="n">
        <f aca="false">IF(L150=0,0,ABS(IF(J150&lt;=0,360,0)-DEGREES(ACOS(K150/L150))))</f>
        <v>333.762161118888</v>
      </c>
    </row>
    <row r="151" customFormat="false" ht="12.75" hidden="false" customHeight="false" outlineLevel="0" collapsed="false">
      <c r="A151" s="0" t="n">
        <v>2575</v>
      </c>
      <c r="B151" s="0" t="n">
        <v>0.45</v>
      </c>
      <c r="C151" s="0" t="n">
        <v>0</v>
      </c>
      <c r="D151" s="34" t="n">
        <f aca="false">(B151-INT(B151))/0.6+INT(B151)</f>
        <v>0.75</v>
      </c>
      <c r="E151" s="38" t="n">
        <f aca="false">E150</f>
        <v>86.3</v>
      </c>
      <c r="F151" s="38" t="n">
        <f aca="false">F150</f>
        <v>11</v>
      </c>
      <c r="G151" s="36" t="n">
        <f aca="false">(A151-A150)-(A151-A150)*COS(RADIANS((D150+D151)/2))+G150</f>
        <v>18.3301591389612</v>
      </c>
      <c r="H151" s="37" t="n">
        <f aca="false">E151-A151+G151</f>
        <v>-2470.36984086104</v>
      </c>
      <c r="I151" s="32" t="n">
        <f aca="false">H151-E$6</f>
        <v>-2556.66984086104</v>
      </c>
      <c r="J151" s="32" t="n">
        <f aca="false">IF(C151=0,J150,(A151-A150)*SIN(RADIANS((D150+D151)/2))*SIN(RADIANS((C150+C151)/2+F151))+J150)</f>
        <v>-76.6431205860399</v>
      </c>
      <c r="K151" s="32" t="n">
        <f aca="false">IF(C151=0,K150,(A151-A150)*SIN(RADIANS((D150+D151)/2))*COS(RADIANS((C150+C151)/2+F151))+K150)</f>
        <v>155.500069503812</v>
      </c>
      <c r="L151" s="36" t="n">
        <f aca="false">SQRT(POWER(K151,2)+POWER(J151,2))</f>
        <v>173.36216296775</v>
      </c>
      <c r="M151" s="33" t="n">
        <f aca="false">IF(L151=0,0,ABS(IF(J151&lt;=0,360,0)-DEGREES(ACOS(K151/L151))))</f>
        <v>333.762161118888</v>
      </c>
    </row>
    <row r="152" customFormat="false" ht="12.75" hidden="false" customHeight="false" outlineLevel="0" collapsed="false">
      <c r="A152" s="0" t="n">
        <v>2600</v>
      </c>
      <c r="B152" s="0" t="n">
        <v>0.3</v>
      </c>
      <c r="C152" s="0" t="n">
        <v>0</v>
      </c>
      <c r="D152" s="34" t="n">
        <f aca="false">(B152-INT(B152))/0.6+INT(B152)</f>
        <v>0.5</v>
      </c>
      <c r="E152" s="38" t="n">
        <f aca="false">E151</f>
        <v>86.3</v>
      </c>
      <c r="F152" s="38" t="n">
        <f aca="false">F151</f>
        <v>11</v>
      </c>
      <c r="G152" s="36" t="n">
        <f aca="false">(A152-A151)-(A152-A151)*COS(RADIANS((D151+D152)/2))+G151</f>
        <v>18.3316465139574</v>
      </c>
      <c r="H152" s="37" t="n">
        <f aca="false">E152-A152+G152</f>
        <v>-2495.36835348604</v>
      </c>
      <c r="I152" s="32" t="n">
        <f aca="false">H152-E$6</f>
        <v>-2581.66835348604</v>
      </c>
      <c r="J152" s="32" t="n">
        <f aca="false">IF(C152=0,J151,(A152-A151)*SIN(RADIANS((D151+D152)/2))*SIN(RADIANS((C151+C152)/2+F152))+J151)</f>
        <v>-76.6431205860399</v>
      </c>
      <c r="K152" s="32" t="n">
        <f aca="false">IF(C152=0,K151,(A152-A151)*SIN(RADIANS((D151+D152)/2))*COS(RADIANS((C151+C152)/2+F152))+K151)</f>
        <v>155.500069503812</v>
      </c>
      <c r="L152" s="36" t="n">
        <f aca="false">SQRT(POWER(K152,2)+POWER(J152,2))</f>
        <v>173.36216296775</v>
      </c>
      <c r="M152" s="33" t="n">
        <f aca="false">IF(L152=0,0,ABS(IF(J152&lt;=0,360,0)-DEGREES(ACOS(K152/L152))))</f>
        <v>333.762161118888</v>
      </c>
    </row>
    <row r="153" customFormat="false" ht="12.75" hidden="false" customHeight="false" outlineLevel="0" collapsed="false">
      <c r="A153" s="0" t="n">
        <v>2625</v>
      </c>
      <c r="B153" s="0" t="n">
        <v>0.3</v>
      </c>
      <c r="C153" s="0" t="n">
        <v>0</v>
      </c>
      <c r="D153" s="34" t="n">
        <f aca="false">(B153-INT(B153))/0.6+INT(B153)</f>
        <v>0.5</v>
      </c>
      <c r="E153" s="38" t="n">
        <f aca="false">E152</f>
        <v>86.3</v>
      </c>
      <c r="F153" s="38" t="n">
        <f aca="false">F152</f>
        <v>11</v>
      </c>
      <c r="G153" s="36" t="n">
        <f aca="false">(A153-A152)-(A153-A152)*COS(RADIANS((D152+D153)/2))+G152</f>
        <v>18.3325984373532</v>
      </c>
      <c r="H153" s="37" t="n">
        <f aca="false">E153-A153+G153</f>
        <v>-2520.36740156265</v>
      </c>
      <c r="I153" s="32" t="n">
        <f aca="false">H153-E$6</f>
        <v>-2606.66740156265</v>
      </c>
      <c r="J153" s="32" t="n">
        <f aca="false">IF(C153=0,J152,(A153-A152)*SIN(RADIANS((D152+D153)/2))*SIN(RADIANS((C152+C153)/2+F153))+J152)</f>
        <v>-76.6431205860399</v>
      </c>
      <c r="K153" s="32" t="n">
        <f aca="false">IF(C153=0,K152,(A153-A152)*SIN(RADIANS((D152+D153)/2))*COS(RADIANS((C152+C153)/2+F153))+K152)</f>
        <v>155.500069503812</v>
      </c>
      <c r="L153" s="36" t="n">
        <f aca="false">SQRT(POWER(K153,2)+POWER(J153,2))</f>
        <v>173.36216296775</v>
      </c>
      <c r="M153" s="33" t="n">
        <f aca="false">IF(L153=0,0,ABS(IF(J153&lt;=0,360,0)-DEGREES(ACOS(K153/L153))))</f>
        <v>333.762161118888</v>
      </c>
    </row>
    <row r="154" customFormat="false" ht="12.75" hidden="false" customHeight="false" outlineLevel="0" collapsed="false">
      <c r="A154" s="0" t="n">
        <v>2650</v>
      </c>
      <c r="B154" s="0" t="n">
        <v>0.45</v>
      </c>
      <c r="C154" s="0" t="n">
        <v>0</v>
      </c>
      <c r="D154" s="34" t="n">
        <f aca="false">(B154-INT(B154))/0.6+INT(B154)</f>
        <v>0.75</v>
      </c>
      <c r="E154" s="38" t="n">
        <f aca="false">E153</f>
        <v>86.3</v>
      </c>
      <c r="F154" s="38" t="n">
        <f aca="false">F153</f>
        <v>11</v>
      </c>
      <c r="G154" s="36" t="n">
        <f aca="false">(A154-A153)-(A154-A153)*COS(RADIANS((D153+D154)/2))+G153</f>
        <v>18.3340858123494</v>
      </c>
      <c r="H154" s="37" t="n">
        <f aca="false">E154-A154+G154</f>
        <v>-2545.36591418765</v>
      </c>
      <c r="I154" s="32" t="n">
        <f aca="false">H154-E$6</f>
        <v>-2631.66591418765</v>
      </c>
      <c r="J154" s="32" t="n">
        <f aca="false">IF(C154=0,J153,(A154-A153)*SIN(RADIANS((D153+D154)/2))*SIN(RADIANS((C153+C154)/2+F154))+J153)</f>
        <v>-76.6431205860399</v>
      </c>
      <c r="K154" s="32" t="n">
        <f aca="false">IF(C154=0,K153,(A154-A153)*SIN(RADIANS((D153+D154)/2))*COS(RADIANS((C153+C154)/2+F154))+K153)</f>
        <v>155.500069503812</v>
      </c>
      <c r="L154" s="36" t="n">
        <f aca="false">SQRT(POWER(K154,2)+POWER(J154,2))</f>
        <v>173.36216296775</v>
      </c>
      <c r="M154" s="33" t="n">
        <f aca="false">IF(L154=0,0,ABS(IF(J154&lt;=0,360,0)-DEGREES(ACOS(K154/L154))))</f>
        <v>333.762161118888</v>
      </c>
    </row>
    <row r="155" customFormat="false" ht="12.75" hidden="false" customHeight="false" outlineLevel="0" collapsed="false">
      <c r="A155" s="0" t="n">
        <v>2675</v>
      </c>
      <c r="B155" s="0" t="n">
        <v>0.3</v>
      </c>
      <c r="C155" s="0" t="n">
        <v>0</v>
      </c>
      <c r="D155" s="34" t="n">
        <f aca="false">(B155-INT(B155))/0.6+INT(B155)</f>
        <v>0.5</v>
      </c>
      <c r="E155" s="38" t="n">
        <f aca="false">E154</f>
        <v>86.3</v>
      </c>
      <c r="F155" s="38" t="n">
        <f aca="false">F154</f>
        <v>11</v>
      </c>
      <c r="G155" s="36" t="n">
        <f aca="false">(A155-A154)-(A155-A154)*COS(RADIANS((D154+D155)/2))+G154</f>
        <v>18.3355731873457</v>
      </c>
      <c r="H155" s="37" t="n">
        <f aca="false">E155-A155+G155</f>
        <v>-2570.36442681265</v>
      </c>
      <c r="I155" s="32" t="n">
        <f aca="false">H155-E$6</f>
        <v>-2656.66442681265</v>
      </c>
      <c r="J155" s="32" t="n">
        <f aca="false">IF(C155=0,J154,(A155-A154)*SIN(RADIANS((D154+D155)/2))*SIN(RADIANS((C154+C155)/2+F155))+J154)</f>
        <v>-76.6431205860399</v>
      </c>
      <c r="K155" s="32" t="n">
        <f aca="false">IF(C155=0,K154,(A155-A154)*SIN(RADIANS((D154+D155)/2))*COS(RADIANS((C154+C155)/2+F155))+K154)</f>
        <v>155.500069503812</v>
      </c>
      <c r="L155" s="36" t="n">
        <f aca="false">SQRT(POWER(K155,2)+POWER(J155,2))</f>
        <v>173.36216296775</v>
      </c>
      <c r="M155" s="33" t="n">
        <f aca="false">IF(L155=0,0,ABS(IF(J155&lt;=0,360,0)-DEGREES(ACOS(K155/L155))))</f>
        <v>333.762161118888</v>
      </c>
    </row>
    <row r="156" customFormat="false" ht="12.75" hidden="false" customHeight="false" outlineLevel="0" collapsed="false">
      <c r="A156" s="0" t="n">
        <v>2700</v>
      </c>
      <c r="B156" s="0" t="n">
        <v>0.15</v>
      </c>
      <c r="C156" s="0" t="n">
        <v>0</v>
      </c>
      <c r="D156" s="34" t="n">
        <f aca="false">(B156-INT(B156))/0.6+INT(B156)</f>
        <v>0.25</v>
      </c>
      <c r="E156" s="38" t="n">
        <f aca="false">E155</f>
        <v>86.3</v>
      </c>
      <c r="F156" s="38" t="n">
        <f aca="false">F155</f>
        <v>11</v>
      </c>
      <c r="G156" s="36" t="n">
        <f aca="false">(A156-A155)-(A156-A155)*COS(RADIANS((D155+D156)/2))+G155</f>
        <v>18.3361086457424</v>
      </c>
      <c r="H156" s="37" t="n">
        <f aca="false">E156-A156+G156</f>
        <v>-2595.36389135426</v>
      </c>
      <c r="I156" s="32" t="n">
        <f aca="false">H156-E$6</f>
        <v>-2681.66389135426</v>
      </c>
      <c r="J156" s="32" t="n">
        <f aca="false">IF(C156=0,J155,(A156-A155)*SIN(RADIANS((D155+D156)/2))*SIN(RADIANS((C155+C156)/2+F156))+J155)</f>
        <v>-76.6431205860399</v>
      </c>
      <c r="K156" s="32" t="n">
        <f aca="false">IF(C156=0,K155,(A156-A155)*SIN(RADIANS((D155+D156)/2))*COS(RADIANS((C155+C156)/2+F156))+K155)</f>
        <v>155.500069503812</v>
      </c>
      <c r="L156" s="36" t="n">
        <f aca="false">SQRT(POWER(K156,2)+POWER(J156,2))</f>
        <v>173.36216296775</v>
      </c>
      <c r="M156" s="33" t="n">
        <f aca="false">IF(L156=0,0,ABS(IF(J156&lt;=0,360,0)-DEGREES(ACOS(K156/L156))))</f>
        <v>333.762161118888</v>
      </c>
    </row>
    <row r="157" customFormat="false" ht="12.75" hidden="false" customHeight="false" outlineLevel="0" collapsed="false">
      <c r="A157" s="0" t="n">
        <v>2725</v>
      </c>
      <c r="B157" s="0" t="n">
        <v>0.15</v>
      </c>
      <c r="C157" s="0" t="n">
        <v>0</v>
      </c>
      <c r="D157" s="34" t="n">
        <f aca="false">(B157-INT(B157))/0.6+INT(B157)</f>
        <v>0.25</v>
      </c>
      <c r="E157" s="38" t="n">
        <f aca="false">E156</f>
        <v>86.3</v>
      </c>
      <c r="F157" s="38" t="n">
        <f aca="false">F156</f>
        <v>11</v>
      </c>
      <c r="G157" s="36" t="n">
        <f aca="false">(A157-A156)-(A157-A156)*COS(RADIANS((D156+D157)/2))+G156</f>
        <v>18.3363466277241</v>
      </c>
      <c r="H157" s="37" t="n">
        <f aca="false">E157-A157+G157</f>
        <v>-2620.36365337228</v>
      </c>
      <c r="I157" s="32" t="n">
        <f aca="false">H157-E$6</f>
        <v>-2706.66365337228</v>
      </c>
      <c r="J157" s="32" t="n">
        <f aca="false">IF(C157=0,J156,(A157-A156)*SIN(RADIANS((D156+D157)/2))*SIN(RADIANS((C156+C157)/2+F157))+J156)</f>
        <v>-76.6431205860399</v>
      </c>
      <c r="K157" s="32" t="n">
        <f aca="false">IF(C157=0,K156,(A157-A156)*SIN(RADIANS((D156+D157)/2))*COS(RADIANS((C156+C157)/2+F157))+K156)</f>
        <v>155.500069503812</v>
      </c>
      <c r="L157" s="36" t="n">
        <f aca="false">SQRT(POWER(K157,2)+POWER(J157,2))</f>
        <v>173.36216296775</v>
      </c>
      <c r="M157" s="33" t="n">
        <f aca="false">IF(L157=0,0,ABS(IF(J157&lt;=0,360,0)-DEGREES(ACOS(K157/L157))))</f>
        <v>333.762161118888</v>
      </c>
    </row>
    <row r="158" customFormat="false" ht="12.75" hidden="false" customHeight="false" outlineLevel="0" collapsed="false">
      <c r="A158" s="0" t="n">
        <v>2750</v>
      </c>
      <c r="B158" s="0" t="n">
        <v>0.15</v>
      </c>
      <c r="C158" s="0" t="n">
        <v>0</v>
      </c>
      <c r="D158" s="34" t="n">
        <f aca="false">(B158-INT(B158))/0.6+INT(B158)</f>
        <v>0.25</v>
      </c>
      <c r="E158" s="38" t="n">
        <f aca="false">E157</f>
        <v>86.3</v>
      </c>
      <c r="F158" s="38" t="n">
        <f aca="false">F157</f>
        <v>11</v>
      </c>
      <c r="G158" s="36" t="n">
        <f aca="false">(A158-A157)-(A158-A157)*COS(RADIANS((D157+D158)/2))+G157</f>
        <v>18.3365846097057</v>
      </c>
      <c r="H158" s="37" t="n">
        <f aca="false">E158-A158+G158</f>
        <v>-2645.36341539029</v>
      </c>
      <c r="I158" s="32" t="n">
        <f aca="false">H158-E$6</f>
        <v>-2731.66341539029</v>
      </c>
      <c r="J158" s="32" t="n">
        <f aca="false">IF(C158=0,J157,(A158-A157)*SIN(RADIANS((D157+D158)/2))*SIN(RADIANS((C157+C158)/2+F158))+J157)</f>
        <v>-76.6431205860399</v>
      </c>
      <c r="K158" s="32" t="n">
        <f aca="false">IF(C158=0,K157,(A158-A157)*SIN(RADIANS((D157+D158)/2))*COS(RADIANS((C157+C158)/2+F158))+K157)</f>
        <v>155.500069503812</v>
      </c>
      <c r="L158" s="36" t="n">
        <f aca="false">SQRT(POWER(K158,2)+POWER(J158,2))</f>
        <v>173.36216296775</v>
      </c>
      <c r="M158" s="33" t="n">
        <f aca="false">IF(L158=0,0,ABS(IF(J158&lt;=0,360,0)-DEGREES(ACOS(K158/L158))))</f>
        <v>333.762161118888</v>
      </c>
    </row>
    <row r="159" customFormat="false" ht="12.75" hidden="false" customHeight="false" outlineLevel="0" collapsed="false">
      <c r="A159" s="0" t="n">
        <v>2775</v>
      </c>
      <c r="B159" s="0" t="n">
        <v>0.3</v>
      </c>
      <c r="C159" s="0" t="n">
        <v>0</v>
      </c>
      <c r="D159" s="34" t="n">
        <f aca="false">(B159-INT(B159))/0.6+INT(B159)</f>
        <v>0.5</v>
      </c>
      <c r="E159" s="38" t="n">
        <f aca="false">E158</f>
        <v>86.3</v>
      </c>
      <c r="F159" s="38" t="n">
        <f aca="false">F158</f>
        <v>11</v>
      </c>
      <c r="G159" s="36" t="n">
        <f aca="false">(A159-A158)-(A159-A158)*COS(RADIANS((D158+D159)/2))+G158</f>
        <v>18.3371200681025</v>
      </c>
      <c r="H159" s="37" t="n">
        <f aca="false">E159-A159+G159</f>
        <v>-2670.3628799319</v>
      </c>
      <c r="I159" s="32" t="n">
        <f aca="false">H159-E$6</f>
        <v>-2756.6628799319</v>
      </c>
      <c r="J159" s="32" t="n">
        <f aca="false">IF(C159=0,J158,(A159-A158)*SIN(RADIANS((D158+D159)/2))*SIN(RADIANS((C158+C159)/2+F159))+J158)</f>
        <v>-76.6431205860399</v>
      </c>
      <c r="K159" s="32" t="n">
        <f aca="false">IF(C159=0,K158,(A159-A158)*SIN(RADIANS((D158+D159)/2))*COS(RADIANS((C158+C159)/2+F159))+K158)</f>
        <v>155.500069503812</v>
      </c>
      <c r="L159" s="36" t="n">
        <f aca="false">SQRT(POWER(K159,2)+POWER(J159,2))</f>
        <v>173.36216296775</v>
      </c>
      <c r="M159" s="33" t="n">
        <f aca="false">IF(L159=0,0,ABS(IF(J159&lt;=0,360,0)-DEGREES(ACOS(K159/L159))))</f>
        <v>333.762161118888</v>
      </c>
    </row>
    <row r="160" customFormat="false" ht="12.75" hidden="false" customHeight="false" outlineLevel="0" collapsed="false">
      <c r="A160" s="0" t="n">
        <v>2800</v>
      </c>
      <c r="B160" s="0" t="n">
        <v>0.15</v>
      </c>
      <c r="C160" s="0" t="n">
        <v>0</v>
      </c>
      <c r="D160" s="34" t="n">
        <f aca="false">(B160-INT(B160))/0.6+INT(B160)</f>
        <v>0.25</v>
      </c>
      <c r="E160" s="38" t="n">
        <f aca="false">E159</f>
        <v>86.3</v>
      </c>
      <c r="F160" s="38" t="n">
        <f aca="false">F159</f>
        <v>11</v>
      </c>
      <c r="G160" s="36" t="n">
        <f aca="false">(A160-A159)-(A160-A159)*COS(RADIANS((D159+D160)/2))+G159</f>
        <v>18.3376555264993</v>
      </c>
      <c r="H160" s="37" t="n">
        <f aca="false">E160-A160+G160</f>
        <v>-2695.3623444735</v>
      </c>
      <c r="I160" s="32" t="n">
        <f aca="false">H160-E$6</f>
        <v>-2781.6623444735</v>
      </c>
      <c r="J160" s="32" t="n">
        <f aca="false">IF(C160=0,J159,(A160-A159)*SIN(RADIANS((D159+D160)/2))*SIN(RADIANS((C159+C160)/2+F160))+J159)</f>
        <v>-76.6431205860399</v>
      </c>
      <c r="K160" s="32" t="n">
        <f aca="false">IF(C160=0,K159,(A160-A159)*SIN(RADIANS((D159+D160)/2))*COS(RADIANS((C159+C160)/2+F160))+K159)</f>
        <v>155.500069503812</v>
      </c>
      <c r="L160" s="36" t="n">
        <f aca="false">SQRT(POWER(K160,2)+POWER(J160,2))</f>
        <v>173.36216296775</v>
      </c>
      <c r="M160" s="33" t="n">
        <f aca="false">IF(L160=0,0,ABS(IF(J160&lt;=0,360,0)-DEGREES(ACOS(K160/L160))))</f>
        <v>333.762161118888</v>
      </c>
    </row>
    <row r="161" customFormat="false" ht="12.75" hidden="false" customHeight="false" outlineLevel="0" collapsed="false">
      <c r="A161" s="0" t="n">
        <v>2825</v>
      </c>
      <c r="B161" s="0" t="n">
        <v>0.3</v>
      </c>
      <c r="C161" s="0" t="n">
        <v>0</v>
      </c>
      <c r="D161" s="34" t="n">
        <f aca="false">(B161-INT(B161))/0.6+INT(B161)</f>
        <v>0.5</v>
      </c>
      <c r="E161" s="38" t="n">
        <f aca="false">E160</f>
        <v>86.3</v>
      </c>
      <c r="F161" s="38" t="n">
        <f aca="false">F160</f>
        <v>11</v>
      </c>
      <c r="G161" s="36" t="n">
        <f aca="false">(A161-A160)-(A161-A160)*COS(RADIANS((D160+D161)/2))+G160</f>
        <v>18.338190984896</v>
      </c>
      <c r="H161" s="37" t="n">
        <f aca="false">E161-A161+G161</f>
        <v>-2720.3618090151</v>
      </c>
      <c r="I161" s="32" t="n">
        <f aca="false">H161-E$6</f>
        <v>-2806.6618090151</v>
      </c>
      <c r="J161" s="32" t="n">
        <f aca="false">IF(C161=0,J160,(A161-A160)*SIN(RADIANS((D160+D161)/2))*SIN(RADIANS((C160+C161)/2+F161))+J160)</f>
        <v>-76.6431205860399</v>
      </c>
      <c r="K161" s="32" t="n">
        <f aca="false">IF(C161=0,K160,(A161-A160)*SIN(RADIANS((D160+D161)/2))*COS(RADIANS((C160+C161)/2+F161))+K160)</f>
        <v>155.500069503812</v>
      </c>
      <c r="L161" s="36" t="n">
        <f aca="false">SQRT(POWER(K161,2)+POWER(J161,2))</f>
        <v>173.36216296775</v>
      </c>
      <c r="M161" s="33" t="n">
        <f aca="false">IF(L161=0,0,ABS(IF(J161&lt;=0,360,0)-DEGREES(ACOS(K161/L161))))</f>
        <v>333.762161118888</v>
      </c>
    </row>
    <row r="162" customFormat="false" ht="12.75" hidden="false" customHeight="false" outlineLevel="0" collapsed="false">
      <c r="A162" s="0" t="n">
        <v>2875</v>
      </c>
      <c r="B162" s="0" t="n">
        <v>0.15</v>
      </c>
      <c r="C162" s="0" t="n">
        <v>0</v>
      </c>
      <c r="D162" s="34" t="n">
        <f aca="false">(B162-INT(B162))/0.6+INT(B162)</f>
        <v>0.25</v>
      </c>
      <c r="E162" s="38" t="n">
        <f aca="false">E161</f>
        <v>86.3</v>
      </c>
      <c r="F162" s="38" t="n">
        <f aca="false">F161</f>
        <v>11</v>
      </c>
      <c r="G162" s="36" t="n">
        <f aca="false">(A162-A161)-(A162-A161)*COS(RADIANS((D161+D162)/2))+G161</f>
        <v>18.3392619016896</v>
      </c>
      <c r="H162" s="37" t="n">
        <f aca="false">E162-A162+G162</f>
        <v>-2770.36073809831</v>
      </c>
      <c r="I162" s="32" t="n">
        <f aca="false">H162-E$6</f>
        <v>-2856.66073809831</v>
      </c>
      <c r="J162" s="32" t="n">
        <f aca="false">IF(C162=0,J161,(A162-A161)*SIN(RADIANS((D161+D162)/2))*SIN(RADIANS((C161+C162)/2+F162))+J161)</f>
        <v>-76.6431205860399</v>
      </c>
      <c r="K162" s="32" t="n">
        <f aca="false">IF(C162=0,K161,(A162-A161)*SIN(RADIANS((D161+D162)/2))*COS(RADIANS((C161+C162)/2+F162))+K161)</f>
        <v>155.500069503812</v>
      </c>
      <c r="L162" s="36" t="n">
        <f aca="false">SQRT(POWER(K162,2)+POWER(J162,2))</f>
        <v>173.36216296775</v>
      </c>
      <c r="M162" s="33" t="n">
        <f aca="false">IF(L162=0,0,ABS(IF(J162&lt;=0,360,0)-DEGREES(ACOS(K162/L162))))</f>
        <v>333.762161118888</v>
      </c>
    </row>
    <row r="163" customFormat="false" ht="12.75" hidden="false" customHeight="false" outlineLevel="0" collapsed="false">
      <c r="A163" s="0" t="n">
        <v>2900</v>
      </c>
      <c r="B163" s="0" t="n">
        <v>0.15</v>
      </c>
      <c r="C163" s="0" t="n">
        <v>0</v>
      </c>
      <c r="D163" s="34" t="n">
        <f aca="false">(B163-INT(B163))/0.6+INT(B163)</f>
        <v>0.25</v>
      </c>
      <c r="E163" s="38" t="n">
        <f aca="false">E162</f>
        <v>86.3</v>
      </c>
      <c r="F163" s="38" t="n">
        <f aca="false">F162</f>
        <v>11</v>
      </c>
      <c r="G163" s="36" t="n">
        <f aca="false">(A163-A162)-(A163-A162)*COS(RADIANS((D162+D163)/2))+G162</f>
        <v>18.3394998836712</v>
      </c>
      <c r="H163" s="37" t="n">
        <f aca="false">E163-A163+G163</f>
        <v>-2795.36050011633</v>
      </c>
      <c r="I163" s="32" t="n">
        <f aca="false">H163-E$6</f>
        <v>-2881.66050011633</v>
      </c>
      <c r="J163" s="32" t="n">
        <f aca="false">IF(C163=0,J162,(A163-A162)*SIN(RADIANS((D162+D163)/2))*SIN(RADIANS((C162+C163)/2+F163))+J162)</f>
        <v>-76.6431205860399</v>
      </c>
      <c r="K163" s="32" t="n">
        <f aca="false">IF(C163=0,K162,(A163-A162)*SIN(RADIANS((D162+D163)/2))*COS(RADIANS((C162+C163)/2+F163))+K162)</f>
        <v>155.500069503812</v>
      </c>
      <c r="L163" s="36" t="n">
        <f aca="false">SQRT(POWER(K163,2)+POWER(J163,2))</f>
        <v>173.36216296775</v>
      </c>
      <c r="M163" s="33" t="n">
        <f aca="false">IF(L163=0,0,ABS(IF(J163&lt;=0,360,0)-DEGREES(ACOS(K163/L163))))</f>
        <v>333.762161118888</v>
      </c>
    </row>
    <row r="164" customFormat="false" ht="12.75" hidden="false" customHeight="false" outlineLevel="0" collapsed="false">
      <c r="A164" s="0" t="n">
        <v>2925</v>
      </c>
      <c r="B164" s="0" t="n">
        <v>0.15</v>
      </c>
      <c r="C164" s="0" t="n">
        <v>0</v>
      </c>
      <c r="D164" s="34" t="n">
        <f aca="false">(B164-INT(B164))/0.6+INT(B164)</f>
        <v>0.25</v>
      </c>
      <c r="E164" s="38" t="n">
        <f aca="false">E163</f>
        <v>86.3</v>
      </c>
      <c r="F164" s="38" t="n">
        <f aca="false">F163</f>
        <v>11</v>
      </c>
      <c r="G164" s="36" t="n">
        <f aca="false">(A164-A163)-(A164-A163)*COS(RADIANS((D163+D164)/2))+G163</f>
        <v>18.3397378656528</v>
      </c>
      <c r="H164" s="37" t="n">
        <f aca="false">E164-A164+G164</f>
        <v>-2820.36026213435</v>
      </c>
      <c r="I164" s="32" t="n">
        <f aca="false">H164-E$6</f>
        <v>-2906.66026213435</v>
      </c>
      <c r="J164" s="32" t="n">
        <f aca="false">IF(C164=0,J163,(A164-A163)*SIN(RADIANS((D163+D164)/2))*SIN(RADIANS((C163+C164)/2+F164))+J163)</f>
        <v>-76.6431205860399</v>
      </c>
      <c r="K164" s="32" t="n">
        <f aca="false">IF(C164=0,K163,(A164-A163)*SIN(RADIANS((D163+D164)/2))*COS(RADIANS((C163+C164)/2+F164))+K163)</f>
        <v>155.500069503812</v>
      </c>
      <c r="L164" s="36" t="n">
        <f aca="false">SQRT(POWER(K164,2)+POWER(J164,2))</f>
        <v>173.36216296775</v>
      </c>
      <c r="M164" s="33" t="n">
        <f aca="false">IF(L164=0,0,ABS(IF(J164&lt;=0,360,0)-DEGREES(ACOS(K164/L164))))</f>
        <v>333.762161118888</v>
      </c>
    </row>
    <row r="165" customFormat="false" ht="12.75" hidden="false" customHeight="false" outlineLevel="0" collapsed="false">
      <c r="A165" s="0" t="n">
        <v>2950</v>
      </c>
      <c r="B165" s="0" t="n">
        <v>0.3</v>
      </c>
      <c r="C165" s="0" t="n">
        <v>0</v>
      </c>
      <c r="D165" s="34" t="n">
        <f aca="false">(B165-INT(B165))/0.6+INT(B165)</f>
        <v>0.5</v>
      </c>
      <c r="E165" s="38" t="n">
        <f aca="false">E164</f>
        <v>86.3</v>
      </c>
      <c r="F165" s="38" t="n">
        <f aca="false">F164</f>
        <v>11</v>
      </c>
      <c r="G165" s="36" t="n">
        <f aca="false">(A165-A164)-(A165-A164)*COS(RADIANS((D164+D165)/2))+G164</f>
        <v>18.3402733240496</v>
      </c>
      <c r="H165" s="37" t="n">
        <f aca="false">E165-A165+G165</f>
        <v>-2845.35972667595</v>
      </c>
      <c r="I165" s="32" t="n">
        <f aca="false">H165-E$6</f>
        <v>-2931.65972667595</v>
      </c>
      <c r="J165" s="32" t="n">
        <f aca="false">IF(C165=0,J164,(A165-A164)*SIN(RADIANS((D164+D165)/2))*SIN(RADIANS((C164+C165)/2+F165))+J164)</f>
        <v>-76.6431205860399</v>
      </c>
      <c r="K165" s="32" t="n">
        <f aca="false">IF(C165=0,K164,(A165-A164)*SIN(RADIANS((D164+D165)/2))*COS(RADIANS((C164+C165)/2+F165))+K164)</f>
        <v>155.500069503812</v>
      </c>
      <c r="L165" s="36" t="n">
        <f aca="false">SQRT(POWER(K165,2)+POWER(J165,2))</f>
        <v>173.36216296775</v>
      </c>
      <c r="M165" s="33" t="n">
        <f aca="false">IF(L165=0,0,ABS(IF(J165&lt;=0,360,0)-DEGREES(ACOS(K165/L165))))</f>
        <v>333.762161118888</v>
      </c>
    </row>
    <row r="166" customFormat="false" ht="12.75" hidden="false" customHeight="false" outlineLevel="0" collapsed="false">
      <c r="A166" s="0" t="n">
        <v>2975</v>
      </c>
      <c r="B166" s="0" t="n">
        <v>0.15</v>
      </c>
      <c r="C166" s="0" t="n">
        <v>0</v>
      </c>
      <c r="D166" s="34" t="n">
        <f aca="false">(B166-INT(B166))/0.6+INT(B166)</f>
        <v>0.25</v>
      </c>
      <c r="E166" s="38" t="n">
        <f aca="false">E165</f>
        <v>86.3</v>
      </c>
      <c r="F166" s="38" t="n">
        <f aca="false">F165</f>
        <v>11</v>
      </c>
      <c r="G166" s="36" t="n">
        <f aca="false">(A166-A165)-(A166-A165)*COS(RADIANS((D165+D166)/2))+G165</f>
        <v>18.3408087824464</v>
      </c>
      <c r="H166" s="37" t="n">
        <f aca="false">E166-A166+G166</f>
        <v>-2870.35919121755</v>
      </c>
      <c r="I166" s="32" t="n">
        <f aca="false">H166-E$6</f>
        <v>-2956.65919121755</v>
      </c>
      <c r="J166" s="32" t="n">
        <f aca="false">IF(C166=0,J165,(A166-A165)*SIN(RADIANS((D165+D166)/2))*SIN(RADIANS((C165+C166)/2+F166))+J165)</f>
        <v>-76.6431205860399</v>
      </c>
      <c r="K166" s="32" t="n">
        <f aca="false">IF(C166=0,K165,(A166-A165)*SIN(RADIANS((D165+D166)/2))*COS(RADIANS((C165+C166)/2+F166))+K165)</f>
        <v>155.500069503812</v>
      </c>
      <c r="L166" s="36" t="n">
        <f aca="false">SQRT(POWER(K166,2)+POWER(J166,2))</f>
        <v>173.36216296775</v>
      </c>
      <c r="M166" s="33" t="n">
        <f aca="false">IF(L166=0,0,ABS(IF(J166&lt;=0,360,0)-DEGREES(ACOS(K166/L166))))</f>
        <v>333.762161118888</v>
      </c>
    </row>
    <row r="167" customFormat="false" ht="12.75" hidden="false" customHeight="false" outlineLevel="0" collapsed="false">
      <c r="A167" s="0" t="n">
        <v>3000</v>
      </c>
      <c r="B167" s="0" t="n">
        <v>0.15</v>
      </c>
      <c r="C167" s="0" t="n">
        <v>0</v>
      </c>
      <c r="D167" s="34" t="n">
        <f aca="false">(B167-INT(B167))/0.6+INT(B167)</f>
        <v>0.25</v>
      </c>
      <c r="E167" s="38" t="n">
        <f aca="false">E166</f>
        <v>86.3</v>
      </c>
      <c r="F167" s="38" t="n">
        <f aca="false">F166</f>
        <v>11</v>
      </c>
      <c r="G167" s="36" t="n">
        <f aca="false">(A167-A166)-(A167-A166)*COS(RADIANS((D166+D167)/2))+G166</f>
        <v>18.341046764428</v>
      </c>
      <c r="H167" s="37" t="n">
        <f aca="false">E167-A167+G167</f>
        <v>-2895.35895323557</v>
      </c>
      <c r="I167" s="32" t="n">
        <f aca="false">H167-E$6</f>
        <v>-2981.65895323557</v>
      </c>
      <c r="J167" s="32" t="n">
        <f aca="false">IF(C167=0,J166,(A167-A166)*SIN(RADIANS((D166+D167)/2))*SIN(RADIANS((C166+C167)/2+F167))+J166)</f>
        <v>-76.6431205860399</v>
      </c>
      <c r="K167" s="32" t="n">
        <f aca="false">IF(C167=0,K166,(A167-A166)*SIN(RADIANS((D166+D167)/2))*COS(RADIANS((C166+C167)/2+F167))+K166)</f>
        <v>155.500069503812</v>
      </c>
      <c r="L167" s="36" t="n">
        <f aca="false">SQRT(POWER(K167,2)+POWER(J167,2))</f>
        <v>173.36216296775</v>
      </c>
      <c r="M167" s="33" t="n">
        <f aca="false">IF(L167=0,0,ABS(IF(J167&lt;=0,360,0)-DEGREES(ACOS(K167/L167))))</f>
        <v>333.762161118888</v>
      </c>
    </row>
    <row r="168" customFormat="false" ht="12.75" hidden="false" customHeight="false" outlineLevel="0" collapsed="false">
      <c r="A168" s="0" t="n">
        <v>3025</v>
      </c>
      <c r="B168" s="0" t="n">
        <v>0.15</v>
      </c>
      <c r="C168" s="0" t="n">
        <v>0</v>
      </c>
      <c r="D168" s="34" t="n">
        <f aca="false">(B168-INT(B168))/0.6+INT(B168)</f>
        <v>0.25</v>
      </c>
      <c r="E168" s="38" t="n">
        <f aca="false">E167</f>
        <v>86.3</v>
      </c>
      <c r="F168" s="38" t="n">
        <f aca="false">F167</f>
        <v>11</v>
      </c>
      <c r="G168" s="36" t="n">
        <f aca="false">(A168-A167)-(A168-A167)*COS(RADIANS((D167+D168)/2))+G167</f>
        <v>18.3412847464097</v>
      </c>
      <c r="H168" s="37" t="n">
        <f aca="false">E168-A168+G168</f>
        <v>-2920.35871525359</v>
      </c>
      <c r="I168" s="32" t="n">
        <f aca="false">H168-E$6</f>
        <v>-3006.65871525359</v>
      </c>
      <c r="J168" s="32" t="n">
        <f aca="false">IF(C168=0,J167,(A168-A167)*SIN(RADIANS((D167+D168)/2))*SIN(RADIANS((C167+C168)/2+F168))+J167)</f>
        <v>-76.6431205860399</v>
      </c>
      <c r="K168" s="32" t="n">
        <f aca="false">IF(C168=0,K167,(A168-A167)*SIN(RADIANS((D167+D168)/2))*COS(RADIANS((C167+C168)/2+F168))+K167)</f>
        <v>155.500069503812</v>
      </c>
      <c r="L168" s="36" t="n">
        <f aca="false">SQRT(POWER(K168,2)+POWER(J168,2))</f>
        <v>173.36216296775</v>
      </c>
      <c r="M168" s="33" t="n">
        <f aca="false">IF(L168=0,0,ABS(IF(J168&lt;=0,360,0)-DEGREES(ACOS(K168/L168))))</f>
        <v>333.762161118888</v>
      </c>
    </row>
    <row r="169" customFormat="false" ht="12.75" hidden="false" customHeight="false" outlineLevel="0" collapsed="false">
      <c r="A169" s="0" t="n">
        <v>3050</v>
      </c>
      <c r="B169" s="0" t="n">
        <v>0.3</v>
      </c>
      <c r="C169" s="0" t="n">
        <v>0</v>
      </c>
      <c r="D169" s="34" t="n">
        <f aca="false">(B169-INT(B169))/0.6+INT(B169)</f>
        <v>0.5</v>
      </c>
      <c r="E169" s="38" t="n">
        <f aca="false">E168</f>
        <v>86.3</v>
      </c>
      <c r="F169" s="38" t="n">
        <f aca="false">F168</f>
        <v>11</v>
      </c>
      <c r="G169" s="36" t="n">
        <f aca="false">(A169-A168)-(A169-A168)*COS(RADIANS((D168+D169)/2))+G168</f>
        <v>18.3418202048064</v>
      </c>
      <c r="H169" s="37" t="n">
        <f aca="false">E169-A169+G169</f>
        <v>-2945.35817979519</v>
      </c>
      <c r="I169" s="32" t="n">
        <f aca="false">H169-E$6</f>
        <v>-3031.65817979519</v>
      </c>
      <c r="J169" s="32" t="n">
        <f aca="false">IF(C169=0,J168,(A169-A168)*SIN(RADIANS((D168+D169)/2))*SIN(RADIANS((C168+C169)/2+F169))+J168)</f>
        <v>-76.6431205860399</v>
      </c>
      <c r="K169" s="32" t="n">
        <f aca="false">IF(C169=0,K168,(A169-A168)*SIN(RADIANS((D168+D169)/2))*COS(RADIANS((C168+C169)/2+F169))+K168)</f>
        <v>155.500069503812</v>
      </c>
      <c r="L169" s="36" t="n">
        <f aca="false">SQRT(POWER(K169,2)+POWER(J169,2))</f>
        <v>173.36216296775</v>
      </c>
      <c r="M169" s="33" t="n">
        <f aca="false">IF(L169=0,0,ABS(IF(J169&lt;=0,360,0)-DEGREES(ACOS(K169/L169))))</f>
        <v>333.762161118888</v>
      </c>
    </row>
    <row r="170" customFormat="false" ht="12.75" hidden="false" customHeight="false" outlineLevel="0" collapsed="false">
      <c r="A170" s="0" t="n">
        <v>3060</v>
      </c>
      <c r="B170" s="0" t="n">
        <v>0.15</v>
      </c>
      <c r="C170" s="0" t="n">
        <v>0</v>
      </c>
      <c r="D170" s="34" t="n">
        <f aca="false">(B170-INT(B170))/0.6+INT(B170)</f>
        <v>0.25</v>
      </c>
      <c r="E170" s="38" t="n">
        <f aca="false">E169</f>
        <v>86.3</v>
      </c>
      <c r="F170" s="38" t="n">
        <f aca="false">F169</f>
        <v>11</v>
      </c>
      <c r="G170" s="36" t="n">
        <f aca="false">(A170-A169)-(A170-A169)*COS(RADIANS((D169+D170)/2))+G169</f>
        <v>18.3420343881651</v>
      </c>
      <c r="H170" s="37" t="n">
        <f aca="false">E170-A170+G170</f>
        <v>-2955.35796561183</v>
      </c>
      <c r="I170" s="32" t="n">
        <f aca="false">H170-E$6</f>
        <v>-3041.65796561183</v>
      </c>
      <c r="J170" s="32" t="n">
        <f aca="false">IF(C170=0,J169,(A170-A169)*SIN(RADIANS((D169+D170)/2))*SIN(RADIANS((C169+C170)/2+F170))+J169)</f>
        <v>-76.6431205860399</v>
      </c>
      <c r="K170" s="32" t="n">
        <f aca="false">IF(C170=0,K169,(A170-A169)*SIN(RADIANS((D169+D170)/2))*COS(RADIANS((C169+C170)/2+F170))+K169)</f>
        <v>155.500069503812</v>
      </c>
      <c r="L170" s="36" t="n">
        <f aca="false">SQRT(POWER(K170,2)+POWER(J170,2))</f>
        <v>173.36216296775</v>
      </c>
      <c r="M170" s="33" t="n">
        <f aca="false">IF(L170=0,0,ABS(IF(J170&lt;=0,360,0)-DEGREES(ACOS(K170/L170))))</f>
        <v>333.762161118888</v>
      </c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</sheetData>
  <mergeCells count="2">
    <mergeCell ref="A1:F1"/>
    <mergeCell ref="G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3:08:39Z</dcterms:created>
  <dc:creator>HelpDesk</dc:creator>
  <dc:description/>
  <dc:language>en-US</dc:language>
  <cp:lastModifiedBy>-32768</cp:lastModifiedBy>
  <dcterms:modified xsi:type="dcterms:W3CDTF">2009-12-07T15:32:52Z</dcterms:modified>
  <cp:revision>0</cp:revision>
  <dc:subject/>
  <dc:title/>
</cp:coreProperties>
</file>