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Графики" sheetId="2" state="visible" r:id="rId3"/>
  </sheets>
  <definedNames>
    <definedName function="false" hidden="true" localSheetId="0" name="_xlnm._FilterDatabase" vbProcedure="false">Данные!$D$1:$G$5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Дата и время</t>
  </si>
  <si>
    <t xml:space="preserve">Скорость насоса, об/мин</t>
  </si>
  <si>
    <t xml:space="preserve">Интервал</t>
  </si>
  <si>
    <t xml:space="preserve">Верхняя граница корзины</t>
  </si>
  <si>
    <t xml:space="preserve">100-105</t>
  </si>
  <si>
    <t xml:space="preserve">Перевод в автоматический режим</t>
  </si>
  <si>
    <t xml:space="preserve">105-110</t>
  </si>
  <si>
    <t xml:space="preserve">110-115</t>
  </si>
  <si>
    <t xml:space="preserve">115-120</t>
  </si>
  <si>
    <t xml:space="preserve">120-125</t>
  </si>
  <si>
    <t xml:space="preserve">125-130</t>
  </si>
  <si>
    <t xml:space="preserve">130-135</t>
  </si>
  <si>
    <t xml:space="preserve">135-140</t>
  </si>
  <si>
    <t xml:space="preserve">140-145</t>
  </si>
  <si>
    <t xml:space="preserve">145-150</t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175-180</t>
  </si>
  <si>
    <t xml:space="preserve">180-185</t>
  </si>
  <si>
    <t xml:space="preserve">185-190</t>
  </si>
  <si>
    <t xml:space="preserve">190-195</t>
  </si>
  <si>
    <t xml:space="preserve">195-200</t>
  </si>
  <si>
    <t xml:space="preserve">200-205</t>
  </si>
  <si>
    <t xml:space="preserve">205-210</t>
  </si>
  <si>
    <t xml:space="preserve">210-215</t>
  </si>
  <si>
    <t xml:space="preserve">215-220</t>
  </si>
  <si>
    <t xml:space="preserve">220-225</t>
  </si>
  <si>
    <t xml:space="preserve">225-230</t>
  </si>
  <si>
    <t xml:space="preserve">Иинтервал</t>
  </si>
  <si>
    <t xml:space="preserve">Корзина</t>
  </si>
  <si>
    <t xml:space="preserve">Част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\ hh:mm:ss"/>
    <numFmt numFmtId="166" formatCode="@"/>
    <numFmt numFmtId="167" formatCode="[$-409]m/d/yyyy\ h:mm"/>
    <numFmt numFmtId="168" formatCode="mmm\-yy\ 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04857068381"/>
          <c:y val="0.0129852378348825"/>
          <c:w val="0.894256668694066"/>
          <c:h val="0.930016402405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Данные!$E$1</c:f>
              <c:strCache>
                <c:ptCount val="1"/>
                <c:pt idx="0">
                  <c:v>Скорость насоса, об/мин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D$2:$D$5921</c:f>
              <c:numCache>
                <c:formatCode>General</c:formatCode>
                <c:ptCount val="5920"/>
                <c:pt idx="0">
                  <c:v>42005</c:v>
                </c:pt>
                <c:pt idx="1">
                  <c:v>42005.0416666667</c:v>
                </c:pt>
                <c:pt idx="2">
                  <c:v>42005.0833333333</c:v>
                </c:pt>
                <c:pt idx="3">
                  <c:v>42005.125</c:v>
                </c:pt>
                <c:pt idx="4">
                  <c:v>42005.1666666667</c:v>
                </c:pt>
                <c:pt idx="5">
                  <c:v>42005.2083333333</c:v>
                </c:pt>
                <c:pt idx="6">
                  <c:v>42005.25</c:v>
                </c:pt>
                <c:pt idx="7">
                  <c:v>42005.2916666667</c:v>
                </c:pt>
                <c:pt idx="8">
                  <c:v>42005.3333333333</c:v>
                </c:pt>
                <c:pt idx="9">
                  <c:v>42005.375</c:v>
                </c:pt>
                <c:pt idx="10">
                  <c:v>42005.4166666667</c:v>
                </c:pt>
                <c:pt idx="11">
                  <c:v>42005.4583333333</c:v>
                </c:pt>
                <c:pt idx="12">
                  <c:v>42005.5</c:v>
                </c:pt>
                <c:pt idx="13">
                  <c:v>42005.5416666667</c:v>
                </c:pt>
                <c:pt idx="14">
                  <c:v>42005.5833333333</c:v>
                </c:pt>
                <c:pt idx="15">
                  <c:v>42005.625</c:v>
                </c:pt>
                <c:pt idx="16">
                  <c:v>42005.6666666667</c:v>
                </c:pt>
                <c:pt idx="17">
                  <c:v>42005.7083333333</c:v>
                </c:pt>
                <c:pt idx="18">
                  <c:v>42005.75</c:v>
                </c:pt>
                <c:pt idx="19">
                  <c:v>42005.7916666667</c:v>
                </c:pt>
                <c:pt idx="20">
                  <c:v>42005.8333333333</c:v>
                </c:pt>
                <c:pt idx="21">
                  <c:v>42005.875</c:v>
                </c:pt>
                <c:pt idx="22">
                  <c:v>42005.9166666667</c:v>
                </c:pt>
                <c:pt idx="23">
                  <c:v>42005.9583333333</c:v>
                </c:pt>
                <c:pt idx="24">
                  <c:v>42006</c:v>
                </c:pt>
                <c:pt idx="25">
                  <c:v>42006.0416666667</c:v>
                </c:pt>
                <c:pt idx="26">
                  <c:v>42006.0833333333</c:v>
                </c:pt>
                <c:pt idx="27">
                  <c:v>42006.125</c:v>
                </c:pt>
                <c:pt idx="28">
                  <c:v>42006.1666666667</c:v>
                </c:pt>
                <c:pt idx="29">
                  <c:v>42006.2083333333</c:v>
                </c:pt>
                <c:pt idx="30">
                  <c:v>42006.25</c:v>
                </c:pt>
                <c:pt idx="31">
                  <c:v>42006.2916666667</c:v>
                </c:pt>
                <c:pt idx="32">
                  <c:v>42006.3333333333</c:v>
                </c:pt>
                <c:pt idx="33">
                  <c:v>42006.375</c:v>
                </c:pt>
                <c:pt idx="34">
                  <c:v>42006.4166666667</c:v>
                </c:pt>
                <c:pt idx="35">
                  <c:v>42006.4583333333</c:v>
                </c:pt>
                <c:pt idx="36">
                  <c:v>42006.5</c:v>
                </c:pt>
                <c:pt idx="37">
                  <c:v>42006.5416666667</c:v>
                </c:pt>
                <c:pt idx="38">
                  <c:v>42006.5833333333</c:v>
                </c:pt>
                <c:pt idx="39">
                  <c:v>42006.625</c:v>
                </c:pt>
                <c:pt idx="40">
                  <c:v>42006.6666666667</c:v>
                </c:pt>
                <c:pt idx="41">
                  <c:v>42006.7083333333</c:v>
                </c:pt>
                <c:pt idx="42">
                  <c:v>42006.75</c:v>
                </c:pt>
                <c:pt idx="43">
                  <c:v>42006.7916666667</c:v>
                </c:pt>
                <c:pt idx="44">
                  <c:v>42006.8333333333</c:v>
                </c:pt>
                <c:pt idx="45">
                  <c:v>42006.875</c:v>
                </c:pt>
                <c:pt idx="46">
                  <c:v>42006.9166666667</c:v>
                </c:pt>
                <c:pt idx="47">
                  <c:v>42006.9583333333</c:v>
                </c:pt>
                <c:pt idx="48">
                  <c:v>42007</c:v>
                </c:pt>
                <c:pt idx="49">
                  <c:v>42007.0416666667</c:v>
                </c:pt>
                <c:pt idx="50">
                  <c:v>42007.0833333333</c:v>
                </c:pt>
                <c:pt idx="51">
                  <c:v>42007.125</c:v>
                </c:pt>
                <c:pt idx="52">
                  <c:v>42007.1666666667</c:v>
                </c:pt>
                <c:pt idx="53">
                  <c:v>42007.2083333333</c:v>
                </c:pt>
                <c:pt idx="54">
                  <c:v>42007.25</c:v>
                </c:pt>
                <c:pt idx="55">
                  <c:v>42007.2916666667</c:v>
                </c:pt>
                <c:pt idx="56">
                  <c:v>42007.3333333333</c:v>
                </c:pt>
                <c:pt idx="57">
                  <c:v>42007.375</c:v>
                </c:pt>
                <c:pt idx="58">
                  <c:v>42007.4166666667</c:v>
                </c:pt>
                <c:pt idx="59">
                  <c:v>42007.4583333333</c:v>
                </c:pt>
                <c:pt idx="60">
                  <c:v>42007.5</c:v>
                </c:pt>
                <c:pt idx="61">
                  <c:v>42007.5416666667</c:v>
                </c:pt>
                <c:pt idx="62">
                  <c:v>42007.5833333333</c:v>
                </c:pt>
                <c:pt idx="63">
                  <c:v>42007.625</c:v>
                </c:pt>
                <c:pt idx="64">
                  <c:v>42007.6666666667</c:v>
                </c:pt>
                <c:pt idx="65">
                  <c:v>42007.7083333333</c:v>
                </c:pt>
                <c:pt idx="66">
                  <c:v>42007.75</c:v>
                </c:pt>
                <c:pt idx="67">
                  <c:v>42007.7916666667</c:v>
                </c:pt>
                <c:pt idx="68">
                  <c:v>42007.8333333333</c:v>
                </c:pt>
                <c:pt idx="69">
                  <c:v>42007.875</c:v>
                </c:pt>
                <c:pt idx="70">
                  <c:v>42007.9166666667</c:v>
                </c:pt>
                <c:pt idx="71">
                  <c:v>42007.9583333333</c:v>
                </c:pt>
                <c:pt idx="72">
                  <c:v>42008</c:v>
                </c:pt>
                <c:pt idx="73">
                  <c:v>42008.0416666667</c:v>
                </c:pt>
                <c:pt idx="74">
                  <c:v>42008.0833333333</c:v>
                </c:pt>
                <c:pt idx="75">
                  <c:v>42008.125</c:v>
                </c:pt>
                <c:pt idx="76">
                  <c:v>42008.1666666667</c:v>
                </c:pt>
                <c:pt idx="77">
                  <c:v>42008.2083333333</c:v>
                </c:pt>
                <c:pt idx="78">
                  <c:v>42008.25</c:v>
                </c:pt>
                <c:pt idx="79">
                  <c:v>42008.2916666667</c:v>
                </c:pt>
                <c:pt idx="80">
                  <c:v>42008.3333333333</c:v>
                </c:pt>
                <c:pt idx="81">
                  <c:v>42008.375</c:v>
                </c:pt>
                <c:pt idx="82">
                  <c:v>42008.4166666667</c:v>
                </c:pt>
                <c:pt idx="83">
                  <c:v>42008.4583333333</c:v>
                </c:pt>
                <c:pt idx="84">
                  <c:v>42008.5</c:v>
                </c:pt>
                <c:pt idx="85">
                  <c:v>42008.5416666667</c:v>
                </c:pt>
                <c:pt idx="86">
                  <c:v>42008.5833333333</c:v>
                </c:pt>
                <c:pt idx="87">
                  <c:v>42008.625</c:v>
                </c:pt>
                <c:pt idx="88">
                  <c:v>42008.6666666667</c:v>
                </c:pt>
                <c:pt idx="89">
                  <c:v>42008.7083333333</c:v>
                </c:pt>
                <c:pt idx="90">
                  <c:v>42008.75</c:v>
                </c:pt>
                <c:pt idx="91">
                  <c:v>42008.7916666667</c:v>
                </c:pt>
                <c:pt idx="92">
                  <c:v>42008.8333333333</c:v>
                </c:pt>
                <c:pt idx="93">
                  <c:v>42008.875</c:v>
                </c:pt>
                <c:pt idx="94">
                  <c:v>42008.9166666667</c:v>
                </c:pt>
                <c:pt idx="95">
                  <c:v>42008.9583333333</c:v>
                </c:pt>
                <c:pt idx="96">
                  <c:v>42009</c:v>
                </c:pt>
                <c:pt idx="97">
                  <c:v>42009.0416666667</c:v>
                </c:pt>
                <c:pt idx="98">
                  <c:v>42009.0833333333</c:v>
                </c:pt>
                <c:pt idx="99">
                  <c:v>42009.125</c:v>
                </c:pt>
                <c:pt idx="100">
                  <c:v>42009.1666666667</c:v>
                </c:pt>
                <c:pt idx="101">
                  <c:v>42009.2083333333</c:v>
                </c:pt>
                <c:pt idx="102">
                  <c:v>42009.25</c:v>
                </c:pt>
                <c:pt idx="103">
                  <c:v>42009.2916666667</c:v>
                </c:pt>
                <c:pt idx="104">
                  <c:v>42009.3333333333</c:v>
                </c:pt>
                <c:pt idx="105">
                  <c:v>42009.375</c:v>
                </c:pt>
                <c:pt idx="106">
                  <c:v>42009.4166666667</c:v>
                </c:pt>
                <c:pt idx="107">
                  <c:v>42009.4583333333</c:v>
                </c:pt>
                <c:pt idx="108">
                  <c:v>42009.5</c:v>
                </c:pt>
                <c:pt idx="109">
                  <c:v>42009.5416666667</c:v>
                </c:pt>
                <c:pt idx="110">
                  <c:v>42009.5833333333</c:v>
                </c:pt>
                <c:pt idx="111">
                  <c:v>42009.625</c:v>
                </c:pt>
                <c:pt idx="112">
                  <c:v>42009.6666666667</c:v>
                </c:pt>
                <c:pt idx="113">
                  <c:v>42009.7083333333</c:v>
                </c:pt>
                <c:pt idx="114">
                  <c:v>42009.75</c:v>
                </c:pt>
                <c:pt idx="115">
                  <c:v>42009.7916666667</c:v>
                </c:pt>
                <c:pt idx="116">
                  <c:v>42009.8333333333</c:v>
                </c:pt>
                <c:pt idx="117">
                  <c:v>42009.875</c:v>
                </c:pt>
                <c:pt idx="118">
                  <c:v>42009.9166666667</c:v>
                </c:pt>
                <c:pt idx="119">
                  <c:v>42009.9583333333</c:v>
                </c:pt>
                <c:pt idx="120">
                  <c:v>42010</c:v>
                </c:pt>
                <c:pt idx="121">
                  <c:v>42010.0416666667</c:v>
                </c:pt>
                <c:pt idx="122">
                  <c:v>42010.0833333333</c:v>
                </c:pt>
                <c:pt idx="123">
                  <c:v>42010.125</c:v>
                </c:pt>
                <c:pt idx="124">
                  <c:v>42010.1666666667</c:v>
                </c:pt>
                <c:pt idx="125">
                  <c:v>42010.2083333333</c:v>
                </c:pt>
                <c:pt idx="126">
                  <c:v>42010.25</c:v>
                </c:pt>
                <c:pt idx="127">
                  <c:v>42010.2916666667</c:v>
                </c:pt>
                <c:pt idx="128">
                  <c:v>42010.3333333333</c:v>
                </c:pt>
                <c:pt idx="129">
                  <c:v>42010.375</c:v>
                </c:pt>
                <c:pt idx="130">
                  <c:v>42010.4166666667</c:v>
                </c:pt>
                <c:pt idx="131">
                  <c:v>42010.4583333333</c:v>
                </c:pt>
                <c:pt idx="132">
                  <c:v>42010.5</c:v>
                </c:pt>
                <c:pt idx="133">
                  <c:v>42010.5416666667</c:v>
                </c:pt>
                <c:pt idx="134">
                  <c:v>42010.5833333333</c:v>
                </c:pt>
                <c:pt idx="135">
                  <c:v>42010.625</c:v>
                </c:pt>
                <c:pt idx="136">
                  <c:v>42010.6666666667</c:v>
                </c:pt>
                <c:pt idx="137">
                  <c:v>42010.7083333333</c:v>
                </c:pt>
                <c:pt idx="138">
                  <c:v>42010.75</c:v>
                </c:pt>
                <c:pt idx="139">
                  <c:v>42010.7916666667</c:v>
                </c:pt>
                <c:pt idx="140">
                  <c:v>42010.8333333333</c:v>
                </c:pt>
                <c:pt idx="141">
                  <c:v>42010.875</c:v>
                </c:pt>
                <c:pt idx="142">
                  <c:v>42010.9166666667</c:v>
                </c:pt>
                <c:pt idx="143">
                  <c:v>42010.9583333333</c:v>
                </c:pt>
                <c:pt idx="144">
                  <c:v>42011</c:v>
                </c:pt>
                <c:pt idx="145">
                  <c:v>42011.0416666667</c:v>
                </c:pt>
                <c:pt idx="146">
                  <c:v>42011.0833333333</c:v>
                </c:pt>
                <c:pt idx="147">
                  <c:v>42011.125</c:v>
                </c:pt>
                <c:pt idx="148">
                  <c:v>42011.1666666667</c:v>
                </c:pt>
                <c:pt idx="149">
                  <c:v>42011.2083333333</c:v>
                </c:pt>
                <c:pt idx="150">
                  <c:v>42011.25</c:v>
                </c:pt>
                <c:pt idx="151">
                  <c:v>42011.2916666667</c:v>
                </c:pt>
                <c:pt idx="152">
                  <c:v>42011.3333333333</c:v>
                </c:pt>
                <c:pt idx="153">
                  <c:v>42011.375</c:v>
                </c:pt>
                <c:pt idx="154">
                  <c:v>42011.4166666667</c:v>
                </c:pt>
                <c:pt idx="155">
                  <c:v>42011.4583333333</c:v>
                </c:pt>
                <c:pt idx="156">
                  <c:v>42011.5</c:v>
                </c:pt>
                <c:pt idx="157">
                  <c:v>42011.5416666667</c:v>
                </c:pt>
                <c:pt idx="158">
                  <c:v>42011.5833333333</c:v>
                </c:pt>
                <c:pt idx="159">
                  <c:v>42011.625</c:v>
                </c:pt>
                <c:pt idx="160">
                  <c:v>42011.6666666667</c:v>
                </c:pt>
                <c:pt idx="161">
                  <c:v>42011.7083333333</c:v>
                </c:pt>
                <c:pt idx="162">
                  <c:v>42011.75</c:v>
                </c:pt>
                <c:pt idx="163">
                  <c:v>42011.7916666667</c:v>
                </c:pt>
                <c:pt idx="164">
                  <c:v>42011.8333333333</c:v>
                </c:pt>
                <c:pt idx="165">
                  <c:v>42011.875</c:v>
                </c:pt>
                <c:pt idx="166">
                  <c:v>42011.9166666667</c:v>
                </c:pt>
                <c:pt idx="167">
                  <c:v>42011.9583333333</c:v>
                </c:pt>
                <c:pt idx="168">
                  <c:v>42012</c:v>
                </c:pt>
                <c:pt idx="169">
                  <c:v>42012.0416666667</c:v>
                </c:pt>
                <c:pt idx="170">
                  <c:v>42012.0833333333</c:v>
                </c:pt>
                <c:pt idx="171">
                  <c:v>42012.125</c:v>
                </c:pt>
                <c:pt idx="172">
                  <c:v>42012.1666666667</c:v>
                </c:pt>
                <c:pt idx="173">
                  <c:v>42012.2083333333</c:v>
                </c:pt>
                <c:pt idx="174">
                  <c:v>42012.25</c:v>
                </c:pt>
                <c:pt idx="175">
                  <c:v>42012.2916666667</c:v>
                </c:pt>
                <c:pt idx="176">
                  <c:v>42012.3333333333</c:v>
                </c:pt>
                <c:pt idx="177">
                  <c:v>42012.375</c:v>
                </c:pt>
                <c:pt idx="178">
                  <c:v>42012.4166666667</c:v>
                </c:pt>
                <c:pt idx="179">
                  <c:v>42012.4583333333</c:v>
                </c:pt>
                <c:pt idx="180">
                  <c:v>42012.5</c:v>
                </c:pt>
                <c:pt idx="181">
                  <c:v>42012.5416666667</c:v>
                </c:pt>
                <c:pt idx="182">
                  <c:v>42012.5833333333</c:v>
                </c:pt>
                <c:pt idx="183">
                  <c:v>42012.625</c:v>
                </c:pt>
                <c:pt idx="184">
                  <c:v>42012.6666666667</c:v>
                </c:pt>
                <c:pt idx="185">
                  <c:v>42012.7083333333</c:v>
                </c:pt>
                <c:pt idx="186">
                  <c:v>42012.75</c:v>
                </c:pt>
                <c:pt idx="187">
                  <c:v>42012.7916666667</c:v>
                </c:pt>
                <c:pt idx="188">
                  <c:v>42012.8333333333</c:v>
                </c:pt>
                <c:pt idx="189">
                  <c:v>42012.875</c:v>
                </c:pt>
                <c:pt idx="190">
                  <c:v>42012.9166666667</c:v>
                </c:pt>
                <c:pt idx="191">
                  <c:v>42012.9583333333</c:v>
                </c:pt>
                <c:pt idx="192">
                  <c:v>42013</c:v>
                </c:pt>
                <c:pt idx="193">
                  <c:v>42013.0416666667</c:v>
                </c:pt>
                <c:pt idx="194">
                  <c:v>42013.0833333333</c:v>
                </c:pt>
                <c:pt idx="195">
                  <c:v>42013.125</c:v>
                </c:pt>
                <c:pt idx="196">
                  <c:v>42013.1666666667</c:v>
                </c:pt>
                <c:pt idx="197">
                  <c:v>42013.2083333333</c:v>
                </c:pt>
                <c:pt idx="198">
                  <c:v>42013.25</c:v>
                </c:pt>
                <c:pt idx="199">
                  <c:v>42013.2916666667</c:v>
                </c:pt>
                <c:pt idx="200">
                  <c:v>42013.3333333333</c:v>
                </c:pt>
                <c:pt idx="201">
                  <c:v>42013.375</c:v>
                </c:pt>
                <c:pt idx="202">
                  <c:v>42013.4166666667</c:v>
                </c:pt>
                <c:pt idx="203">
                  <c:v>42013.4583333333</c:v>
                </c:pt>
                <c:pt idx="204">
                  <c:v>42013.5</c:v>
                </c:pt>
                <c:pt idx="205">
                  <c:v>42013.5416666667</c:v>
                </c:pt>
                <c:pt idx="206">
                  <c:v>42013.5833333333</c:v>
                </c:pt>
                <c:pt idx="207">
                  <c:v>42013.7083333333</c:v>
                </c:pt>
                <c:pt idx="208">
                  <c:v>42013.75</c:v>
                </c:pt>
                <c:pt idx="209">
                  <c:v>42013.7916666667</c:v>
                </c:pt>
                <c:pt idx="210">
                  <c:v>42013.8333333333</c:v>
                </c:pt>
                <c:pt idx="211">
                  <c:v>42013.875</c:v>
                </c:pt>
                <c:pt idx="212">
                  <c:v>42013.9166666667</c:v>
                </c:pt>
                <c:pt idx="213">
                  <c:v>42013.9583333333</c:v>
                </c:pt>
                <c:pt idx="214">
                  <c:v>42014</c:v>
                </c:pt>
                <c:pt idx="215">
                  <c:v>42014.0416666667</c:v>
                </c:pt>
                <c:pt idx="216">
                  <c:v>42014.0833333333</c:v>
                </c:pt>
                <c:pt idx="217">
                  <c:v>42014.125</c:v>
                </c:pt>
                <c:pt idx="218">
                  <c:v>42014.1666666667</c:v>
                </c:pt>
                <c:pt idx="219">
                  <c:v>42014.2083333333</c:v>
                </c:pt>
                <c:pt idx="220">
                  <c:v>42014.25</c:v>
                </c:pt>
                <c:pt idx="221">
                  <c:v>42014.2916666667</c:v>
                </c:pt>
                <c:pt idx="222">
                  <c:v>42014.3333333333</c:v>
                </c:pt>
                <c:pt idx="223">
                  <c:v>42014.375</c:v>
                </c:pt>
                <c:pt idx="224">
                  <c:v>42014.4166666667</c:v>
                </c:pt>
                <c:pt idx="225">
                  <c:v>42014.4583333333</c:v>
                </c:pt>
                <c:pt idx="226">
                  <c:v>42014.5</c:v>
                </c:pt>
                <c:pt idx="227">
                  <c:v>42014.5416666667</c:v>
                </c:pt>
                <c:pt idx="228">
                  <c:v>42014.5833333333</c:v>
                </c:pt>
                <c:pt idx="229">
                  <c:v>42014.625</c:v>
                </c:pt>
                <c:pt idx="230">
                  <c:v>42014.6666666667</c:v>
                </c:pt>
                <c:pt idx="231">
                  <c:v>42014.7083333333</c:v>
                </c:pt>
                <c:pt idx="232">
                  <c:v>42014.75</c:v>
                </c:pt>
                <c:pt idx="233">
                  <c:v>42014.7916666667</c:v>
                </c:pt>
                <c:pt idx="234">
                  <c:v>42014.8333333333</c:v>
                </c:pt>
                <c:pt idx="235">
                  <c:v>42014.875</c:v>
                </c:pt>
                <c:pt idx="236">
                  <c:v>42014.9166666667</c:v>
                </c:pt>
                <c:pt idx="237">
                  <c:v>42014.9583333333</c:v>
                </c:pt>
                <c:pt idx="238">
                  <c:v>42015</c:v>
                </c:pt>
                <c:pt idx="239">
                  <c:v>42015.0416666667</c:v>
                </c:pt>
                <c:pt idx="240">
                  <c:v>42015.0833333333</c:v>
                </c:pt>
                <c:pt idx="241">
                  <c:v>42015.125</c:v>
                </c:pt>
                <c:pt idx="242">
                  <c:v>42015.1666666667</c:v>
                </c:pt>
                <c:pt idx="243">
                  <c:v>42015.2083333333</c:v>
                </c:pt>
                <c:pt idx="244">
                  <c:v>42015.25</c:v>
                </c:pt>
                <c:pt idx="245">
                  <c:v>42015.3333333333</c:v>
                </c:pt>
                <c:pt idx="246">
                  <c:v>42015.375</c:v>
                </c:pt>
                <c:pt idx="247">
                  <c:v>42015.4166666667</c:v>
                </c:pt>
                <c:pt idx="248">
                  <c:v>42015.4583333333</c:v>
                </c:pt>
                <c:pt idx="249">
                  <c:v>42015.5</c:v>
                </c:pt>
                <c:pt idx="250">
                  <c:v>42015.5416666667</c:v>
                </c:pt>
                <c:pt idx="251">
                  <c:v>42015.5833333333</c:v>
                </c:pt>
                <c:pt idx="252">
                  <c:v>42015.6666666667</c:v>
                </c:pt>
                <c:pt idx="253">
                  <c:v>42015.7083333333</c:v>
                </c:pt>
                <c:pt idx="254">
                  <c:v>42015.75</c:v>
                </c:pt>
                <c:pt idx="255">
                  <c:v>42015.7916666667</c:v>
                </c:pt>
                <c:pt idx="256">
                  <c:v>42015.8333333333</c:v>
                </c:pt>
                <c:pt idx="257">
                  <c:v>42015.875</c:v>
                </c:pt>
                <c:pt idx="258">
                  <c:v>42015.9166666667</c:v>
                </c:pt>
                <c:pt idx="259">
                  <c:v>42015.9583333333</c:v>
                </c:pt>
                <c:pt idx="260">
                  <c:v>42016</c:v>
                </c:pt>
                <c:pt idx="261">
                  <c:v>42016.0416666667</c:v>
                </c:pt>
                <c:pt idx="262">
                  <c:v>42016.0833333333</c:v>
                </c:pt>
                <c:pt idx="263">
                  <c:v>42016.125</c:v>
                </c:pt>
                <c:pt idx="264">
                  <c:v>42016.1666666667</c:v>
                </c:pt>
                <c:pt idx="265">
                  <c:v>42016.2083333333</c:v>
                </c:pt>
                <c:pt idx="266">
                  <c:v>42016.25</c:v>
                </c:pt>
                <c:pt idx="267">
                  <c:v>42016.2916666667</c:v>
                </c:pt>
                <c:pt idx="268">
                  <c:v>42016.3333333333</c:v>
                </c:pt>
                <c:pt idx="269">
                  <c:v>42016.375</c:v>
                </c:pt>
                <c:pt idx="270">
                  <c:v>42016.4166666667</c:v>
                </c:pt>
                <c:pt idx="271">
                  <c:v>42016.4583333333</c:v>
                </c:pt>
                <c:pt idx="272">
                  <c:v>42016.5</c:v>
                </c:pt>
                <c:pt idx="273">
                  <c:v>42016.5416666667</c:v>
                </c:pt>
                <c:pt idx="274">
                  <c:v>42016.5833333333</c:v>
                </c:pt>
                <c:pt idx="275">
                  <c:v>42016.625</c:v>
                </c:pt>
                <c:pt idx="276">
                  <c:v>42016.6666666667</c:v>
                </c:pt>
                <c:pt idx="277">
                  <c:v>42016.7083333333</c:v>
                </c:pt>
                <c:pt idx="278">
                  <c:v>42016.75</c:v>
                </c:pt>
                <c:pt idx="279">
                  <c:v>42016.7916666667</c:v>
                </c:pt>
                <c:pt idx="280">
                  <c:v>42016.8333333333</c:v>
                </c:pt>
                <c:pt idx="281">
                  <c:v>42016.875</c:v>
                </c:pt>
                <c:pt idx="282">
                  <c:v>42016.9166666667</c:v>
                </c:pt>
                <c:pt idx="283">
                  <c:v>42016.9583333333</c:v>
                </c:pt>
                <c:pt idx="284">
                  <c:v>42017</c:v>
                </c:pt>
                <c:pt idx="285">
                  <c:v>42017.0416666667</c:v>
                </c:pt>
                <c:pt idx="286">
                  <c:v>42017.0833333333</c:v>
                </c:pt>
                <c:pt idx="287">
                  <c:v>42017.125</c:v>
                </c:pt>
                <c:pt idx="288">
                  <c:v>42017.1666666667</c:v>
                </c:pt>
                <c:pt idx="289">
                  <c:v>42017.2083333333</c:v>
                </c:pt>
                <c:pt idx="290">
                  <c:v>42017.25</c:v>
                </c:pt>
                <c:pt idx="291">
                  <c:v>42017.2916666667</c:v>
                </c:pt>
                <c:pt idx="292">
                  <c:v>42017.3333333333</c:v>
                </c:pt>
                <c:pt idx="293">
                  <c:v>42017.375</c:v>
                </c:pt>
                <c:pt idx="294">
                  <c:v>42017.4166666667</c:v>
                </c:pt>
                <c:pt idx="295">
                  <c:v>42017.4583333333</c:v>
                </c:pt>
                <c:pt idx="296">
                  <c:v>42017.5</c:v>
                </c:pt>
                <c:pt idx="297">
                  <c:v>42017.5416666667</c:v>
                </c:pt>
                <c:pt idx="298">
                  <c:v>42017.5833333333</c:v>
                </c:pt>
                <c:pt idx="299">
                  <c:v>42017.625</c:v>
                </c:pt>
                <c:pt idx="300">
                  <c:v>42017.6666666667</c:v>
                </c:pt>
                <c:pt idx="301">
                  <c:v>42017.7083333333</c:v>
                </c:pt>
                <c:pt idx="302">
                  <c:v>42017.75</c:v>
                </c:pt>
                <c:pt idx="303">
                  <c:v>42017.7916666667</c:v>
                </c:pt>
                <c:pt idx="304">
                  <c:v>42017.8333333333</c:v>
                </c:pt>
                <c:pt idx="305">
                  <c:v>42017.875</c:v>
                </c:pt>
                <c:pt idx="306">
                  <c:v>42017.9166666667</c:v>
                </c:pt>
                <c:pt idx="307">
                  <c:v>42017.9583333333</c:v>
                </c:pt>
                <c:pt idx="308">
                  <c:v>42018</c:v>
                </c:pt>
                <c:pt idx="309">
                  <c:v>42018.0416666667</c:v>
                </c:pt>
                <c:pt idx="310">
                  <c:v>42018.0833333333</c:v>
                </c:pt>
                <c:pt idx="311">
                  <c:v>42018.125</c:v>
                </c:pt>
                <c:pt idx="312">
                  <c:v>42018.1666666667</c:v>
                </c:pt>
                <c:pt idx="313">
                  <c:v>42018.2083333333</c:v>
                </c:pt>
                <c:pt idx="314">
                  <c:v>42018.25</c:v>
                </c:pt>
                <c:pt idx="315">
                  <c:v>42018.2916666667</c:v>
                </c:pt>
                <c:pt idx="316">
                  <c:v>42018.3333333333</c:v>
                </c:pt>
                <c:pt idx="317">
                  <c:v>42018.375</c:v>
                </c:pt>
                <c:pt idx="318">
                  <c:v>42018.4166666667</c:v>
                </c:pt>
                <c:pt idx="319">
                  <c:v>42018.4583333333</c:v>
                </c:pt>
                <c:pt idx="320">
                  <c:v>42018.5</c:v>
                </c:pt>
                <c:pt idx="321">
                  <c:v>42018.5416666667</c:v>
                </c:pt>
                <c:pt idx="322">
                  <c:v>42018.5833333333</c:v>
                </c:pt>
                <c:pt idx="323">
                  <c:v>42018.625</c:v>
                </c:pt>
                <c:pt idx="324">
                  <c:v>42018.6666666667</c:v>
                </c:pt>
                <c:pt idx="325">
                  <c:v>42018.7083333333</c:v>
                </c:pt>
                <c:pt idx="326">
                  <c:v>42018.75</c:v>
                </c:pt>
                <c:pt idx="327">
                  <c:v>42018.7916666667</c:v>
                </c:pt>
                <c:pt idx="328">
                  <c:v>42018.8333333333</c:v>
                </c:pt>
                <c:pt idx="329">
                  <c:v>42018.875</c:v>
                </c:pt>
                <c:pt idx="330">
                  <c:v>42018.9166666667</c:v>
                </c:pt>
                <c:pt idx="331">
                  <c:v>42018.9583333333</c:v>
                </c:pt>
                <c:pt idx="332">
                  <c:v>42019</c:v>
                </c:pt>
                <c:pt idx="333">
                  <c:v>42019.0416666667</c:v>
                </c:pt>
                <c:pt idx="334">
                  <c:v>42019.0833333333</c:v>
                </c:pt>
                <c:pt idx="335">
                  <c:v>42019.125</c:v>
                </c:pt>
                <c:pt idx="336">
                  <c:v>42019.1666666667</c:v>
                </c:pt>
                <c:pt idx="337">
                  <c:v>42019.2083333333</c:v>
                </c:pt>
                <c:pt idx="338">
                  <c:v>42019.25</c:v>
                </c:pt>
                <c:pt idx="339">
                  <c:v>42019.2916666667</c:v>
                </c:pt>
                <c:pt idx="340">
                  <c:v>42019.3333333333</c:v>
                </c:pt>
                <c:pt idx="341">
                  <c:v>42019.375</c:v>
                </c:pt>
                <c:pt idx="342">
                  <c:v>42019.4166666667</c:v>
                </c:pt>
                <c:pt idx="343">
                  <c:v>42019.4583333333</c:v>
                </c:pt>
                <c:pt idx="344">
                  <c:v>42019.5</c:v>
                </c:pt>
                <c:pt idx="345">
                  <c:v>42019.5416666667</c:v>
                </c:pt>
                <c:pt idx="346">
                  <c:v>42019.5833333333</c:v>
                </c:pt>
                <c:pt idx="347">
                  <c:v>42019.625</c:v>
                </c:pt>
                <c:pt idx="348">
                  <c:v>42019.6666666667</c:v>
                </c:pt>
                <c:pt idx="349">
                  <c:v>42019.7083333333</c:v>
                </c:pt>
                <c:pt idx="350">
                  <c:v>42019.75</c:v>
                </c:pt>
                <c:pt idx="351">
                  <c:v>42019.7916666667</c:v>
                </c:pt>
                <c:pt idx="352">
                  <c:v>42019.8333333333</c:v>
                </c:pt>
                <c:pt idx="353">
                  <c:v>42019.875</c:v>
                </c:pt>
                <c:pt idx="354">
                  <c:v>42019.9166666667</c:v>
                </c:pt>
                <c:pt idx="355">
                  <c:v>42019.9583333333</c:v>
                </c:pt>
                <c:pt idx="356">
                  <c:v>42020</c:v>
                </c:pt>
                <c:pt idx="357">
                  <c:v>42020.0416666667</c:v>
                </c:pt>
                <c:pt idx="358">
                  <c:v>42020.0833333333</c:v>
                </c:pt>
                <c:pt idx="359">
                  <c:v>42020.125</c:v>
                </c:pt>
                <c:pt idx="360">
                  <c:v>42020.1666666667</c:v>
                </c:pt>
                <c:pt idx="361">
                  <c:v>42020.2083333333</c:v>
                </c:pt>
                <c:pt idx="362">
                  <c:v>42020.25</c:v>
                </c:pt>
                <c:pt idx="363">
                  <c:v>42020.2916666667</c:v>
                </c:pt>
                <c:pt idx="364">
                  <c:v>42020.3333333333</c:v>
                </c:pt>
                <c:pt idx="365">
                  <c:v>42020.375</c:v>
                </c:pt>
                <c:pt idx="366">
                  <c:v>42020.4166666667</c:v>
                </c:pt>
                <c:pt idx="367">
                  <c:v>42020.4583333333</c:v>
                </c:pt>
                <c:pt idx="368">
                  <c:v>42020.5</c:v>
                </c:pt>
                <c:pt idx="369">
                  <c:v>42020.5416666667</c:v>
                </c:pt>
                <c:pt idx="370">
                  <c:v>42020.5833333333</c:v>
                </c:pt>
                <c:pt idx="371">
                  <c:v>42020.625</c:v>
                </c:pt>
                <c:pt idx="372">
                  <c:v>42020.6666666667</c:v>
                </c:pt>
                <c:pt idx="373">
                  <c:v>42020.7083333333</c:v>
                </c:pt>
                <c:pt idx="374">
                  <c:v>42020.75</c:v>
                </c:pt>
                <c:pt idx="375">
                  <c:v>42020.7916666667</c:v>
                </c:pt>
                <c:pt idx="376">
                  <c:v>42020.8333333333</c:v>
                </c:pt>
                <c:pt idx="377">
                  <c:v>42020.875</c:v>
                </c:pt>
                <c:pt idx="378">
                  <c:v>42020.9166666667</c:v>
                </c:pt>
                <c:pt idx="379">
                  <c:v>42020.9583333333</c:v>
                </c:pt>
                <c:pt idx="380">
                  <c:v>42021</c:v>
                </c:pt>
                <c:pt idx="381">
                  <c:v>42021.0416666667</c:v>
                </c:pt>
                <c:pt idx="382">
                  <c:v>42021.0833333333</c:v>
                </c:pt>
                <c:pt idx="383">
                  <c:v>42021.125</c:v>
                </c:pt>
                <c:pt idx="384">
                  <c:v>42021.1666666667</c:v>
                </c:pt>
                <c:pt idx="385">
                  <c:v>42021.2083333333</c:v>
                </c:pt>
                <c:pt idx="386">
                  <c:v>42021.25</c:v>
                </c:pt>
                <c:pt idx="387">
                  <c:v>42021.2916666667</c:v>
                </c:pt>
                <c:pt idx="388">
                  <c:v>42021.3333333333</c:v>
                </c:pt>
                <c:pt idx="389">
                  <c:v>42021.375</c:v>
                </c:pt>
                <c:pt idx="390">
                  <c:v>42021.4166666667</c:v>
                </c:pt>
                <c:pt idx="391">
                  <c:v>42021.4583333333</c:v>
                </c:pt>
                <c:pt idx="392">
                  <c:v>42021.5</c:v>
                </c:pt>
                <c:pt idx="393">
                  <c:v>42021.5416666667</c:v>
                </c:pt>
                <c:pt idx="394">
                  <c:v>42021.5833333333</c:v>
                </c:pt>
                <c:pt idx="395">
                  <c:v>42021.625</c:v>
                </c:pt>
                <c:pt idx="396">
                  <c:v>42021.6666666667</c:v>
                </c:pt>
                <c:pt idx="397">
                  <c:v>42021.7083333333</c:v>
                </c:pt>
                <c:pt idx="398">
                  <c:v>42021.75</c:v>
                </c:pt>
                <c:pt idx="399">
                  <c:v>42021.7916666667</c:v>
                </c:pt>
                <c:pt idx="400">
                  <c:v>42021.8333333333</c:v>
                </c:pt>
                <c:pt idx="401">
                  <c:v>42021.875</c:v>
                </c:pt>
                <c:pt idx="402">
                  <c:v>42021.9166666667</c:v>
                </c:pt>
                <c:pt idx="403">
                  <c:v>42021.9583333333</c:v>
                </c:pt>
                <c:pt idx="404">
                  <c:v>42022</c:v>
                </c:pt>
                <c:pt idx="405">
                  <c:v>42022.0416666667</c:v>
                </c:pt>
                <c:pt idx="406">
                  <c:v>42022.0833333333</c:v>
                </c:pt>
                <c:pt idx="407">
                  <c:v>42022.125</c:v>
                </c:pt>
                <c:pt idx="408">
                  <c:v>42022.1666666667</c:v>
                </c:pt>
                <c:pt idx="409">
                  <c:v>42022.2083333333</c:v>
                </c:pt>
                <c:pt idx="410">
                  <c:v>42022.25</c:v>
                </c:pt>
                <c:pt idx="411">
                  <c:v>42022.2916666667</c:v>
                </c:pt>
                <c:pt idx="412">
                  <c:v>42022.3333333333</c:v>
                </c:pt>
                <c:pt idx="413">
                  <c:v>42022.375</c:v>
                </c:pt>
                <c:pt idx="414">
                  <c:v>42022.4166666667</c:v>
                </c:pt>
                <c:pt idx="415">
                  <c:v>42022.4583333333</c:v>
                </c:pt>
                <c:pt idx="416">
                  <c:v>42022.5</c:v>
                </c:pt>
                <c:pt idx="417">
                  <c:v>42022.5416666667</c:v>
                </c:pt>
                <c:pt idx="418">
                  <c:v>42022.5833333333</c:v>
                </c:pt>
                <c:pt idx="419">
                  <c:v>42022.625</c:v>
                </c:pt>
                <c:pt idx="420">
                  <c:v>42022.6666666667</c:v>
                </c:pt>
                <c:pt idx="421">
                  <c:v>42022.7083333333</c:v>
                </c:pt>
                <c:pt idx="422">
                  <c:v>42022.75</c:v>
                </c:pt>
                <c:pt idx="423">
                  <c:v>42022.7916666667</c:v>
                </c:pt>
                <c:pt idx="424">
                  <c:v>42022.8333333333</c:v>
                </c:pt>
                <c:pt idx="425">
                  <c:v>42022.875</c:v>
                </c:pt>
                <c:pt idx="426">
                  <c:v>42022.9166666667</c:v>
                </c:pt>
                <c:pt idx="427">
                  <c:v>42022.9583333333</c:v>
                </c:pt>
                <c:pt idx="428">
                  <c:v>42023</c:v>
                </c:pt>
                <c:pt idx="429">
                  <c:v>42023.0416666667</c:v>
                </c:pt>
                <c:pt idx="430">
                  <c:v>42023.0833333333</c:v>
                </c:pt>
                <c:pt idx="431">
                  <c:v>42023.125</c:v>
                </c:pt>
                <c:pt idx="432">
                  <c:v>42023.1666666667</c:v>
                </c:pt>
                <c:pt idx="433">
                  <c:v>42023.2083333333</c:v>
                </c:pt>
                <c:pt idx="434">
                  <c:v>42023.25</c:v>
                </c:pt>
                <c:pt idx="435">
                  <c:v>42023.2916666667</c:v>
                </c:pt>
                <c:pt idx="436">
                  <c:v>42023.3333333333</c:v>
                </c:pt>
                <c:pt idx="437">
                  <c:v>42023.375</c:v>
                </c:pt>
                <c:pt idx="438">
                  <c:v>42023.4166666667</c:v>
                </c:pt>
                <c:pt idx="439">
                  <c:v>42023.4583333333</c:v>
                </c:pt>
                <c:pt idx="440">
                  <c:v>42023.5</c:v>
                </c:pt>
                <c:pt idx="441">
                  <c:v>42023.5416666667</c:v>
                </c:pt>
                <c:pt idx="442">
                  <c:v>42023.5833333333</c:v>
                </c:pt>
                <c:pt idx="443">
                  <c:v>42023.625</c:v>
                </c:pt>
                <c:pt idx="444">
                  <c:v>42023.6666666667</c:v>
                </c:pt>
                <c:pt idx="445">
                  <c:v>42023.7083333333</c:v>
                </c:pt>
                <c:pt idx="446">
                  <c:v>42023.75</c:v>
                </c:pt>
                <c:pt idx="447">
                  <c:v>42023.7916666667</c:v>
                </c:pt>
                <c:pt idx="448">
                  <c:v>42023.8333333333</c:v>
                </c:pt>
                <c:pt idx="449">
                  <c:v>42023.875</c:v>
                </c:pt>
                <c:pt idx="450">
                  <c:v>42023.9166666667</c:v>
                </c:pt>
                <c:pt idx="451">
                  <c:v>42023.9583333333</c:v>
                </c:pt>
                <c:pt idx="452">
                  <c:v>42024</c:v>
                </c:pt>
                <c:pt idx="453">
                  <c:v>42024.0416666667</c:v>
                </c:pt>
                <c:pt idx="454">
                  <c:v>42024.0833333333</c:v>
                </c:pt>
                <c:pt idx="455">
                  <c:v>42024.125</c:v>
                </c:pt>
                <c:pt idx="456">
                  <c:v>42024.1666666667</c:v>
                </c:pt>
                <c:pt idx="457">
                  <c:v>42024.2083333333</c:v>
                </c:pt>
                <c:pt idx="458">
                  <c:v>42024.25</c:v>
                </c:pt>
                <c:pt idx="459">
                  <c:v>42024.2916666667</c:v>
                </c:pt>
                <c:pt idx="460">
                  <c:v>42024.3333333333</c:v>
                </c:pt>
                <c:pt idx="461">
                  <c:v>42024.375</c:v>
                </c:pt>
                <c:pt idx="462">
                  <c:v>42024.4166666667</c:v>
                </c:pt>
                <c:pt idx="463">
                  <c:v>42024.5416666667</c:v>
                </c:pt>
                <c:pt idx="464">
                  <c:v>42024.5833333333</c:v>
                </c:pt>
                <c:pt idx="465">
                  <c:v>42024.625</c:v>
                </c:pt>
                <c:pt idx="466">
                  <c:v>42024.6666666667</c:v>
                </c:pt>
                <c:pt idx="467">
                  <c:v>42024.7083333333</c:v>
                </c:pt>
                <c:pt idx="468">
                  <c:v>42024.75</c:v>
                </c:pt>
                <c:pt idx="469">
                  <c:v>42024.7916666667</c:v>
                </c:pt>
                <c:pt idx="470">
                  <c:v>42024.8333333333</c:v>
                </c:pt>
                <c:pt idx="471">
                  <c:v>42024.875</c:v>
                </c:pt>
                <c:pt idx="472">
                  <c:v>42024.9166666667</c:v>
                </c:pt>
                <c:pt idx="473">
                  <c:v>42024.9583333333</c:v>
                </c:pt>
                <c:pt idx="474">
                  <c:v>42025</c:v>
                </c:pt>
                <c:pt idx="475">
                  <c:v>42025.0416666667</c:v>
                </c:pt>
                <c:pt idx="476">
                  <c:v>42025.0833333333</c:v>
                </c:pt>
                <c:pt idx="477">
                  <c:v>42025.125</c:v>
                </c:pt>
                <c:pt idx="478">
                  <c:v>42025.1666666667</c:v>
                </c:pt>
                <c:pt idx="479">
                  <c:v>42025.2083333333</c:v>
                </c:pt>
                <c:pt idx="480">
                  <c:v>42025.25</c:v>
                </c:pt>
                <c:pt idx="481">
                  <c:v>42025.2916666667</c:v>
                </c:pt>
                <c:pt idx="482">
                  <c:v>42025.3333333333</c:v>
                </c:pt>
                <c:pt idx="483">
                  <c:v>42025.375</c:v>
                </c:pt>
                <c:pt idx="484">
                  <c:v>42025.4166666667</c:v>
                </c:pt>
                <c:pt idx="485">
                  <c:v>42025.4583333333</c:v>
                </c:pt>
                <c:pt idx="486">
                  <c:v>42025.5</c:v>
                </c:pt>
                <c:pt idx="487">
                  <c:v>42025.5416666667</c:v>
                </c:pt>
                <c:pt idx="488">
                  <c:v>42025.5833333333</c:v>
                </c:pt>
                <c:pt idx="489">
                  <c:v>42025.625</c:v>
                </c:pt>
                <c:pt idx="490">
                  <c:v>42025.6666666667</c:v>
                </c:pt>
                <c:pt idx="491">
                  <c:v>42025.7083333333</c:v>
                </c:pt>
                <c:pt idx="492">
                  <c:v>42025.75</c:v>
                </c:pt>
                <c:pt idx="493">
                  <c:v>42025.7916666667</c:v>
                </c:pt>
                <c:pt idx="494">
                  <c:v>42025.8333333333</c:v>
                </c:pt>
                <c:pt idx="495">
                  <c:v>42025.875</c:v>
                </c:pt>
                <c:pt idx="496">
                  <c:v>42025.9166666667</c:v>
                </c:pt>
                <c:pt idx="497">
                  <c:v>42025.9583333333</c:v>
                </c:pt>
                <c:pt idx="498">
                  <c:v>42026</c:v>
                </c:pt>
                <c:pt idx="499">
                  <c:v>42026.0416666667</c:v>
                </c:pt>
                <c:pt idx="500">
                  <c:v>42026.0833333333</c:v>
                </c:pt>
                <c:pt idx="501">
                  <c:v>42026.125</c:v>
                </c:pt>
                <c:pt idx="502">
                  <c:v>42026.1666666667</c:v>
                </c:pt>
                <c:pt idx="503">
                  <c:v>42026.2083333333</c:v>
                </c:pt>
                <c:pt idx="504">
                  <c:v>42026.25</c:v>
                </c:pt>
                <c:pt idx="505">
                  <c:v>42026.2916666667</c:v>
                </c:pt>
                <c:pt idx="506">
                  <c:v>42026.3333333333</c:v>
                </c:pt>
                <c:pt idx="507">
                  <c:v>42026.375</c:v>
                </c:pt>
                <c:pt idx="508">
                  <c:v>42026.4166666667</c:v>
                </c:pt>
                <c:pt idx="509">
                  <c:v>42026.4583333333</c:v>
                </c:pt>
                <c:pt idx="510">
                  <c:v>42026.5</c:v>
                </c:pt>
                <c:pt idx="511">
                  <c:v>42026.5416666667</c:v>
                </c:pt>
                <c:pt idx="512">
                  <c:v>42026.5833333333</c:v>
                </c:pt>
                <c:pt idx="513">
                  <c:v>42026.625</c:v>
                </c:pt>
                <c:pt idx="514">
                  <c:v>42026.6666666667</c:v>
                </c:pt>
                <c:pt idx="515">
                  <c:v>42026.7083333333</c:v>
                </c:pt>
                <c:pt idx="516">
                  <c:v>42026.75</c:v>
                </c:pt>
                <c:pt idx="517">
                  <c:v>42026.7916666667</c:v>
                </c:pt>
                <c:pt idx="518">
                  <c:v>42026.8333333333</c:v>
                </c:pt>
                <c:pt idx="519">
                  <c:v>42026.875</c:v>
                </c:pt>
                <c:pt idx="520">
                  <c:v>42026.9166666667</c:v>
                </c:pt>
                <c:pt idx="521">
                  <c:v>42026.9583333333</c:v>
                </c:pt>
                <c:pt idx="522">
                  <c:v>42027</c:v>
                </c:pt>
                <c:pt idx="523">
                  <c:v>42027.0416666667</c:v>
                </c:pt>
                <c:pt idx="524">
                  <c:v>42027.0833333333</c:v>
                </c:pt>
                <c:pt idx="525">
                  <c:v>42027.125</c:v>
                </c:pt>
                <c:pt idx="526">
                  <c:v>42027.1666666667</c:v>
                </c:pt>
                <c:pt idx="527">
                  <c:v>42027.2083333333</c:v>
                </c:pt>
                <c:pt idx="528">
                  <c:v>42027.25</c:v>
                </c:pt>
                <c:pt idx="529">
                  <c:v>42027.2916666667</c:v>
                </c:pt>
                <c:pt idx="530">
                  <c:v>42027.3333333333</c:v>
                </c:pt>
                <c:pt idx="531">
                  <c:v>42027.375</c:v>
                </c:pt>
                <c:pt idx="532">
                  <c:v>42027.4166666667</c:v>
                </c:pt>
                <c:pt idx="533">
                  <c:v>42027.4583333333</c:v>
                </c:pt>
                <c:pt idx="534">
                  <c:v>42027.5</c:v>
                </c:pt>
                <c:pt idx="535">
                  <c:v>42027.5416666667</c:v>
                </c:pt>
                <c:pt idx="536">
                  <c:v>42027.5833333333</c:v>
                </c:pt>
                <c:pt idx="537">
                  <c:v>42027.625</c:v>
                </c:pt>
                <c:pt idx="538">
                  <c:v>42027.6666666667</c:v>
                </c:pt>
                <c:pt idx="539">
                  <c:v>42027.7083333333</c:v>
                </c:pt>
                <c:pt idx="540">
                  <c:v>42027.75</c:v>
                </c:pt>
                <c:pt idx="541">
                  <c:v>42027.7916666667</c:v>
                </c:pt>
                <c:pt idx="542">
                  <c:v>42027.8333333333</c:v>
                </c:pt>
                <c:pt idx="543">
                  <c:v>42027.875</c:v>
                </c:pt>
                <c:pt idx="544">
                  <c:v>42027.9166666667</c:v>
                </c:pt>
                <c:pt idx="545">
                  <c:v>42027.9583333333</c:v>
                </c:pt>
                <c:pt idx="546">
                  <c:v>42028</c:v>
                </c:pt>
                <c:pt idx="547">
                  <c:v>42028.0416666667</c:v>
                </c:pt>
                <c:pt idx="548">
                  <c:v>42028.0833333333</c:v>
                </c:pt>
                <c:pt idx="549">
                  <c:v>42028.125</c:v>
                </c:pt>
                <c:pt idx="550">
                  <c:v>42028.1666666667</c:v>
                </c:pt>
                <c:pt idx="551">
                  <c:v>42028.2083333333</c:v>
                </c:pt>
                <c:pt idx="552">
                  <c:v>42028.25</c:v>
                </c:pt>
                <c:pt idx="553">
                  <c:v>42028.2916666667</c:v>
                </c:pt>
                <c:pt idx="554">
                  <c:v>42028.3333333333</c:v>
                </c:pt>
                <c:pt idx="555">
                  <c:v>42028.375</c:v>
                </c:pt>
                <c:pt idx="556">
                  <c:v>42028.4166666667</c:v>
                </c:pt>
                <c:pt idx="557">
                  <c:v>42028.4583333333</c:v>
                </c:pt>
                <c:pt idx="558">
                  <c:v>42028.5</c:v>
                </c:pt>
                <c:pt idx="559">
                  <c:v>42028.5416666667</c:v>
                </c:pt>
                <c:pt idx="560">
                  <c:v>42028.5833333333</c:v>
                </c:pt>
                <c:pt idx="561">
                  <c:v>42028.625</c:v>
                </c:pt>
                <c:pt idx="562">
                  <c:v>42028.6666666667</c:v>
                </c:pt>
                <c:pt idx="563">
                  <c:v>42028.7083333333</c:v>
                </c:pt>
                <c:pt idx="564">
                  <c:v>42028.75</c:v>
                </c:pt>
                <c:pt idx="565">
                  <c:v>42028.7916666667</c:v>
                </c:pt>
                <c:pt idx="566">
                  <c:v>42028.8333333333</c:v>
                </c:pt>
                <c:pt idx="567">
                  <c:v>42028.875</c:v>
                </c:pt>
                <c:pt idx="568">
                  <c:v>42028.9166666667</c:v>
                </c:pt>
                <c:pt idx="569">
                  <c:v>42028.9583333333</c:v>
                </c:pt>
                <c:pt idx="570">
                  <c:v>42029</c:v>
                </c:pt>
                <c:pt idx="571">
                  <c:v>42029.0416666667</c:v>
                </c:pt>
                <c:pt idx="572">
                  <c:v>42029.0833333333</c:v>
                </c:pt>
                <c:pt idx="573">
                  <c:v>42029.125</c:v>
                </c:pt>
                <c:pt idx="574">
                  <c:v>42029.1666666667</c:v>
                </c:pt>
                <c:pt idx="575">
                  <c:v>42029.2083333333</c:v>
                </c:pt>
                <c:pt idx="576">
                  <c:v>42029.25</c:v>
                </c:pt>
                <c:pt idx="577">
                  <c:v>42029.2916666667</c:v>
                </c:pt>
                <c:pt idx="578">
                  <c:v>42029.3333333333</c:v>
                </c:pt>
                <c:pt idx="579">
                  <c:v>42029.375</c:v>
                </c:pt>
                <c:pt idx="580">
                  <c:v>42029.4166666667</c:v>
                </c:pt>
                <c:pt idx="581">
                  <c:v>42029.4583333333</c:v>
                </c:pt>
                <c:pt idx="582">
                  <c:v>42029.5</c:v>
                </c:pt>
                <c:pt idx="583">
                  <c:v>42029.5416666667</c:v>
                </c:pt>
                <c:pt idx="584">
                  <c:v>42029.5833333333</c:v>
                </c:pt>
                <c:pt idx="585">
                  <c:v>42029.625</c:v>
                </c:pt>
                <c:pt idx="586">
                  <c:v>42029.6666666667</c:v>
                </c:pt>
                <c:pt idx="587">
                  <c:v>42029.7083333333</c:v>
                </c:pt>
                <c:pt idx="588">
                  <c:v>42029.75</c:v>
                </c:pt>
                <c:pt idx="589">
                  <c:v>42029.7916666667</c:v>
                </c:pt>
                <c:pt idx="590">
                  <c:v>42029.8333333333</c:v>
                </c:pt>
                <c:pt idx="591">
                  <c:v>42029.875</c:v>
                </c:pt>
                <c:pt idx="592">
                  <c:v>42029.9166666667</c:v>
                </c:pt>
                <c:pt idx="593">
                  <c:v>42029.9583333333</c:v>
                </c:pt>
                <c:pt idx="594">
                  <c:v>42030</c:v>
                </c:pt>
                <c:pt idx="595">
                  <c:v>42030.0416666667</c:v>
                </c:pt>
                <c:pt idx="596">
                  <c:v>42030.0833333333</c:v>
                </c:pt>
                <c:pt idx="597">
                  <c:v>42030.125</c:v>
                </c:pt>
                <c:pt idx="598">
                  <c:v>42030.1666666667</c:v>
                </c:pt>
                <c:pt idx="599">
                  <c:v>42030.2083333333</c:v>
                </c:pt>
                <c:pt idx="600">
                  <c:v>42030.25</c:v>
                </c:pt>
                <c:pt idx="601">
                  <c:v>42030.2916666667</c:v>
                </c:pt>
                <c:pt idx="602">
                  <c:v>42030.3333333333</c:v>
                </c:pt>
                <c:pt idx="603">
                  <c:v>42030.375</c:v>
                </c:pt>
                <c:pt idx="604">
                  <c:v>42030.4166666667</c:v>
                </c:pt>
                <c:pt idx="605">
                  <c:v>42030.4583333333</c:v>
                </c:pt>
                <c:pt idx="606">
                  <c:v>42030.5</c:v>
                </c:pt>
                <c:pt idx="607">
                  <c:v>42030.5416666667</c:v>
                </c:pt>
                <c:pt idx="608">
                  <c:v>42030.5833333333</c:v>
                </c:pt>
                <c:pt idx="609">
                  <c:v>42030.625</c:v>
                </c:pt>
                <c:pt idx="610">
                  <c:v>42030.6666666667</c:v>
                </c:pt>
                <c:pt idx="611">
                  <c:v>42030.7083333333</c:v>
                </c:pt>
                <c:pt idx="612">
                  <c:v>42030.75</c:v>
                </c:pt>
                <c:pt idx="613">
                  <c:v>42030.7916666667</c:v>
                </c:pt>
                <c:pt idx="614">
                  <c:v>42030.8333333333</c:v>
                </c:pt>
                <c:pt idx="615">
                  <c:v>42030.875</c:v>
                </c:pt>
                <c:pt idx="616">
                  <c:v>42030.9166666667</c:v>
                </c:pt>
                <c:pt idx="617">
                  <c:v>42030.9583333333</c:v>
                </c:pt>
                <c:pt idx="618">
                  <c:v>42031</c:v>
                </c:pt>
                <c:pt idx="619">
                  <c:v>42031.0416666667</c:v>
                </c:pt>
                <c:pt idx="620">
                  <c:v>42031.0833333333</c:v>
                </c:pt>
                <c:pt idx="621">
                  <c:v>42031.125</c:v>
                </c:pt>
                <c:pt idx="622">
                  <c:v>42031.1666666667</c:v>
                </c:pt>
                <c:pt idx="623">
                  <c:v>42031.2083333333</c:v>
                </c:pt>
                <c:pt idx="624">
                  <c:v>42031.25</c:v>
                </c:pt>
                <c:pt idx="625">
                  <c:v>42031.2916666667</c:v>
                </c:pt>
                <c:pt idx="626">
                  <c:v>42031.3333333333</c:v>
                </c:pt>
                <c:pt idx="627">
                  <c:v>42031.375</c:v>
                </c:pt>
                <c:pt idx="628">
                  <c:v>42031.4166666667</c:v>
                </c:pt>
                <c:pt idx="629">
                  <c:v>42031.4583333333</c:v>
                </c:pt>
                <c:pt idx="630">
                  <c:v>42031.5</c:v>
                </c:pt>
                <c:pt idx="631">
                  <c:v>42031.5416666667</c:v>
                </c:pt>
                <c:pt idx="632">
                  <c:v>42031.5833333333</c:v>
                </c:pt>
                <c:pt idx="633">
                  <c:v>42031.625</c:v>
                </c:pt>
                <c:pt idx="634">
                  <c:v>42031.6666666667</c:v>
                </c:pt>
                <c:pt idx="635">
                  <c:v>42031.7083333333</c:v>
                </c:pt>
                <c:pt idx="636">
                  <c:v>42031.75</c:v>
                </c:pt>
                <c:pt idx="637">
                  <c:v>42031.7916666667</c:v>
                </c:pt>
                <c:pt idx="638">
                  <c:v>42031.8333333333</c:v>
                </c:pt>
                <c:pt idx="639">
                  <c:v>42031.875</c:v>
                </c:pt>
                <c:pt idx="640">
                  <c:v>42031.9166666667</c:v>
                </c:pt>
                <c:pt idx="641">
                  <c:v>42031.9583333333</c:v>
                </c:pt>
                <c:pt idx="642">
                  <c:v>42032</c:v>
                </c:pt>
                <c:pt idx="643">
                  <c:v>42032.0416666667</c:v>
                </c:pt>
                <c:pt idx="644">
                  <c:v>42032.0833333333</c:v>
                </c:pt>
                <c:pt idx="645">
                  <c:v>42032.125</c:v>
                </c:pt>
                <c:pt idx="646">
                  <c:v>42032.1666666667</c:v>
                </c:pt>
                <c:pt idx="647">
                  <c:v>42032.2083333333</c:v>
                </c:pt>
                <c:pt idx="648">
                  <c:v>42032.25</c:v>
                </c:pt>
                <c:pt idx="649">
                  <c:v>42032.2916666667</c:v>
                </c:pt>
                <c:pt idx="650">
                  <c:v>42032.3333333333</c:v>
                </c:pt>
                <c:pt idx="651">
                  <c:v>42032.375</c:v>
                </c:pt>
                <c:pt idx="652">
                  <c:v>42032.4583333333</c:v>
                </c:pt>
                <c:pt idx="653">
                  <c:v>42032.5</c:v>
                </c:pt>
                <c:pt idx="654">
                  <c:v>42032.5416666667</c:v>
                </c:pt>
                <c:pt idx="655">
                  <c:v>42032.5833333333</c:v>
                </c:pt>
                <c:pt idx="656">
                  <c:v>42032.625</c:v>
                </c:pt>
                <c:pt idx="657">
                  <c:v>42032.6666666667</c:v>
                </c:pt>
                <c:pt idx="658">
                  <c:v>42032.7083333333</c:v>
                </c:pt>
                <c:pt idx="659">
                  <c:v>42032.75</c:v>
                </c:pt>
                <c:pt idx="660">
                  <c:v>42032.7916666667</c:v>
                </c:pt>
                <c:pt idx="661">
                  <c:v>42032.8333333333</c:v>
                </c:pt>
                <c:pt idx="662">
                  <c:v>42032.875</c:v>
                </c:pt>
                <c:pt idx="663">
                  <c:v>42032.9166666667</c:v>
                </c:pt>
                <c:pt idx="664">
                  <c:v>42032.9583333333</c:v>
                </c:pt>
                <c:pt idx="665">
                  <c:v>42033</c:v>
                </c:pt>
                <c:pt idx="666">
                  <c:v>42033.0416666667</c:v>
                </c:pt>
                <c:pt idx="667">
                  <c:v>42033.0833333333</c:v>
                </c:pt>
                <c:pt idx="668">
                  <c:v>42033.125</c:v>
                </c:pt>
                <c:pt idx="669">
                  <c:v>42033.1666666667</c:v>
                </c:pt>
                <c:pt idx="670">
                  <c:v>42033.2083333333</c:v>
                </c:pt>
                <c:pt idx="671">
                  <c:v>42033.25</c:v>
                </c:pt>
                <c:pt idx="672">
                  <c:v>42033.2916666667</c:v>
                </c:pt>
                <c:pt idx="673">
                  <c:v>42033.3333333333</c:v>
                </c:pt>
                <c:pt idx="674">
                  <c:v>42033.375</c:v>
                </c:pt>
                <c:pt idx="675">
                  <c:v>42033.4166666667</c:v>
                </c:pt>
                <c:pt idx="676">
                  <c:v>42033.4583333333</c:v>
                </c:pt>
                <c:pt idx="677">
                  <c:v>42033.5</c:v>
                </c:pt>
                <c:pt idx="678">
                  <c:v>42033.5416666667</c:v>
                </c:pt>
                <c:pt idx="679">
                  <c:v>42033.5833333333</c:v>
                </c:pt>
                <c:pt idx="680">
                  <c:v>42033.625</c:v>
                </c:pt>
                <c:pt idx="681">
                  <c:v>42033.6666666667</c:v>
                </c:pt>
                <c:pt idx="682">
                  <c:v>42033.7083333333</c:v>
                </c:pt>
                <c:pt idx="683">
                  <c:v>42033.75</c:v>
                </c:pt>
                <c:pt idx="684">
                  <c:v>42033.7916666667</c:v>
                </c:pt>
                <c:pt idx="685">
                  <c:v>42033.8333333333</c:v>
                </c:pt>
                <c:pt idx="686">
                  <c:v>42033.875</c:v>
                </c:pt>
                <c:pt idx="687">
                  <c:v>42033.9166666667</c:v>
                </c:pt>
                <c:pt idx="688">
                  <c:v>42033.9583333333</c:v>
                </c:pt>
                <c:pt idx="689">
                  <c:v>42034</c:v>
                </c:pt>
                <c:pt idx="690">
                  <c:v>42034.0416666667</c:v>
                </c:pt>
                <c:pt idx="691">
                  <c:v>42034.0833333333</c:v>
                </c:pt>
                <c:pt idx="692">
                  <c:v>42034.125</c:v>
                </c:pt>
                <c:pt idx="693">
                  <c:v>42034.1666666667</c:v>
                </c:pt>
                <c:pt idx="694">
                  <c:v>42034.2083333333</c:v>
                </c:pt>
                <c:pt idx="695">
                  <c:v>42034.25</c:v>
                </c:pt>
                <c:pt idx="696">
                  <c:v>42034.2916666667</c:v>
                </c:pt>
                <c:pt idx="697">
                  <c:v>42034.3333333333</c:v>
                </c:pt>
                <c:pt idx="698">
                  <c:v>42034.375</c:v>
                </c:pt>
                <c:pt idx="699">
                  <c:v>42034.4166666667</c:v>
                </c:pt>
                <c:pt idx="700">
                  <c:v>42034.4583333333</c:v>
                </c:pt>
                <c:pt idx="701">
                  <c:v>42034.5</c:v>
                </c:pt>
                <c:pt idx="702">
                  <c:v>42034.5416666667</c:v>
                </c:pt>
                <c:pt idx="703">
                  <c:v>42034.5833333333</c:v>
                </c:pt>
                <c:pt idx="704">
                  <c:v>42034.625</c:v>
                </c:pt>
                <c:pt idx="705">
                  <c:v>42034.6666666667</c:v>
                </c:pt>
                <c:pt idx="706">
                  <c:v>42034.7083333333</c:v>
                </c:pt>
                <c:pt idx="707">
                  <c:v>42034.75</c:v>
                </c:pt>
                <c:pt idx="708">
                  <c:v>42034.7916666667</c:v>
                </c:pt>
                <c:pt idx="709">
                  <c:v>42034.8333333333</c:v>
                </c:pt>
                <c:pt idx="710">
                  <c:v>42034.875</c:v>
                </c:pt>
                <c:pt idx="711">
                  <c:v>42034.9166666667</c:v>
                </c:pt>
                <c:pt idx="712">
                  <c:v>42034.9583333333</c:v>
                </c:pt>
                <c:pt idx="713">
                  <c:v>42035</c:v>
                </c:pt>
                <c:pt idx="714">
                  <c:v>42035.0416666667</c:v>
                </c:pt>
                <c:pt idx="715">
                  <c:v>42035.0833333333</c:v>
                </c:pt>
                <c:pt idx="716">
                  <c:v>42035.125</c:v>
                </c:pt>
                <c:pt idx="717">
                  <c:v>42035.1666666667</c:v>
                </c:pt>
                <c:pt idx="718">
                  <c:v>42035.2083333333</c:v>
                </c:pt>
                <c:pt idx="719">
                  <c:v>42035.25</c:v>
                </c:pt>
                <c:pt idx="720">
                  <c:v>42035.2916666667</c:v>
                </c:pt>
                <c:pt idx="721">
                  <c:v>42035.3333333333</c:v>
                </c:pt>
                <c:pt idx="722">
                  <c:v>42035.375</c:v>
                </c:pt>
                <c:pt idx="723">
                  <c:v>42035.4166666667</c:v>
                </c:pt>
                <c:pt idx="724">
                  <c:v>42035.4583333333</c:v>
                </c:pt>
                <c:pt idx="725">
                  <c:v>42035.5</c:v>
                </c:pt>
                <c:pt idx="726">
                  <c:v>42035.5416666667</c:v>
                </c:pt>
                <c:pt idx="727">
                  <c:v>42035.5833333333</c:v>
                </c:pt>
                <c:pt idx="728">
                  <c:v>42035.625</c:v>
                </c:pt>
                <c:pt idx="729">
                  <c:v>42035.6666666667</c:v>
                </c:pt>
                <c:pt idx="730">
                  <c:v>42035.7083333333</c:v>
                </c:pt>
                <c:pt idx="731">
                  <c:v>42035.75</c:v>
                </c:pt>
                <c:pt idx="732">
                  <c:v>42035.7916666667</c:v>
                </c:pt>
                <c:pt idx="733">
                  <c:v>42035.8333333333</c:v>
                </c:pt>
                <c:pt idx="734">
                  <c:v>42035.875</c:v>
                </c:pt>
                <c:pt idx="735">
                  <c:v>42035.9166666667</c:v>
                </c:pt>
                <c:pt idx="736">
                  <c:v>42035.9583333333</c:v>
                </c:pt>
                <c:pt idx="737">
                  <c:v>42036</c:v>
                </c:pt>
                <c:pt idx="738">
                  <c:v>42036.0416666667</c:v>
                </c:pt>
                <c:pt idx="739">
                  <c:v>42036.0833333333</c:v>
                </c:pt>
                <c:pt idx="740">
                  <c:v>42036.125</c:v>
                </c:pt>
                <c:pt idx="741">
                  <c:v>42036.1666666667</c:v>
                </c:pt>
                <c:pt idx="742">
                  <c:v>42036.2083333333</c:v>
                </c:pt>
                <c:pt idx="743">
                  <c:v>42036.25</c:v>
                </c:pt>
                <c:pt idx="744">
                  <c:v>42036.2916666667</c:v>
                </c:pt>
                <c:pt idx="745">
                  <c:v>42036.3333333333</c:v>
                </c:pt>
                <c:pt idx="746">
                  <c:v>42036.375</c:v>
                </c:pt>
                <c:pt idx="747">
                  <c:v>42036.4166666667</c:v>
                </c:pt>
                <c:pt idx="748">
                  <c:v>42036.4583333333</c:v>
                </c:pt>
                <c:pt idx="749">
                  <c:v>42036.5</c:v>
                </c:pt>
                <c:pt idx="750">
                  <c:v>42036.5416666667</c:v>
                </c:pt>
                <c:pt idx="751">
                  <c:v>42036.5833333333</c:v>
                </c:pt>
                <c:pt idx="752">
                  <c:v>42036.625</c:v>
                </c:pt>
                <c:pt idx="753">
                  <c:v>42036.6666666667</c:v>
                </c:pt>
                <c:pt idx="754">
                  <c:v>42036.7083333333</c:v>
                </c:pt>
                <c:pt idx="755">
                  <c:v>42036.75</c:v>
                </c:pt>
                <c:pt idx="756">
                  <c:v>42036.7916666667</c:v>
                </c:pt>
                <c:pt idx="757">
                  <c:v>42036.8333333333</c:v>
                </c:pt>
                <c:pt idx="758">
                  <c:v>42036.875</c:v>
                </c:pt>
                <c:pt idx="759">
                  <c:v>42036.9166666667</c:v>
                </c:pt>
                <c:pt idx="760">
                  <c:v>42036.9583333333</c:v>
                </c:pt>
                <c:pt idx="761">
                  <c:v>42037</c:v>
                </c:pt>
                <c:pt idx="762">
                  <c:v>42037.0416666667</c:v>
                </c:pt>
                <c:pt idx="763">
                  <c:v>42037.0833333333</c:v>
                </c:pt>
                <c:pt idx="764">
                  <c:v>42037.125</c:v>
                </c:pt>
                <c:pt idx="765">
                  <c:v>42037.1666666667</c:v>
                </c:pt>
                <c:pt idx="766">
                  <c:v>42037.2083333333</c:v>
                </c:pt>
                <c:pt idx="767">
                  <c:v>42037.25</c:v>
                </c:pt>
                <c:pt idx="768">
                  <c:v>42037.2916666667</c:v>
                </c:pt>
                <c:pt idx="769">
                  <c:v>42037.3333333333</c:v>
                </c:pt>
                <c:pt idx="770">
                  <c:v>42037.375</c:v>
                </c:pt>
                <c:pt idx="771">
                  <c:v>42037.4166666667</c:v>
                </c:pt>
                <c:pt idx="772">
                  <c:v>42037.4583333333</c:v>
                </c:pt>
                <c:pt idx="773">
                  <c:v>42037.5</c:v>
                </c:pt>
                <c:pt idx="774">
                  <c:v>42037.5416666667</c:v>
                </c:pt>
                <c:pt idx="775">
                  <c:v>42037.5833333333</c:v>
                </c:pt>
                <c:pt idx="776">
                  <c:v>42037.625</c:v>
                </c:pt>
                <c:pt idx="777">
                  <c:v>42037.6666666667</c:v>
                </c:pt>
                <c:pt idx="778">
                  <c:v>42037.7083333333</c:v>
                </c:pt>
                <c:pt idx="779">
                  <c:v>42037.75</c:v>
                </c:pt>
                <c:pt idx="780">
                  <c:v>42037.7916666667</c:v>
                </c:pt>
                <c:pt idx="781">
                  <c:v>42037.8333333333</c:v>
                </c:pt>
                <c:pt idx="782">
                  <c:v>42037.875</c:v>
                </c:pt>
                <c:pt idx="783">
                  <c:v>42037.9166666667</c:v>
                </c:pt>
                <c:pt idx="784">
                  <c:v>42037.9583333333</c:v>
                </c:pt>
                <c:pt idx="785">
                  <c:v>42038</c:v>
                </c:pt>
                <c:pt idx="786">
                  <c:v>42038.0416666667</c:v>
                </c:pt>
                <c:pt idx="787">
                  <c:v>42038.0833333333</c:v>
                </c:pt>
                <c:pt idx="788">
                  <c:v>42038.125</c:v>
                </c:pt>
                <c:pt idx="789">
                  <c:v>42038.1666666667</c:v>
                </c:pt>
                <c:pt idx="790">
                  <c:v>42038.2083333333</c:v>
                </c:pt>
                <c:pt idx="791">
                  <c:v>42038.25</c:v>
                </c:pt>
                <c:pt idx="792">
                  <c:v>42038.2916666667</c:v>
                </c:pt>
                <c:pt idx="793">
                  <c:v>42038.3333333333</c:v>
                </c:pt>
                <c:pt idx="794">
                  <c:v>42038.375</c:v>
                </c:pt>
                <c:pt idx="795">
                  <c:v>42038.4166666667</c:v>
                </c:pt>
                <c:pt idx="796">
                  <c:v>42038.4583333333</c:v>
                </c:pt>
                <c:pt idx="797">
                  <c:v>42038.5</c:v>
                </c:pt>
                <c:pt idx="798">
                  <c:v>42038.5416666667</c:v>
                </c:pt>
                <c:pt idx="799">
                  <c:v>42038.5833333333</c:v>
                </c:pt>
                <c:pt idx="800">
                  <c:v>42038.625</c:v>
                </c:pt>
                <c:pt idx="801">
                  <c:v>42038.6666666667</c:v>
                </c:pt>
                <c:pt idx="802">
                  <c:v>42038.7083333333</c:v>
                </c:pt>
                <c:pt idx="803">
                  <c:v>42038.75</c:v>
                </c:pt>
                <c:pt idx="804">
                  <c:v>42038.7916666667</c:v>
                </c:pt>
                <c:pt idx="805">
                  <c:v>42038.8333333333</c:v>
                </c:pt>
                <c:pt idx="806">
                  <c:v>42038.875</c:v>
                </c:pt>
                <c:pt idx="807">
                  <c:v>42038.9166666667</c:v>
                </c:pt>
                <c:pt idx="808">
                  <c:v>42038.9583333333</c:v>
                </c:pt>
                <c:pt idx="809">
                  <c:v>42039</c:v>
                </c:pt>
                <c:pt idx="810">
                  <c:v>42039.0416666667</c:v>
                </c:pt>
                <c:pt idx="811">
                  <c:v>42039.0833333333</c:v>
                </c:pt>
                <c:pt idx="812">
                  <c:v>42039.125</c:v>
                </c:pt>
                <c:pt idx="813">
                  <c:v>42039.1666666667</c:v>
                </c:pt>
                <c:pt idx="814">
                  <c:v>42039.2083333333</c:v>
                </c:pt>
                <c:pt idx="815">
                  <c:v>42039.25</c:v>
                </c:pt>
                <c:pt idx="816">
                  <c:v>42039.2916666667</c:v>
                </c:pt>
                <c:pt idx="817">
                  <c:v>42039.3333333333</c:v>
                </c:pt>
                <c:pt idx="818">
                  <c:v>42039.375</c:v>
                </c:pt>
                <c:pt idx="819">
                  <c:v>42039.4583333333</c:v>
                </c:pt>
                <c:pt idx="820">
                  <c:v>42039.5</c:v>
                </c:pt>
                <c:pt idx="821">
                  <c:v>42039.5416666667</c:v>
                </c:pt>
                <c:pt idx="822">
                  <c:v>42039.5833333333</c:v>
                </c:pt>
                <c:pt idx="823">
                  <c:v>42039.625</c:v>
                </c:pt>
                <c:pt idx="824">
                  <c:v>42039.6666666667</c:v>
                </c:pt>
                <c:pt idx="825">
                  <c:v>42039.7083333333</c:v>
                </c:pt>
                <c:pt idx="826">
                  <c:v>42039.75</c:v>
                </c:pt>
                <c:pt idx="827">
                  <c:v>42039.7916666667</c:v>
                </c:pt>
                <c:pt idx="828">
                  <c:v>42039.8333333333</c:v>
                </c:pt>
                <c:pt idx="829">
                  <c:v>42039.875</c:v>
                </c:pt>
                <c:pt idx="830">
                  <c:v>42039.9166666667</c:v>
                </c:pt>
                <c:pt idx="831">
                  <c:v>42039.9583333333</c:v>
                </c:pt>
                <c:pt idx="832">
                  <c:v>42040</c:v>
                </c:pt>
                <c:pt idx="833">
                  <c:v>42040.0416666667</c:v>
                </c:pt>
                <c:pt idx="834">
                  <c:v>42040.0833333333</c:v>
                </c:pt>
                <c:pt idx="835">
                  <c:v>42040.125</c:v>
                </c:pt>
                <c:pt idx="836">
                  <c:v>42040.1666666667</c:v>
                </c:pt>
                <c:pt idx="837">
                  <c:v>42040.2083333333</c:v>
                </c:pt>
                <c:pt idx="838">
                  <c:v>42040.25</c:v>
                </c:pt>
                <c:pt idx="839">
                  <c:v>42040.2916666667</c:v>
                </c:pt>
                <c:pt idx="840">
                  <c:v>42040.3333333333</c:v>
                </c:pt>
                <c:pt idx="841">
                  <c:v>42040.375</c:v>
                </c:pt>
                <c:pt idx="842">
                  <c:v>42040.4166666667</c:v>
                </c:pt>
                <c:pt idx="843">
                  <c:v>42040.4583333333</c:v>
                </c:pt>
                <c:pt idx="844">
                  <c:v>42040.5</c:v>
                </c:pt>
                <c:pt idx="845">
                  <c:v>42040.5416666667</c:v>
                </c:pt>
                <c:pt idx="846">
                  <c:v>42040.5833333333</c:v>
                </c:pt>
                <c:pt idx="847">
                  <c:v>42040.625</c:v>
                </c:pt>
                <c:pt idx="848">
                  <c:v>42040.6666666667</c:v>
                </c:pt>
                <c:pt idx="849">
                  <c:v>42040.7083333333</c:v>
                </c:pt>
                <c:pt idx="850">
                  <c:v>42040.75</c:v>
                </c:pt>
                <c:pt idx="851">
                  <c:v>42040.7916666667</c:v>
                </c:pt>
                <c:pt idx="852">
                  <c:v>42040.8333333333</c:v>
                </c:pt>
                <c:pt idx="853">
                  <c:v>42040.875</c:v>
                </c:pt>
                <c:pt idx="854">
                  <c:v>42040.9166666667</c:v>
                </c:pt>
                <c:pt idx="855">
                  <c:v>42040.9583333333</c:v>
                </c:pt>
                <c:pt idx="856">
                  <c:v>42041</c:v>
                </c:pt>
                <c:pt idx="857">
                  <c:v>42041.0416666667</c:v>
                </c:pt>
                <c:pt idx="858">
                  <c:v>42041.0833333333</c:v>
                </c:pt>
                <c:pt idx="859">
                  <c:v>42041.125</c:v>
                </c:pt>
                <c:pt idx="860">
                  <c:v>42041.1666666667</c:v>
                </c:pt>
                <c:pt idx="861">
                  <c:v>42041.2083333333</c:v>
                </c:pt>
                <c:pt idx="862">
                  <c:v>42041.25</c:v>
                </c:pt>
                <c:pt idx="863">
                  <c:v>42041.2916666667</c:v>
                </c:pt>
                <c:pt idx="864">
                  <c:v>42041.3333333333</c:v>
                </c:pt>
                <c:pt idx="865">
                  <c:v>42041.375</c:v>
                </c:pt>
                <c:pt idx="866">
                  <c:v>42041.4166666667</c:v>
                </c:pt>
                <c:pt idx="867">
                  <c:v>42041.4583333333</c:v>
                </c:pt>
                <c:pt idx="868">
                  <c:v>42041.5</c:v>
                </c:pt>
                <c:pt idx="869">
                  <c:v>42041.5416666667</c:v>
                </c:pt>
                <c:pt idx="870">
                  <c:v>42041.5833333333</c:v>
                </c:pt>
                <c:pt idx="871">
                  <c:v>42041.625</c:v>
                </c:pt>
                <c:pt idx="872">
                  <c:v>42041.6666666667</c:v>
                </c:pt>
                <c:pt idx="873">
                  <c:v>42041.7083333333</c:v>
                </c:pt>
                <c:pt idx="874">
                  <c:v>42041.75</c:v>
                </c:pt>
                <c:pt idx="875">
                  <c:v>42041.7916666667</c:v>
                </c:pt>
                <c:pt idx="876">
                  <c:v>42041.8333333333</c:v>
                </c:pt>
                <c:pt idx="877">
                  <c:v>42041.875</c:v>
                </c:pt>
                <c:pt idx="878">
                  <c:v>42041.9166666667</c:v>
                </c:pt>
                <c:pt idx="879">
                  <c:v>42041.9583333333</c:v>
                </c:pt>
                <c:pt idx="880">
                  <c:v>42042</c:v>
                </c:pt>
                <c:pt idx="881">
                  <c:v>42042.0416666667</c:v>
                </c:pt>
                <c:pt idx="882">
                  <c:v>42042.0833333333</c:v>
                </c:pt>
                <c:pt idx="883">
                  <c:v>42042.125</c:v>
                </c:pt>
                <c:pt idx="884">
                  <c:v>42042.1666666667</c:v>
                </c:pt>
                <c:pt idx="885">
                  <c:v>42042.2083333333</c:v>
                </c:pt>
                <c:pt idx="886">
                  <c:v>42042.25</c:v>
                </c:pt>
                <c:pt idx="887">
                  <c:v>42042.2916666667</c:v>
                </c:pt>
                <c:pt idx="888">
                  <c:v>42042.3333333333</c:v>
                </c:pt>
                <c:pt idx="889">
                  <c:v>42042.375</c:v>
                </c:pt>
                <c:pt idx="890">
                  <c:v>42042.4166666667</c:v>
                </c:pt>
                <c:pt idx="891">
                  <c:v>42042.4583333333</c:v>
                </c:pt>
                <c:pt idx="892">
                  <c:v>42042.5</c:v>
                </c:pt>
                <c:pt idx="893">
                  <c:v>42042.5416666667</c:v>
                </c:pt>
                <c:pt idx="894">
                  <c:v>42042.5833333333</c:v>
                </c:pt>
                <c:pt idx="895">
                  <c:v>42042.625</c:v>
                </c:pt>
                <c:pt idx="896">
                  <c:v>42042.6666666667</c:v>
                </c:pt>
                <c:pt idx="897">
                  <c:v>42042.7083333333</c:v>
                </c:pt>
                <c:pt idx="898">
                  <c:v>42042.75</c:v>
                </c:pt>
                <c:pt idx="899">
                  <c:v>42042.7916666667</c:v>
                </c:pt>
                <c:pt idx="900">
                  <c:v>42042.8333333333</c:v>
                </c:pt>
                <c:pt idx="901">
                  <c:v>42042.875</c:v>
                </c:pt>
                <c:pt idx="902">
                  <c:v>42042.9166666667</c:v>
                </c:pt>
                <c:pt idx="903">
                  <c:v>42042.9583333333</c:v>
                </c:pt>
                <c:pt idx="904">
                  <c:v>42043</c:v>
                </c:pt>
                <c:pt idx="905">
                  <c:v>42043.0416666667</c:v>
                </c:pt>
                <c:pt idx="906">
                  <c:v>42043.0833333333</c:v>
                </c:pt>
                <c:pt idx="907">
                  <c:v>42043.125</c:v>
                </c:pt>
                <c:pt idx="908">
                  <c:v>42043.1666666667</c:v>
                </c:pt>
                <c:pt idx="909">
                  <c:v>42043.2083333333</c:v>
                </c:pt>
                <c:pt idx="910">
                  <c:v>42043.25</c:v>
                </c:pt>
                <c:pt idx="911">
                  <c:v>42043.2916666667</c:v>
                </c:pt>
                <c:pt idx="912">
                  <c:v>42043.3333333333</c:v>
                </c:pt>
                <c:pt idx="913">
                  <c:v>42043.375</c:v>
                </c:pt>
                <c:pt idx="914">
                  <c:v>42043.4166666667</c:v>
                </c:pt>
                <c:pt idx="915">
                  <c:v>42043.4583333333</c:v>
                </c:pt>
                <c:pt idx="916">
                  <c:v>42043.5</c:v>
                </c:pt>
                <c:pt idx="917">
                  <c:v>42043.5416666667</c:v>
                </c:pt>
                <c:pt idx="918">
                  <c:v>42043.5833333333</c:v>
                </c:pt>
                <c:pt idx="919">
                  <c:v>42043.625</c:v>
                </c:pt>
                <c:pt idx="920">
                  <c:v>42043.6666666667</c:v>
                </c:pt>
                <c:pt idx="921">
                  <c:v>42043.7083333333</c:v>
                </c:pt>
                <c:pt idx="922">
                  <c:v>42043.75</c:v>
                </c:pt>
                <c:pt idx="923">
                  <c:v>42043.7916666667</c:v>
                </c:pt>
                <c:pt idx="924">
                  <c:v>42043.8333333333</c:v>
                </c:pt>
                <c:pt idx="925">
                  <c:v>42043.875</c:v>
                </c:pt>
                <c:pt idx="926">
                  <c:v>42043.9166666667</c:v>
                </c:pt>
                <c:pt idx="927">
                  <c:v>42043.9583333333</c:v>
                </c:pt>
                <c:pt idx="928">
                  <c:v>42044</c:v>
                </c:pt>
                <c:pt idx="929">
                  <c:v>42044.0416666667</c:v>
                </c:pt>
                <c:pt idx="930">
                  <c:v>42044.0833333333</c:v>
                </c:pt>
                <c:pt idx="931">
                  <c:v>42044.125</c:v>
                </c:pt>
                <c:pt idx="932">
                  <c:v>42044.1666666667</c:v>
                </c:pt>
                <c:pt idx="933">
                  <c:v>42044.2083333333</c:v>
                </c:pt>
                <c:pt idx="934">
                  <c:v>42044.25</c:v>
                </c:pt>
                <c:pt idx="935">
                  <c:v>42044.2916666667</c:v>
                </c:pt>
                <c:pt idx="936">
                  <c:v>42044.3333333333</c:v>
                </c:pt>
                <c:pt idx="937">
                  <c:v>42044.375</c:v>
                </c:pt>
                <c:pt idx="938">
                  <c:v>42044.4166666667</c:v>
                </c:pt>
                <c:pt idx="939">
                  <c:v>42044.4583333333</c:v>
                </c:pt>
                <c:pt idx="940">
                  <c:v>42044.5</c:v>
                </c:pt>
                <c:pt idx="941">
                  <c:v>42044.5416666667</c:v>
                </c:pt>
                <c:pt idx="942">
                  <c:v>42044.5833333333</c:v>
                </c:pt>
                <c:pt idx="943">
                  <c:v>42044.625</c:v>
                </c:pt>
                <c:pt idx="944">
                  <c:v>42044.6666666667</c:v>
                </c:pt>
                <c:pt idx="945">
                  <c:v>42044.7083333333</c:v>
                </c:pt>
                <c:pt idx="946">
                  <c:v>42044.75</c:v>
                </c:pt>
                <c:pt idx="947">
                  <c:v>42044.7916666667</c:v>
                </c:pt>
                <c:pt idx="948">
                  <c:v>42044.8333333333</c:v>
                </c:pt>
                <c:pt idx="949">
                  <c:v>42044.875</c:v>
                </c:pt>
                <c:pt idx="950">
                  <c:v>42044.9166666667</c:v>
                </c:pt>
                <c:pt idx="951">
                  <c:v>42044.9583333333</c:v>
                </c:pt>
                <c:pt idx="952">
                  <c:v>42045</c:v>
                </c:pt>
                <c:pt idx="953">
                  <c:v>42045.0416666667</c:v>
                </c:pt>
                <c:pt idx="954">
                  <c:v>42045.0833333333</c:v>
                </c:pt>
                <c:pt idx="955">
                  <c:v>42045.125</c:v>
                </c:pt>
                <c:pt idx="956">
                  <c:v>42045.1666666667</c:v>
                </c:pt>
                <c:pt idx="957">
                  <c:v>42045.2083333333</c:v>
                </c:pt>
                <c:pt idx="958">
                  <c:v>42045.25</c:v>
                </c:pt>
                <c:pt idx="959">
                  <c:v>42045.2916666667</c:v>
                </c:pt>
                <c:pt idx="960">
                  <c:v>42045.3333333333</c:v>
                </c:pt>
                <c:pt idx="961">
                  <c:v>42045.375</c:v>
                </c:pt>
                <c:pt idx="962">
                  <c:v>42045.4166666667</c:v>
                </c:pt>
                <c:pt idx="963">
                  <c:v>42045.4583333333</c:v>
                </c:pt>
                <c:pt idx="964">
                  <c:v>42045.5</c:v>
                </c:pt>
                <c:pt idx="965">
                  <c:v>42045.5416666667</c:v>
                </c:pt>
                <c:pt idx="966">
                  <c:v>42045.5833333333</c:v>
                </c:pt>
                <c:pt idx="967">
                  <c:v>42045.625</c:v>
                </c:pt>
                <c:pt idx="968">
                  <c:v>42045.6666666667</c:v>
                </c:pt>
                <c:pt idx="969">
                  <c:v>42045.7083333333</c:v>
                </c:pt>
                <c:pt idx="970">
                  <c:v>42045.75</c:v>
                </c:pt>
                <c:pt idx="971">
                  <c:v>42045.7916666667</c:v>
                </c:pt>
                <c:pt idx="972">
                  <c:v>42045.8333333333</c:v>
                </c:pt>
                <c:pt idx="973">
                  <c:v>42045.875</c:v>
                </c:pt>
                <c:pt idx="974">
                  <c:v>42045.9166666667</c:v>
                </c:pt>
                <c:pt idx="975">
                  <c:v>42045.9583333333</c:v>
                </c:pt>
                <c:pt idx="976">
                  <c:v>42046</c:v>
                </c:pt>
                <c:pt idx="977">
                  <c:v>42046.0416666667</c:v>
                </c:pt>
                <c:pt idx="978">
                  <c:v>42046.0833333333</c:v>
                </c:pt>
                <c:pt idx="979">
                  <c:v>42046.125</c:v>
                </c:pt>
                <c:pt idx="980">
                  <c:v>42046.1666666667</c:v>
                </c:pt>
                <c:pt idx="981">
                  <c:v>42046.2083333333</c:v>
                </c:pt>
                <c:pt idx="982">
                  <c:v>42046.25</c:v>
                </c:pt>
                <c:pt idx="983">
                  <c:v>42046.2916666667</c:v>
                </c:pt>
                <c:pt idx="984">
                  <c:v>42046.3333333333</c:v>
                </c:pt>
                <c:pt idx="985">
                  <c:v>42046.375</c:v>
                </c:pt>
                <c:pt idx="986">
                  <c:v>42046.4166666667</c:v>
                </c:pt>
                <c:pt idx="987">
                  <c:v>42046.4583333333</c:v>
                </c:pt>
                <c:pt idx="988">
                  <c:v>42046.5</c:v>
                </c:pt>
                <c:pt idx="989">
                  <c:v>42046.5416666667</c:v>
                </c:pt>
                <c:pt idx="990">
                  <c:v>42046.5833333333</c:v>
                </c:pt>
                <c:pt idx="991">
                  <c:v>42046.625</c:v>
                </c:pt>
                <c:pt idx="992">
                  <c:v>42046.6666666667</c:v>
                </c:pt>
                <c:pt idx="993">
                  <c:v>42046.7083333333</c:v>
                </c:pt>
                <c:pt idx="994">
                  <c:v>42046.75</c:v>
                </c:pt>
                <c:pt idx="995">
                  <c:v>42046.7916666667</c:v>
                </c:pt>
                <c:pt idx="996">
                  <c:v>42046.8333333333</c:v>
                </c:pt>
                <c:pt idx="997">
                  <c:v>42046.875</c:v>
                </c:pt>
                <c:pt idx="998">
                  <c:v>42046.9166666667</c:v>
                </c:pt>
                <c:pt idx="999">
                  <c:v>42046.9583333333</c:v>
                </c:pt>
                <c:pt idx="1000">
                  <c:v>42047</c:v>
                </c:pt>
                <c:pt idx="1001">
                  <c:v>42047.0416666667</c:v>
                </c:pt>
                <c:pt idx="1002">
                  <c:v>42047.0833333333</c:v>
                </c:pt>
                <c:pt idx="1003">
                  <c:v>42047.125</c:v>
                </c:pt>
                <c:pt idx="1004">
                  <c:v>42047.1666666667</c:v>
                </c:pt>
                <c:pt idx="1005">
                  <c:v>42047.2083333333</c:v>
                </c:pt>
                <c:pt idx="1006">
                  <c:v>42047.25</c:v>
                </c:pt>
                <c:pt idx="1007">
                  <c:v>42047.2916666667</c:v>
                </c:pt>
                <c:pt idx="1008">
                  <c:v>42047.3333333333</c:v>
                </c:pt>
                <c:pt idx="1009">
                  <c:v>42047.375</c:v>
                </c:pt>
                <c:pt idx="1010">
                  <c:v>42047.4166666667</c:v>
                </c:pt>
                <c:pt idx="1011">
                  <c:v>42047.4583333333</c:v>
                </c:pt>
                <c:pt idx="1012">
                  <c:v>42047.5</c:v>
                </c:pt>
                <c:pt idx="1013">
                  <c:v>42047.5416666667</c:v>
                </c:pt>
                <c:pt idx="1014">
                  <c:v>42047.5833333333</c:v>
                </c:pt>
                <c:pt idx="1015">
                  <c:v>42047.625</c:v>
                </c:pt>
                <c:pt idx="1016">
                  <c:v>42047.6666666667</c:v>
                </c:pt>
                <c:pt idx="1017">
                  <c:v>42047.7083333333</c:v>
                </c:pt>
                <c:pt idx="1018">
                  <c:v>42047.75</c:v>
                </c:pt>
                <c:pt idx="1019">
                  <c:v>42047.7916666667</c:v>
                </c:pt>
                <c:pt idx="1020">
                  <c:v>42047.8333333333</c:v>
                </c:pt>
                <c:pt idx="1021">
                  <c:v>42047.875</c:v>
                </c:pt>
                <c:pt idx="1022">
                  <c:v>42047.9166666667</c:v>
                </c:pt>
                <c:pt idx="1023">
                  <c:v>42047.9583333333</c:v>
                </c:pt>
                <c:pt idx="1024">
                  <c:v>42048</c:v>
                </c:pt>
                <c:pt idx="1025">
                  <c:v>42048.0416666667</c:v>
                </c:pt>
                <c:pt idx="1026">
                  <c:v>42048.0833333333</c:v>
                </c:pt>
                <c:pt idx="1027">
                  <c:v>42048.125</c:v>
                </c:pt>
                <c:pt idx="1028">
                  <c:v>42048.1666666667</c:v>
                </c:pt>
                <c:pt idx="1029">
                  <c:v>42048.2083333333</c:v>
                </c:pt>
                <c:pt idx="1030">
                  <c:v>42048.25</c:v>
                </c:pt>
                <c:pt idx="1031">
                  <c:v>42048.2916666667</c:v>
                </c:pt>
                <c:pt idx="1032">
                  <c:v>42048.3333333333</c:v>
                </c:pt>
                <c:pt idx="1033">
                  <c:v>42048.375</c:v>
                </c:pt>
                <c:pt idx="1034">
                  <c:v>42048.4166666667</c:v>
                </c:pt>
                <c:pt idx="1035">
                  <c:v>42048.4583333333</c:v>
                </c:pt>
                <c:pt idx="1036">
                  <c:v>42048.5</c:v>
                </c:pt>
                <c:pt idx="1037">
                  <c:v>42048.5416666667</c:v>
                </c:pt>
                <c:pt idx="1038">
                  <c:v>42048.5833333333</c:v>
                </c:pt>
                <c:pt idx="1039">
                  <c:v>42048.625</c:v>
                </c:pt>
                <c:pt idx="1040">
                  <c:v>42048.6666666667</c:v>
                </c:pt>
                <c:pt idx="1041">
                  <c:v>42048.7083333333</c:v>
                </c:pt>
                <c:pt idx="1042">
                  <c:v>42048.75</c:v>
                </c:pt>
                <c:pt idx="1043">
                  <c:v>42048.7916666667</c:v>
                </c:pt>
                <c:pt idx="1044">
                  <c:v>42048.8333333333</c:v>
                </c:pt>
                <c:pt idx="1045">
                  <c:v>42048.875</c:v>
                </c:pt>
                <c:pt idx="1046">
                  <c:v>42048.9166666667</c:v>
                </c:pt>
                <c:pt idx="1047">
                  <c:v>42048.9583333333</c:v>
                </c:pt>
                <c:pt idx="1048">
                  <c:v>42049</c:v>
                </c:pt>
                <c:pt idx="1049">
                  <c:v>42049.0416666667</c:v>
                </c:pt>
                <c:pt idx="1050">
                  <c:v>42049.0833333333</c:v>
                </c:pt>
                <c:pt idx="1051">
                  <c:v>42049.125</c:v>
                </c:pt>
                <c:pt idx="1052">
                  <c:v>42049.1666666667</c:v>
                </c:pt>
                <c:pt idx="1053">
                  <c:v>42049.2083333333</c:v>
                </c:pt>
                <c:pt idx="1054">
                  <c:v>42049.25</c:v>
                </c:pt>
                <c:pt idx="1055">
                  <c:v>42049.2916666667</c:v>
                </c:pt>
                <c:pt idx="1056">
                  <c:v>42049.3333333333</c:v>
                </c:pt>
                <c:pt idx="1057">
                  <c:v>42049.375</c:v>
                </c:pt>
                <c:pt idx="1058">
                  <c:v>42049.4166666667</c:v>
                </c:pt>
                <c:pt idx="1059">
                  <c:v>42049.4583333333</c:v>
                </c:pt>
                <c:pt idx="1060">
                  <c:v>42049.5</c:v>
                </c:pt>
                <c:pt idx="1061">
                  <c:v>42049.5416666667</c:v>
                </c:pt>
                <c:pt idx="1062">
                  <c:v>42049.5833333333</c:v>
                </c:pt>
                <c:pt idx="1063">
                  <c:v>42049.625</c:v>
                </c:pt>
                <c:pt idx="1064">
                  <c:v>42049.6666666667</c:v>
                </c:pt>
                <c:pt idx="1065">
                  <c:v>42049.7083333333</c:v>
                </c:pt>
                <c:pt idx="1066">
                  <c:v>42049.75</c:v>
                </c:pt>
                <c:pt idx="1067">
                  <c:v>42049.7916666667</c:v>
                </c:pt>
                <c:pt idx="1068">
                  <c:v>42049.8333333333</c:v>
                </c:pt>
                <c:pt idx="1069">
                  <c:v>42049.875</c:v>
                </c:pt>
                <c:pt idx="1070">
                  <c:v>42049.9166666667</c:v>
                </c:pt>
                <c:pt idx="1071">
                  <c:v>42049.9583333333</c:v>
                </c:pt>
                <c:pt idx="1072">
                  <c:v>42050</c:v>
                </c:pt>
                <c:pt idx="1073">
                  <c:v>42050.0416666667</c:v>
                </c:pt>
                <c:pt idx="1074">
                  <c:v>42050.0833333333</c:v>
                </c:pt>
                <c:pt idx="1075">
                  <c:v>42050.125</c:v>
                </c:pt>
                <c:pt idx="1076">
                  <c:v>42050.1666666667</c:v>
                </c:pt>
                <c:pt idx="1077">
                  <c:v>42050.2083333333</c:v>
                </c:pt>
                <c:pt idx="1078">
                  <c:v>42050.25</c:v>
                </c:pt>
                <c:pt idx="1079">
                  <c:v>42050.2916666667</c:v>
                </c:pt>
                <c:pt idx="1080">
                  <c:v>42050.3333333333</c:v>
                </c:pt>
                <c:pt idx="1081">
                  <c:v>42050.375</c:v>
                </c:pt>
                <c:pt idx="1082">
                  <c:v>42050.4166666667</c:v>
                </c:pt>
                <c:pt idx="1083">
                  <c:v>42050.4583333333</c:v>
                </c:pt>
                <c:pt idx="1084">
                  <c:v>42050.5</c:v>
                </c:pt>
                <c:pt idx="1085">
                  <c:v>42050.5416666667</c:v>
                </c:pt>
                <c:pt idx="1086">
                  <c:v>42050.5833333333</c:v>
                </c:pt>
                <c:pt idx="1087">
                  <c:v>42050.625</c:v>
                </c:pt>
                <c:pt idx="1088">
                  <c:v>42050.6666666667</c:v>
                </c:pt>
                <c:pt idx="1089">
                  <c:v>42050.7083333333</c:v>
                </c:pt>
                <c:pt idx="1090">
                  <c:v>42050.75</c:v>
                </c:pt>
                <c:pt idx="1091">
                  <c:v>42050.7916666667</c:v>
                </c:pt>
                <c:pt idx="1092">
                  <c:v>42050.8333333333</c:v>
                </c:pt>
                <c:pt idx="1093">
                  <c:v>42050.875</c:v>
                </c:pt>
                <c:pt idx="1094">
                  <c:v>42050.9166666667</c:v>
                </c:pt>
                <c:pt idx="1095">
                  <c:v>42050.9583333333</c:v>
                </c:pt>
                <c:pt idx="1096">
                  <c:v>42051</c:v>
                </c:pt>
                <c:pt idx="1097">
                  <c:v>42051.0416666667</c:v>
                </c:pt>
                <c:pt idx="1098">
                  <c:v>42051.0833333333</c:v>
                </c:pt>
                <c:pt idx="1099">
                  <c:v>42051.125</c:v>
                </c:pt>
                <c:pt idx="1100">
                  <c:v>42051.1666666667</c:v>
                </c:pt>
                <c:pt idx="1101">
                  <c:v>42051.2083333333</c:v>
                </c:pt>
                <c:pt idx="1102">
                  <c:v>42051.25</c:v>
                </c:pt>
                <c:pt idx="1103">
                  <c:v>42051.2916666667</c:v>
                </c:pt>
                <c:pt idx="1104">
                  <c:v>42051.3333333333</c:v>
                </c:pt>
                <c:pt idx="1105">
                  <c:v>42051.375</c:v>
                </c:pt>
                <c:pt idx="1106">
                  <c:v>42051.4166666667</c:v>
                </c:pt>
                <c:pt idx="1107">
                  <c:v>42051.4583333333</c:v>
                </c:pt>
                <c:pt idx="1108">
                  <c:v>42051.5</c:v>
                </c:pt>
                <c:pt idx="1109">
                  <c:v>42051.5416666667</c:v>
                </c:pt>
                <c:pt idx="1110">
                  <c:v>42051.5833333333</c:v>
                </c:pt>
                <c:pt idx="1111">
                  <c:v>42051.625</c:v>
                </c:pt>
                <c:pt idx="1112">
                  <c:v>42051.6666666667</c:v>
                </c:pt>
                <c:pt idx="1113">
                  <c:v>42051.7083333333</c:v>
                </c:pt>
                <c:pt idx="1114">
                  <c:v>42051.75</c:v>
                </c:pt>
                <c:pt idx="1115">
                  <c:v>42051.7916666667</c:v>
                </c:pt>
                <c:pt idx="1116">
                  <c:v>42051.8333333333</c:v>
                </c:pt>
                <c:pt idx="1117">
                  <c:v>42051.875</c:v>
                </c:pt>
                <c:pt idx="1118">
                  <c:v>42051.9166666667</c:v>
                </c:pt>
                <c:pt idx="1119">
                  <c:v>42051.9583333333</c:v>
                </c:pt>
                <c:pt idx="1120">
                  <c:v>42052</c:v>
                </c:pt>
                <c:pt idx="1121">
                  <c:v>42052.0416666667</c:v>
                </c:pt>
                <c:pt idx="1122">
                  <c:v>42052.0833333333</c:v>
                </c:pt>
                <c:pt idx="1123">
                  <c:v>42052.125</c:v>
                </c:pt>
                <c:pt idx="1124">
                  <c:v>42052.1666666667</c:v>
                </c:pt>
                <c:pt idx="1125">
                  <c:v>42052.2083333333</c:v>
                </c:pt>
                <c:pt idx="1126">
                  <c:v>42052.25</c:v>
                </c:pt>
                <c:pt idx="1127">
                  <c:v>42052.2916666667</c:v>
                </c:pt>
                <c:pt idx="1128">
                  <c:v>42052.3333333333</c:v>
                </c:pt>
                <c:pt idx="1129">
                  <c:v>42052.375</c:v>
                </c:pt>
                <c:pt idx="1130">
                  <c:v>42052.4166666667</c:v>
                </c:pt>
                <c:pt idx="1131">
                  <c:v>42052.4583333333</c:v>
                </c:pt>
                <c:pt idx="1132">
                  <c:v>42052.5</c:v>
                </c:pt>
                <c:pt idx="1133">
                  <c:v>42052.5416666667</c:v>
                </c:pt>
                <c:pt idx="1134">
                  <c:v>42052.5833333333</c:v>
                </c:pt>
                <c:pt idx="1135">
                  <c:v>42052.625</c:v>
                </c:pt>
                <c:pt idx="1136">
                  <c:v>42052.6666666667</c:v>
                </c:pt>
                <c:pt idx="1137">
                  <c:v>42052.7083333333</c:v>
                </c:pt>
                <c:pt idx="1138">
                  <c:v>42052.75</c:v>
                </c:pt>
                <c:pt idx="1139">
                  <c:v>42052.7916666667</c:v>
                </c:pt>
                <c:pt idx="1140">
                  <c:v>42052.8333333333</c:v>
                </c:pt>
                <c:pt idx="1141">
                  <c:v>42052.875</c:v>
                </c:pt>
                <c:pt idx="1142">
                  <c:v>42052.9166666667</c:v>
                </c:pt>
                <c:pt idx="1143">
                  <c:v>42052.9583333333</c:v>
                </c:pt>
                <c:pt idx="1144">
                  <c:v>42053</c:v>
                </c:pt>
                <c:pt idx="1145">
                  <c:v>42053.0416666667</c:v>
                </c:pt>
                <c:pt idx="1146">
                  <c:v>42053.0833333333</c:v>
                </c:pt>
                <c:pt idx="1147">
                  <c:v>42053.125</c:v>
                </c:pt>
                <c:pt idx="1148">
                  <c:v>42053.1666666667</c:v>
                </c:pt>
                <c:pt idx="1149">
                  <c:v>42053.2083333333</c:v>
                </c:pt>
                <c:pt idx="1150">
                  <c:v>42053.25</c:v>
                </c:pt>
                <c:pt idx="1151">
                  <c:v>42053.2916666667</c:v>
                </c:pt>
                <c:pt idx="1152">
                  <c:v>42053.3333333333</c:v>
                </c:pt>
                <c:pt idx="1153">
                  <c:v>42053.375</c:v>
                </c:pt>
                <c:pt idx="1154">
                  <c:v>42053.4166666667</c:v>
                </c:pt>
                <c:pt idx="1155">
                  <c:v>42053.4583333333</c:v>
                </c:pt>
                <c:pt idx="1156">
                  <c:v>42053.5</c:v>
                </c:pt>
                <c:pt idx="1157">
                  <c:v>42053.5416666667</c:v>
                </c:pt>
                <c:pt idx="1158">
                  <c:v>42053.5833333333</c:v>
                </c:pt>
                <c:pt idx="1159">
                  <c:v>42053.625</c:v>
                </c:pt>
                <c:pt idx="1160">
                  <c:v>42053.6666666667</c:v>
                </c:pt>
                <c:pt idx="1161">
                  <c:v>42053.7083333333</c:v>
                </c:pt>
                <c:pt idx="1162">
                  <c:v>42053.75</c:v>
                </c:pt>
                <c:pt idx="1163">
                  <c:v>42053.7916666667</c:v>
                </c:pt>
                <c:pt idx="1164">
                  <c:v>42053.8333333333</c:v>
                </c:pt>
                <c:pt idx="1165">
                  <c:v>42053.875</c:v>
                </c:pt>
                <c:pt idx="1166">
                  <c:v>42053.9166666667</c:v>
                </c:pt>
                <c:pt idx="1167">
                  <c:v>42053.9583333333</c:v>
                </c:pt>
                <c:pt idx="1168">
                  <c:v>42054</c:v>
                </c:pt>
                <c:pt idx="1169">
                  <c:v>42054.0416666667</c:v>
                </c:pt>
                <c:pt idx="1170">
                  <c:v>42054.0833333333</c:v>
                </c:pt>
                <c:pt idx="1171">
                  <c:v>42054.125</c:v>
                </c:pt>
                <c:pt idx="1172">
                  <c:v>42054.1666666667</c:v>
                </c:pt>
                <c:pt idx="1173">
                  <c:v>42054.2083333333</c:v>
                </c:pt>
                <c:pt idx="1174">
                  <c:v>42054.25</c:v>
                </c:pt>
                <c:pt idx="1175">
                  <c:v>42054.2916666667</c:v>
                </c:pt>
                <c:pt idx="1176">
                  <c:v>42054.3333333333</c:v>
                </c:pt>
                <c:pt idx="1177">
                  <c:v>42054.375</c:v>
                </c:pt>
                <c:pt idx="1178">
                  <c:v>42054.4166666667</c:v>
                </c:pt>
                <c:pt idx="1179">
                  <c:v>42054.4583333333</c:v>
                </c:pt>
                <c:pt idx="1180">
                  <c:v>42054.5</c:v>
                </c:pt>
                <c:pt idx="1181">
                  <c:v>42054.5416666667</c:v>
                </c:pt>
                <c:pt idx="1182">
                  <c:v>42054.5833333333</c:v>
                </c:pt>
                <c:pt idx="1183">
                  <c:v>42054.625</c:v>
                </c:pt>
                <c:pt idx="1184">
                  <c:v>42054.6666666667</c:v>
                </c:pt>
                <c:pt idx="1185">
                  <c:v>42054.7083333333</c:v>
                </c:pt>
                <c:pt idx="1186">
                  <c:v>42054.75</c:v>
                </c:pt>
                <c:pt idx="1187">
                  <c:v>42054.7916666667</c:v>
                </c:pt>
                <c:pt idx="1188">
                  <c:v>42054.8333333333</c:v>
                </c:pt>
                <c:pt idx="1189">
                  <c:v>42054.875</c:v>
                </c:pt>
                <c:pt idx="1190">
                  <c:v>42054.9166666667</c:v>
                </c:pt>
                <c:pt idx="1191">
                  <c:v>42054.9583333333</c:v>
                </c:pt>
                <c:pt idx="1192">
                  <c:v>42055</c:v>
                </c:pt>
                <c:pt idx="1193">
                  <c:v>42055.0416666667</c:v>
                </c:pt>
                <c:pt idx="1194">
                  <c:v>42055.0833333333</c:v>
                </c:pt>
                <c:pt idx="1195">
                  <c:v>42055.125</c:v>
                </c:pt>
                <c:pt idx="1196">
                  <c:v>42055.1666666667</c:v>
                </c:pt>
                <c:pt idx="1197">
                  <c:v>42055.2083333333</c:v>
                </c:pt>
                <c:pt idx="1198">
                  <c:v>42055.25</c:v>
                </c:pt>
                <c:pt idx="1199">
                  <c:v>42055.2916666667</c:v>
                </c:pt>
                <c:pt idx="1200">
                  <c:v>42055.3333333333</c:v>
                </c:pt>
                <c:pt idx="1201">
                  <c:v>42055.375</c:v>
                </c:pt>
                <c:pt idx="1202">
                  <c:v>42055.4166666667</c:v>
                </c:pt>
                <c:pt idx="1203">
                  <c:v>42055.4583333333</c:v>
                </c:pt>
                <c:pt idx="1204">
                  <c:v>42055.5</c:v>
                </c:pt>
                <c:pt idx="1205">
                  <c:v>42055.5416666667</c:v>
                </c:pt>
                <c:pt idx="1206">
                  <c:v>42055.5833333333</c:v>
                </c:pt>
                <c:pt idx="1207">
                  <c:v>42055.625</c:v>
                </c:pt>
                <c:pt idx="1208">
                  <c:v>42055.6666666667</c:v>
                </c:pt>
                <c:pt idx="1209">
                  <c:v>42055.7083333333</c:v>
                </c:pt>
                <c:pt idx="1210">
                  <c:v>42055.75</c:v>
                </c:pt>
                <c:pt idx="1211">
                  <c:v>42055.7916666667</c:v>
                </c:pt>
                <c:pt idx="1212">
                  <c:v>42055.8333333333</c:v>
                </c:pt>
                <c:pt idx="1213">
                  <c:v>42055.875</c:v>
                </c:pt>
                <c:pt idx="1214">
                  <c:v>42055.9166666667</c:v>
                </c:pt>
                <c:pt idx="1215">
                  <c:v>42055.9583333333</c:v>
                </c:pt>
                <c:pt idx="1216">
                  <c:v>42056</c:v>
                </c:pt>
                <c:pt idx="1217">
                  <c:v>42056.0416666667</c:v>
                </c:pt>
                <c:pt idx="1218">
                  <c:v>42056.0833333333</c:v>
                </c:pt>
                <c:pt idx="1219">
                  <c:v>42056.125</c:v>
                </c:pt>
                <c:pt idx="1220">
                  <c:v>42056.1666666667</c:v>
                </c:pt>
                <c:pt idx="1221">
                  <c:v>42056.2083333333</c:v>
                </c:pt>
                <c:pt idx="1222">
                  <c:v>42056.25</c:v>
                </c:pt>
                <c:pt idx="1223">
                  <c:v>42056.2916666667</c:v>
                </c:pt>
                <c:pt idx="1224">
                  <c:v>42056.3333333333</c:v>
                </c:pt>
                <c:pt idx="1225">
                  <c:v>42056.375</c:v>
                </c:pt>
                <c:pt idx="1226">
                  <c:v>42056.4166666667</c:v>
                </c:pt>
                <c:pt idx="1227">
                  <c:v>42056.4583333333</c:v>
                </c:pt>
                <c:pt idx="1228">
                  <c:v>42056.5</c:v>
                </c:pt>
                <c:pt idx="1229">
                  <c:v>42056.5416666667</c:v>
                </c:pt>
                <c:pt idx="1230">
                  <c:v>42056.5833333333</c:v>
                </c:pt>
                <c:pt idx="1231">
                  <c:v>42056.625</c:v>
                </c:pt>
                <c:pt idx="1232">
                  <c:v>42056.6666666667</c:v>
                </c:pt>
                <c:pt idx="1233">
                  <c:v>42056.7083333333</c:v>
                </c:pt>
                <c:pt idx="1234">
                  <c:v>42056.75</c:v>
                </c:pt>
                <c:pt idx="1235">
                  <c:v>42056.7916666667</c:v>
                </c:pt>
                <c:pt idx="1236">
                  <c:v>42056.8333333333</c:v>
                </c:pt>
                <c:pt idx="1237">
                  <c:v>42056.875</c:v>
                </c:pt>
                <c:pt idx="1238">
                  <c:v>42056.9166666667</c:v>
                </c:pt>
                <c:pt idx="1239">
                  <c:v>42056.9583333333</c:v>
                </c:pt>
                <c:pt idx="1240">
                  <c:v>42057</c:v>
                </c:pt>
                <c:pt idx="1241">
                  <c:v>42057.0416666667</c:v>
                </c:pt>
                <c:pt idx="1242">
                  <c:v>42057.0833333333</c:v>
                </c:pt>
                <c:pt idx="1243">
                  <c:v>42057.125</c:v>
                </c:pt>
                <c:pt idx="1244">
                  <c:v>42057.1666666667</c:v>
                </c:pt>
                <c:pt idx="1245">
                  <c:v>42057.2083333333</c:v>
                </c:pt>
                <c:pt idx="1246">
                  <c:v>42057.25</c:v>
                </c:pt>
                <c:pt idx="1247">
                  <c:v>42057.2916666667</c:v>
                </c:pt>
                <c:pt idx="1248">
                  <c:v>42057.3333333333</c:v>
                </c:pt>
                <c:pt idx="1249">
                  <c:v>42057.375</c:v>
                </c:pt>
                <c:pt idx="1250">
                  <c:v>42057.4166666667</c:v>
                </c:pt>
                <c:pt idx="1251">
                  <c:v>42057.4583333333</c:v>
                </c:pt>
                <c:pt idx="1252">
                  <c:v>42057.5</c:v>
                </c:pt>
                <c:pt idx="1253">
                  <c:v>42057.5416666667</c:v>
                </c:pt>
                <c:pt idx="1254">
                  <c:v>42057.5833333333</c:v>
                </c:pt>
                <c:pt idx="1255">
                  <c:v>42057.625</c:v>
                </c:pt>
                <c:pt idx="1256">
                  <c:v>42057.6666666667</c:v>
                </c:pt>
                <c:pt idx="1257">
                  <c:v>42057.7083333333</c:v>
                </c:pt>
                <c:pt idx="1258">
                  <c:v>42057.75</c:v>
                </c:pt>
                <c:pt idx="1259">
                  <c:v>42057.7916666667</c:v>
                </c:pt>
                <c:pt idx="1260">
                  <c:v>42057.8333333333</c:v>
                </c:pt>
                <c:pt idx="1261">
                  <c:v>42057.875</c:v>
                </c:pt>
                <c:pt idx="1262">
                  <c:v>42057.9166666667</c:v>
                </c:pt>
                <c:pt idx="1263">
                  <c:v>42057.9583333333</c:v>
                </c:pt>
                <c:pt idx="1264">
                  <c:v>42058</c:v>
                </c:pt>
                <c:pt idx="1265">
                  <c:v>42058.0416666667</c:v>
                </c:pt>
                <c:pt idx="1266">
                  <c:v>42058.0833333333</c:v>
                </c:pt>
                <c:pt idx="1267">
                  <c:v>42058.125</c:v>
                </c:pt>
                <c:pt idx="1268">
                  <c:v>42058.1666666667</c:v>
                </c:pt>
                <c:pt idx="1269">
                  <c:v>42058.2083333333</c:v>
                </c:pt>
                <c:pt idx="1270">
                  <c:v>42058.25</c:v>
                </c:pt>
                <c:pt idx="1271">
                  <c:v>42058.2916666667</c:v>
                </c:pt>
                <c:pt idx="1272">
                  <c:v>42058.3333333333</c:v>
                </c:pt>
                <c:pt idx="1273">
                  <c:v>42058.375</c:v>
                </c:pt>
                <c:pt idx="1274">
                  <c:v>42058.4166666667</c:v>
                </c:pt>
                <c:pt idx="1275">
                  <c:v>42058.4583333333</c:v>
                </c:pt>
                <c:pt idx="1276">
                  <c:v>42058.5</c:v>
                </c:pt>
                <c:pt idx="1277">
                  <c:v>42058.5416666667</c:v>
                </c:pt>
                <c:pt idx="1278">
                  <c:v>42058.5833333333</c:v>
                </c:pt>
                <c:pt idx="1279">
                  <c:v>42058.625</c:v>
                </c:pt>
                <c:pt idx="1280">
                  <c:v>42058.6666666667</c:v>
                </c:pt>
                <c:pt idx="1281">
                  <c:v>42058.7083333333</c:v>
                </c:pt>
                <c:pt idx="1282">
                  <c:v>42058.75</c:v>
                </c:pt>
                <c:pt idx="1283">
                  <c:v>42058.7916666667</c:v>
                </c:pt>
                <c:pt idx="1284">
                  <c:v>42058.8333333333</c:v>
                </c:pt>
                <c:pt idx="1285">
                  <c:v>42058.875</c:v>
                </c:pt>
                <c:pt idx="1286">
                  <c:v>42058.9166666667</c:v>
                </c:pt>
                <c:pt idx="1287">
                  <c:v>42058.9583333333</c:v>
                </c:pt>
                <c:pt idx="1288">
                  <c:v>42059</c:v>
                </c:pt>
                <c:pt idx="1289">
                  <c:v>42059.0416666667</c:v>
                </c:pt>
                <c:pt idx="1290">
                  <c:v>42059.0833333333</c:v>
                </c:pt>
                <c:pt idx="1291">
                  <c:v>42059.125</c:v>
                </c:pt>
                <c:pt idx="1292">
                  <c:v>42059.1666666667</c:v>
                </c:pt>
                <c:pt idx="1293">
                  <c:v>42059.2083333333</c:v>
                </c:pt>
                <c:pt idx="1294">
                  <c:v>42059.25</c:v>
                </c:pt>
                <c:pt idx="1295">
                  <c:v>42059.2916666667</c:v>
                </c:pt>
                <c:pt idx="1296">
                  <c:v>42059.3333333333</c:v>
                </c:pt>
                <c:pt idx="1297">
                  <c:v>42059.375</c:v>
                </c:pt>
                <c:pt idx="1298">
                  <c:v>42059.4166666667</c:v>
                </c:pt>
                <c:pt idx="1299">
                  <c:v>42059.4583333333</c:v>
                </c:pt>
                <c:pt idx="1300">
                  <c:v>42059.5</c:v>
                </c:pt>
                <c:pt idx="1301">
                  <c:v>42059.5416666667</c:v>
                </c:pt>
                <c:pt idx="1302">
                  <c:v>42059.5833333333</c:v>
                </c:pt>
                <c:pt idx="1303">
                  <c:v>42059.625</c:v>
                </c:pt>
                <c:pt idx="1304">
                  <c:v>42059.6666666667</c:v>
                </c:pt>
                <c:pt idx="1305">
                  <c:v>42059.7083333333</c:v>
                </c:pt>
                <c:pt idx="1306">
                  <c:v>42059.75</c:v>
                </c:pt>
                <c:pt idx="1307">
                  <c:v>42059.7916666667</c:v>
                </c:pt>
                <c:pt idx="1308">
                  <c:v>42059.8333333333</c:v>
                </c:pt>
                <c:pt idx="1309">
                  <c:v>42059.875</c:v>
                </c:pt>
                <c:pt idx="1310">
                  <c:v>42059.9166666667</c:v>
                </c:pt>
                <c:pt idx="1311">
                  <c:v>42059.9583333333</c:v>
                </c:pt>
                <c:pt idx="1312">
                  <c:v>42060</c:v>
                </c:pt>
                <c:pt idx="1313">
                  <c:v>42060.0416666667</c:v>
                </c:pt>
                <c:pt idx="1314">
                  <c:v>42060.0833333333</c:v>
                </c:pt>
                <c:pt idx="1315">
                  <c:v>42060.125</c:v>
                </c:pt>
                <c:pt idx="1316">
                  <c:v>42060.1666666667</c:v>
                </c:pt>
                <c:pt idx="1317">
                  <c:v>42060.2083333333</c:v>
                </c:pt>
                <c:pt idx="1318">
                  <c:v>42060.25</c:v>
                </c:pt>
                <c:pt idx="1319">
                  <c:v>42060.2916666667</c:v>
                </c:pt>
                <c:pt idx="1320">
                  <c:v>42060.3333333333</c:v>
                </c:pt>
                <c:pt idx="1321">
                  <c:v>42060.375</c:v>
                </c:pt>
                <c:pt idx="1322">
                  <c:v>42060.4166666667</c:v>
                </c:pt>
                <c:pt idx="1323">
                  <c:v>42060.4583333333</c:v>
                </c:pt>
                <c:pt idx="1324">
                  <c:v>42060.5</c:v>
                </c:pt>
                <c:pt idx="1325">
                  <c:v>42060.5416666667</c:v>
                </c:pt>
                <c:pt idx="1326">
                  <c:v>42060.5833333333</c:v>
                </c:pt>
                <c:pt idx="1327">
                  <c:v>42060.625</c:v>
                </c:pt>
                <c:pt idx="1328">
                  <c:v>42060.6666666667</c:v>
                </c:pt>
                <c:pt idx="1329">
                  <c:v>42060.7083333333</c:v>
                </c:pt>
                <c:pt idx="1330">
                  <c:v>42060.75</c:v>
                </c:pt>
                <c:pt idx="1331">
                  <c:v>42060.7916666667</c:v>
                </c:pt>
                <c:pt idx="1332">
                  <c:v>42060.8333333333</c:v>
                </c:pt>
                <c:pt idx="1333">
                  <c:v>42060.875</c:v>
                </c:pt>
                <c:pt idx="1334">
                  <c:v>42060.9166666667</c:v>
                </c:pt>
                <c:pt idx="1335">
                  <c:v>42060.9583333333</c:v>
                </c:pt>
                <c:pt idx="1336">
                  <c:v>42061</c:v>
                </c:pt>
                <c:pt idx="1337">
                  <c:v>42061.0416666667</c:v>
                </c:pt>
                <c:pt idx="1338">
                  <c:v>42061.0833333333</c:v>
                </c:pt>
                <c:pt idx="1339">
                  <c:v>42061.125</c:v>
                </c:pt>
                <c:pt idx="1340">
                  <c:v>42061.1666666667</c:v>
                </c:pt>
                <c:pt idx="1341">
                  <c:v>42061.2083333333</c:v>
                </c:pt>
                <c:pt idx="1342">
                  <c:v>42061.25</c:v>
                </c:pt>
                <c:pt idx="1343">
                  <c:v>42061.2916666667</c:v>
                </c:pt>
                <c:pt idx="1344">
                  <c:v>42061.3333333333</c:v>
                </c:pt>
                <c:pt idx="1345">
                  <c:v>42061.375</c:v>
                </c:pt>
                <c:pt idx="1346">
                  <c:v>42061.4166666667</c:v>
                </c:pt>
                <c:pt idx="1347">
                  <c:v>42061.4583333333</c:v>
                </c:pt>
                <c:pt idx="1348">
                  <c:v>42061.5</c:v>
                </c:pt>
                <c:pt idx="1349">
                  <c:v>42061.5416666667</c:v>
                </c:pt>
                <c:pt idx="1350">
                  <c:v>42061.5833333333</c:v>
                </c:pt>
                <c:pt idx="1351">
                  <c:v>42061.625</c:v>
                </c:pt>
                <c:pt idx="1352">
                  <c:v>42061.6666666667</c:v>
                </c:pt>
                <c:pt idx="1353">
                  <c:v>42061.7083333333</c:v>
                </c:pt>
                <c:pt idx="1354">
                  <c:v>42061.75</c:v>
                </c:pt>
                <c:pt idx="1355">
                  <c:v>42061.7916666667</c:v>
                </c:pt>
                <c:pt idx="1356">
                  <c:v>42061.8333333333</c:v>
                </c:pt>
                <c:pt idx="1357">
                  <c:v>42061.875</c:v>
                </c:pt>
                <c:pt idx="1358">
                  <c:v>42061.9166666667</c:v>
                </c:pt>
                <c:pt idx="1359">
                  <c:v>42061.9583333333</c:v>
                </c:pt>
                <c:pt idx="1360">
                  <c:v>42062</c:v>
                </c:pt>
                <c:pt idx="1361">
                  <c:v>42062.0416666667</c:v>
                </c:pt>
                <c:pt idx="1362">
                  <c:v>42062.0833333333</c:v>
                </c:pt>
                <c:pt idx="1363">
                  <c:v>42062.125</c:v>
                </c:pt>
                <c:pt idx="1364">
                  <c:v>42062.1666666667</c:v>
                </c:pt>
                <c:pt idx="1365">
                  <c:v>42062.2083333333</c:v>
                </c:pt>
                <c:pt idx="1366">
                  <c:v>42062.25</c:v>
                </c:pt>
                <c:pt idx="1367">
                  <c:v>42062.2916666667</c:v>
                </c:pt>
                <c:pt idx="1368">
                  <c:v>42062.3333333333</c:v>
                </c:pt>
                <c:pt idx="1369">
                  <c:v>42062.375</c:v>
                </c:pt>
                <c:pt idx="1370">
                  <c:v>42062.4166666667</c:v>
                </c:pt>
                <c:pt idx="1371">
                  <c:v>42062.4583333333</c:v>
                </c:pt>
                <c:pt idx="1372">
                  <c:v>42062.5</c:v>
                </c:pt>
                <c:pt idx="1373">
                  <c:v>42062.5416666667</c:v>
                </c:pt>
                <c:pt idx="1374">
                  <c:v>42062.5833333333</c:v>
                </c:pt>
                <c:pt idx="1375">
                  <c:v>42062.625</c:v>
                </c:pt>
                <c:pt idx="1376">
                  <c:v>42062.6666666667</c:v>
                </c:pt>
                <c:pt idx="1377">
                  <c:v>42062.7083333333</c:v>
                </c:pt>
                <c:pt idx="1378">
                  <c:v>42062.75</c:v>
                </c:pt>
                <c:pt idx="1379">
                  <c:v>42062.7916666667</c:v>
                </c:pt>
                <c:pt idx="1380">
                  <c:v>42062.8333333333</c:v>
                </c:pt>
                <c:pt idx="1381">
                  <c:v>42062.875</c:v>
                </c:pt>
                <c:pt idx="1382">
                  <c:v>42062.9166666667</c:v>
                </c:pt>
                <c:pt idx="1383">
                  <c:v>42062.9583333333</c:v>
                </c:pt>
                <c:pt idx="1384">
                  <c:v>42063</c:v>
                </c:pt>
                <c:pt idx="1385">
                  <c:v>42063.0416666667</c:v>
                </c:pt>
                <c:pt idx="1386">
                  <c:v>42063.0833333333</c:v>
                </c:pt>
                <c:pt idx="1387">
                  <c:v>42063.125</c:v>
                </c:pt>
                <c:pt idx="1388">
                  <c:v>42063.1666666667</c:v>
                </c:pt>
                <c:pt idx="1389">
                  <c:v>42063.2083333333</c:v>
                </c:pt>
                <c:pt idx="1390">
                  <c:v>42063.25</c:v>
                </c:pt>
                <c:pt idx="1391">
                  <c:v>42063.2916666667</c:v>
                </c:pt>
                <c:pt idx="1392">
                  <c:v>42063.3333333333</c:v>
                </c:pt>
                <c:pt idx="1393">
                  <c:v>42063.375</c:v>
                </c:pt>
                <c:pt idx="1394">
                  <c:v>42063.4166666667</c:v>
                </c:pt>
                <c:pt idx="1395">
                  <c:v>42063.4583333333</c:v>
                </c:pt>
                <c:pt idx="1396">
                  <c:v>42063.5</c:v>
                </c:pt>
                <c:pt idx="1397">
                  <c:v>42063.5416666667</c:v>
                </c:pt>
                <c:pt idx="1398">
                  <c:v>42063.5833333333</c:v>
                </c:pt>
                <c:pt idx="1399">
                  <c:v>42063.625</c:v>
                </c:pt>
                <c:pt idx="1400">
                  <c:v>42063.6666666667</c:v>
                </c:pt>
                <c:pt idx="1401">
                  <c:v>42063.7083333333</c:v>
                </c:pt>
                <c:pt idx="1402">
                  <c:v>42063.75</c:v>
                </c:pt>
                <c:pt idx="1403">
                  <c:v>42063.7916666667</c:v>
                </c:pt>
                <c:pt idx="1404">
                  <c:v>42063.8333333333</c:v>
                </c:pt>
                <c:pt idx="1405">
                  <c:v>42063.875</c:v>
                </c:pt>
                <c:pt idx="1406">
                  <c:v>42063.9166666667</c:v>
                </c:pt>
                <c:pt idx="1407">
                  <c:v>42063.9583333333</c:v>
                </c:pt>
                <c:pt idx="1408">
                  <c:v>42064</c:v>
                </c:pt>
                <c:pt idx="1409">
                  <c:v>42064.0416666667</c:v>
                </c:pt>
                <c:pt idx="1410">
                  <c:v>42064.0833333333</c:v>
                </c:pt>
                <c:pt idx="1411">
                  <c:v>42064.125</c:v>
                </c:pt>
                <c:pt idx="1412">
                  <c:v>42064.1666666667</c:v>
                </c:pt>
                <c:pt idx="1413">
                  <c:v>42064.2083333333</c:v>
                </c:pt>
                <c:pt idx="1414">
                  <c:v>42064.25</c:v>
                </c:pt>
                <c:pt idx="1415">
                  <c:v>42064.2916666667</c:v>
                </c:pt>
                <c:pt idx="1416">
                  <c:v>42064.3333333333</c:v>
                </c:pt>
                <c:pt idx="1417">
                  <c:v>42064.375</c:v>
                </c:pt>
                <c:pt idx="1418">
                  <c:v>42064.4166666667</c:v>
                </c:pt>
                <c:pt idx="1419">
                  <c:v>42064.4583333333</c:v>
                </c:pt>
                <c:pt idx="1420">
                  <c:v>42064.5</c:v>
                </c:pt>
                <c:pt idx="1421">
                  <c:v>42064.5416666667</c:v>
                </c:pt>
                <c:pt idx="1422">
                  <c:v>42064.5833333333</c:v>
                </c:pt>
                <c:pt idx="1423">
                  <c:v>42064.625</c:v>
                </c:pt>
                <c:pt idx="1424">
                  <c:v>42064.6666666667</c:v>
                </c:pt>
                <c:pt idx="1425">
                  <c:v>42064.7083333333</c:v>
                </c:pt>
                <c:pt idx="1426">
                  <c:v>42064.75</c:v>
                </c:pt>
                <c:pt idx="1427">
                  <c:v>42064.7916666667</c:v>
                </c:pt>
                <c:pt idx="1428">
                  <c:v>42064.8333333333</c:v>
                </c:pt>
                <c:pt idx="1429">
                  <c:v>42064.875</c:v>
                </c:pt>
                <c:pt idx="1430">
                  <c:v>42064.9166666667</c:v>
                </c:pt>
                <c:pt idx="1431">
                  <c:v>42064.9583333333</c:v>
                </c:pt>
                <c:pt idx="1432">
                  <c:v>42065</c:v>
                </c:pt>
                <c:pt idx="1433">
                  <c:v>42065.0416666667</c:v>
                </c:pt>
                <c:pt idx="1434">
                  <c:v>42065.0833333333</c:v>
                </c:pt>
                <c:pt idx="1435">
                  <c:v>42065.125</c:v>
                </c:pt>
                <c:pt idx="1436">
                  <c:v>42065.1666666667</c:v>
                </c:pt>
                <c:pt idx="1437">
                  <c:v>42065.2083333333</c:v>
                </c:pt>
                <c:pt idx="1438">
                  <c:v>42065.25</c:v>
                </c:pt>
                <c:pt idx="1439">
                  <c:v>42065.2916666667</c:v>
                </c:pt>
                <c:pt idx="1440">
                  <c:v>42065.3333333333</c:v>
                </c:pt>
                <c:pt idx="1441">
                  <c:v>42065.375</c:v>
                </c:pt>
                <c:pt idx="1442">
                  <c:v>42065.4166666667</c:v>
                </c:pt>
                <c:pt idx="1443">
                  <c:v>42065.4583333333</c:v>
                </c:pt>
                <c:pt idx="1444">
                  <c:v>42065.5</c:v>
                </c:pt>
                <c:pt idx="1445">
                  <c:v>42065.5416666667</c:v>
                </c:pt>
                <c:pt idx="1446">
                  <c:v>42065.5833333333</c:v>
                </c:pt>
                <c:pt idx="1447">
                  <c:v>42065.625</c:v>
                </c:pt>
                <c:pt idx="1448">
                  <c:v>42065.6666666667</c:v>
                </c:pt>
                <c:pt idx="1449">
                  <c:v>42065.7083333333</c:v>
                </c:pt>
                <c:pt idx="1450">
                  <c:v>42065.75</c:v>
                </c:pt>
                <c:pt idx="1451">
                  <c:v>42065.7916666667</c:v>
                </c:pt>
                <c:pt idx="1452">
                  <c:v>42065.8333333333</c:v>
                </c:pt>
                <c:pt idx="1453">
                  <c:v>42065.875</c:v>
                </c:pt>
                <c:pt idx="1454">
                  <c:v>42065.9166666667</c:v>
                </c:pt>
                <c:pt idx="1455">
                  <c:v>42065.9583333333</c:v>
                </c:pt>
                <c:pt idx="1456">
                  <c:v>42066</c:v>
                </c:pt>
                <c:pt idx="1457">
                  <c:v>42066.0416666667</c:v>
                </c:pt>
                <c:pt idx="1458">
                  <c:v>42066.0833333333</c:v>
                </c:pt>
                <c:pt idx="1459">
                  <c:v>42066.125</c:v>
                </c:pt>
                <c:pt idx="1460">
                  <c:v>42066.1666666667</c:v>
                </c:pt>
                <c:pt idx="1461">
                  <c:v>42066.2083333333</c:v>
                </c:pt>
                <c:pt idx="1462">
                  <c:v>42066.25</c:v>
                </c:pt>
                <c:pt idx="1463">
                  <c:v>42066.2916666667</c:v>
                </c:pt>
                <c:pt idx="1464">
                  <c:v>42066.3333333333</c:v>
                </c:pt>
                <c:pt idx="1465">
                  <c:v>42066.375</c:v>
                </c:pt>
                <c:pt idx="1466">
                  <c:v>42066.4166666667</c:v>
                </c:pt>
                <c:pt idx="1467">
                  <c:v>42066.4583333333</c:v>
                </c:pt>
                <c:pt idx="1468">
                  <c:v>42066.5</c:v>
                </c:pt>
                <c:pt idx="1469">
                  <c:v>42066.5416666667</c:v>
                </c:pt>
                <c:pt idx="1470">
                  <c:v>42066.5833333333</c:v>
                </c:pt>
                <c:pt idx="1471">
                  <c:v>42066.625</c:v>
                </c:pt>
                <c:pt idx="1472">
                  <c:v>42066.6666666667</c:v>
                </c:pt>
                <c:pt idx="1473">
                  <c:v>42066.7083333333</c:v>
                </c:pt>
                <c:pt idx="1474">
                  <c:v>42066.75</c:v>
                </c:pt>
                <c:pt idx="1475">
                  <c:v>42066.7916666667</c:v>
                </c:pt>
                <c:pt idx="1476">
                  <c:v>42066.8333333333</c:v>
                </c:pt>
                <c:pt idx="1477">
                  <c:v>42066.875</c:v>
                </c:pt>
                <c:pt idx="1478">
                  <c:v>42066.9166666667</c:v>
                </c:pt>
                <c:pt idx="1479">
                  <c:v>42066.9583333333</c:v>
                </c:pt>
                <c:pt idx="1480">
                  <c:v>42067</c:v>
                </c:pt>
                <c:pt idx="1481">
                  <c:v>42067.0416666667</c:v>
                </c:pt>
                <c:pt idx="1482">
                  <c:v>42067.0833333333</c:v>
                </c:pt>
                <c:pt idx="1483">
                  <c:v>42067.125</c:v>
                </c:pt>
                <c:pt idx="1484">
                  <c:v>42067.1666666667</c:v>
                </c:pt>
                <c:pt idx="1485">
                  <c:v>42067.2083333333</c:v>
                </c:pt>
                <c:pt idx="1486">
                  <c:v>42067.25</c:v>
                </c:pt>
                <c:pt idx="1487">
                  <c:v>42067.2916666667</c:v>
                </c:pt>
                <c:pt idx="1488">
                  <c:v>42067.3333333333</c:v>
                </c:pt>
                <c:pt idx="1489">
                  <c:v>42067.375</c:v>
                </c:pt>
                <c:pt idx="1490">
                  <c:v>42067.4166666667</c:v>
                </c:pt>
                <c:pt idx="1491">
                  <c:v>42067.4583333333</c:v>
                </c:pt>
                <c:pt idx="1492">
                  <c:v>42067.5</c:v>
                </c:pt>
                <c:pt idx="1493">
                  <c:v>42067.5416666667</c:v>
                </c:pt>
                <c:pt idx="1494">
                  <c:v>42067.5833333333</c:v>
                </c:pt>
                <c:pt idx="1495">
                  <c:v>42067.625</c:v>
                </c:pt>
                <c:pt idx="1496">
                  <c:v>42067.6666666667</c:v>
                </c:pt>
                <c:pt idx="1497">
                  <c:v>42067.7083333333</c:v>
                </c:pt>
                <c:pt idx="1498">
                  <c:v>42067.75</c:v>
                </c:pt>
                <c:pt idx="1499">
                  <c:v>42067.7916666667</c:v>
                </c:pt>
                <c:pt idx="1500">
                  <c:v>42067.8333333333</c:v>
                </c:pt>
                <c:pt idx="1501">
                  <c:v>42067.875</c:v>
                </c:pt>
                <c:pt idx="1502">
                  <c:v>42067.9166666667</c:v>
                </c:pt>
                <c:pt idx="1503">
                  <c:v>42067.9583333333</c:v>
                </c:pt>
                <c:pt idx="1504">
                  <c:v>42068</c:v>
                </c:pt>
                <c:pt idx="1505">
                  <c:v>42068.0416666667</c:v>
                </c:pt>
                <c:pt idx="1506">
                  <c:v>42068.0833333333</c:v>
                </c:pt>
                <c:pt idx="1507">
                  <c:v>42068.125</c:v>
                </c:pt>
                <c:pt idx="1508">
                  <c:v>42068.1666666667</c:v>
                </c:pt>
                <c:pt idx="1509">
                  <c:v>42068.2083333333</c:v>
                </c:pt>
                <c:pt idx="1510">
                  <c:v>42068.25</c:v>
                </c:pt>
                <c:pt idx="1511">
                  <c:v>42068.2916666667</c:v>
                </c:pt>
                <c:pt idx="1512">
                  <c:v>42068.3333333333</c:v>
                </c:pt>
                <c:pt idx="1513">
                  <c:v>42068.375</c:v>
                </c:pt>
                <c:pt idx="1514">
                  <c:v>42068.4166666667</c:v>
                </c:pt>
                <c:pt idx="1515">
                  <c:v>42068.4583333333</c:v>
                </c:pt>
                <c:pt idx="1516">
                  <c:v>42068.5</c:v>
                </c:pt>
                <c:pt idx="1517">
                  <c:v>42068.5416666667</c:v>
                </c:pt>
                <c:pt idx="1518">
                  <c:v>42068.5833333333</c:v>
                </c:pt>
                <c:pt idx="1519">
                  <c:v>42068.625</c:v>
                </c:pt>
                <c:pt idx="1520">
                  <c:v>42068.6666666667</c:v>
                </c:pt>
                <c:pt idx="1521">
                  <c:v>42068.7083333333</c:v>
                </c:pt>
                <c:pt idx="1522">
                  <c:v>42068.75</c:v>
                </c:pt>
                <c:pt idx="1523">
                  <c:v>42068.7916666667</c:v>
                </c:pt>
                <c:pt idx="1524">
                  <c:v>42068.8333333333</c:v>
                </c:pt>
                <c:pt idx="1525">
                  <c:v>42068.875</c:v>
                </c:pt>
                <c:pt idx="1526">
                  <c:v>42068.9166666667</c:v>
                </c:pt>
                <c:pt idx="1527">
                  <c:v>42068.9583333333</c:v>
                </c:pt>
                <c:pt idx="1528">
                  <c:v>42069</c:v>
                </c:pt>
                <c:pt idx="1529">
                  <c:v>42069.0416666667</c:v>
                </c:pt>
                <c:pt idx="1530">
                  <c:v>42069.0833333333</c:v>
                </c:pt>
                <c:pt idx="1531">
                  <c:v>42069.125</c:v>
                </c:pt>
                <c:pt idx="1532">
                  <c:v>42069.1666666667</c:v>
                </c:pt>
                <c:pt idx="1533">
                  <c:v>42069.2083333333</c:v>
                </c:pt>
                <c:pt idx="1534">
                  <c:v>42069.25</c:v>
                </c:pt>
                <c:pt idx="1535">
                  <c:v>42069.2916666667</c:v>
                </c:pt>
                <c:pt idx="1536">
                  <c:v>42069.3333333333</c:v>
                </c:pt>
                <c:pt idx="1537">
                  <c:v>42069.375</c:v>
                </c:pt>
                <c:pt idx="1538">
                  <c:v>42069.4166666667</c:v>
                </c:pt>
                <c:pt idx="1539">
                  <c:v>42069.4583333333</c:v>
                </c:pt>
                <c:pt idx="1540">
                  <c:v>42069.5</c:v>
                </c:pt>
                <c:pt idx="1541">
                  <c:v>42069.5416666667</c:v>
                </c:pt>
                <c:pt idx="1542">
                  <c:v>42069.5833333333</c:v>
                </c:pt>
                <c:pt idx="1543">
                  <c:v>42069.625</c:v>
                </c:pt>
                <c:pt idx="1544">
                  <c:v>42069.6666666667</c:v>
                </c:pt>
                <c:pt idx="1545">
                  <c:v>42069.7083333333</c:v>
                </c:pt>
                <c:pt idx="1546">
                  <c:v>42069.75</c:v>
                </c:pt>
                <c:pt idx="1547">
                  <c:v>42069.7916666667</c:v>
                </c:pt>
                <c:pt idx="1548">
                  <c:v>42069.8333333333</c:v>
                </c:pt>
                <c:pt idx="1549">
                  <c:v>42069.875</c:v>
                </c:pt>
                <c:pt idx="1550">
                  <c:v>42069.9166666667</c:v>
                </c:pt>
                <c:pt idx="1551">
                  <c:v>42069.9583333333</c:v>
                </c:pt>
                <c:pt idx="1552">
                  <c:v>42070</c:v>
                </c:pt>
                <c:pt idx="1553">
                  <c:v>42070.0416666667</c:v>
                </c:pt>
                <c:pt idx="1554">
                  <c:v>42070.0833333333</c:v>
                </c:pt>
                <c:pt idx="1555">
                  <c:v>42070.125</c:v>
                </c:pt>
                <c:pt idx="1556">
                  <c:v>42070.1666666667</c:v>
                </c:pt>
                <c:pt idx="1557">
                  <c:v>42070.2083333333</c:v>
                </c:pt>
                <c:pt idx="1558">
                  <c:v>42070.25</c:v>
                </c:pt>
                <c:pt idx="1559">
                  <c:v>42070.2916666667</c:v>
                </c:pt>
                <c:pt idx="1560">
                  <c:v>42070.3333333333</c:v>
                </c:pt>
                <c:pt idx="1561">
                  <c:v>42070.375</c:v>
                </c:pt>
                <c:pt idx="1562">
                  <c:v>42070.4166666667</c:v>
                </c:pt>
                <c:pt idx="1563">
                  <c:v>42070.4583333333</c:v>
                </c:pt>
                <c:pt idx="1564">
                  <c:v>42070.5</c:v>
                </c:pt>
                <c:pt idx="1565">
                  <c:v>42070.5416666667</c:v>
                </c:pt>
                <c:pt idx="1566">
                  <c:v>42070.5833333333</c:v>
                </c:pt>
                <c:pt idx="1567">
                  <c:v>42070.625</c:v>
                </c:pt>
                <c:pt idx="1568">
                  <c:v>42070.6666666667</c:v>
                </c:pt>
                <c:pt idx="1569">
                  <c:v>42070.7083333333</c:v>
                </c:pt>
                <c:pt idx="1570">
                  <c:v>42070.75</c:v>
                </c:pt>
                <c:pt idx="1571">
                  <c:v>42070.7916666667</c:v>
                </c:pt>
                <c:pt idx="1572">
                  <c:v>42070.8333333333</c:v>
                </c:pt>
                <c:pt idx="1573">
                  <c:v>42070.875</c:v>
                </c:pt>
                <c:pt idx="1574">
                  <c:v>42070.9166666667</c:v>
                </c:pt>
                <c:pt idx="1575">
                  <c:v>42070.9583333333</c:v>
                </c:pt>
                <c:pt idx="1576">
                  <c:v>42071</c:v>
                </c:pt>
                <c:pt idx="1577">
                  <c:v>42071.0416666667</c:v>
                </c:pt>
                <c:pt idx="1578">
                  <c:v>42071.0833333333</c:v>
                </c:pt>
                <c:pt idx="1579">
                  <c:v>42071.125</c:v>
                </c:pt>
                <c:pt idx="1580">
                  <c:v>42071.1666666667</c:v>
                </c:pt>
                <c:pt idx="1581">
                  <c:v>42071.2083333333</c:v>
                </c:pt>
                <c:pt idx="1582">
                  <c:v>42071.25</c:v>
                </c:pt>
                <c:pt idx="1583">
                  <c:v>42071.2916666667</c:v>
                </c:pt>
                <c:pt idx="1584">
                  <c:v>42071.3333333333</c:v>
                </c:pt>
                <c:pt idx="1585">
                  <c:v>42071.375</c:v>
                </c:pt>
                <c:pt idx="1586">
                  <c:v>42071.4166666667</c:v>
                </c:pt>
                <c:pt idx="1587">
                  <c:v>42071.5</c:v>
                </c:pt>
                <c:pt idx="1588">
                  <c:v>42071.5416666667</c:v>
                </c:pt>
                <c:pt idx="1589">
                  <c:v>42071.5833333333</c:v>
                </c:pt>
                <c:pt idx="1590">
                  <c:v>42071.625</c:v>
                </c:pt>
                <c:pt idx="1591">
                  <c:v>42071.6666666667</c:v>
                </c:pt>
                <c:pt idx="1592">
                  <c:v>42071.7083333333</c:v>
                </c:pt>
                <c:pt idx="1593">
                  <c:v>42071.75</c:v>
                </c:pt>
                <c:pt idx="1594">
                  <c:v>42071.7916666667</c:v>
                </c:pt>
                <c:pt idx="1595">
                  <c:v>42071.8333333333</c:v>
                </c:pt>
                <c:pt idx="1596">
                  <c:v>42071.875</c:v>
                </c:pt>
                <c:pt idx="1597">
                  <c:v>42071.9166666667</c:v>
                </c:pt>
                <c:pt idx="1598">
                  <c:v>42071.9583333333</c:v>
                </c:pt>
                <c:pt idx="1599">
                  <c:v>42072</c:v>
                </c:pt>
                <c:pt idx="1600">
                  <c:v>42072.0416666667</c:v>
                </c:pt>
                <c:pt idx="1601">
                  <c:v>42072.0833333333</c:v>
                </c:pt>
                <c:pt idx="1602">
                  <c:v>42072.125</c:v>
                </c:pt>
                <c:pt idx="1603">
                  <c:v>42072.1666666667</c:v>
                </c:pt>
                <c:pt idx="1604">
                  <c:v>42072.2083333333</c:v>
                </c:pt>
                <c:pt idx="1605">
                  <c:v>42072.25</c:v>
                </c:pt>
                <c:pt idx="1606">
                  <c:v>42072.2916666667</c:v>
                </c:pt>
                <c:pt idx="1607">
                  <c:v>42072.3333333333</c:v>
                </c:pt>
                <c:pt idx="1608">
                  <c:v>42072.375</c:v>
                </c:pt>
                <c:pt idx="1609">
                  <c:v>42072.4166666667</c:v>
                </c:pt>
                <c:pt idx="1610">
                  <c:v>42072.4583333333</c:v>
                </c:pt>
                <c:pt idx="1611">
                  <c:v>42072.5</c:v>
                </c:pt>
                <c:pt idx="1612">
                  <c:v>42072.5416666667</c:v>
                </c:pt>
                <c:pt idx="1613">
                  <c:v>42072.5833333333</c:v>
                </c:pt>
                <c:pt idx="1614">
                  <c:v>42072.625</c:v>
                </c:pt>
                <c:pt idx="1615">
                  <c:v>42072.6666666667</c:v>
                </c:pt>
                <c:pt idx="1616">
                  <c:v>42072.7083333333</c:v>
                </c:pt>
                <c:pt idx="1617">
                  <c:v>42072.75</c:v>
                </c:pt>
                <c:pt idx="1618">
                  <c:v>42072.7916666667</c:v>
                </c:pt>
                <c:pt idx="1619">
                  <c:v>42072.8333333333</c:v>
                </c:pt>
                <c:pt idx="1620">
                  <c:v>42072.875</c:v>
                </c:pt>
                <c:pt idx="1621">
                  <c:v>42072.9166666667</c:v>
                </c:pt>
                <c:pt idx="1622">
                  <c:v>42072.9583333333</c:v>
                </c:pt>
                <c:pt idx="1623">
                  <c:v>42073</c:v>
                </c:pt>
                <c:pt idx="1624">
                  <c:v>42073.0416666667</c:v>
                </c:pt>
                <c:pt idx="1625">
                  <c:v>42073.0833333333</c:v>
                </c:pt>
                <c:pt idx="1626">
                  <c:v>42073.125</c:v>
                </c:pt>
                <c:pt idx="1627">
                  <c:v>42073.1666666667</c:v>
                </c:pt>
                <c:pt idx="1628">
                  <c:v>42073.2083333333</c:v>
                </c:pt>
                <c:pt idx="1629">
                  <c:v>42073.25</c:v>
                </c:pt>
                <c:pt idx="1630">
                  <c:v>42073.2916666667</c:v>
                </c:pt>
                <c:pt idx="1631">
                  <c:v>42073.3333333333</c:v>
                </c:pt>
                <c:pt idx="1632">
                  <c:v>42073.375</c:v>
                </c:pt>
                <c:pt idx="1633">
                  <c:v>42073.4166666667</c:v>
                </c:pt>
                <c:pt idx="1634">
                  <c:v>42073.4583333333</c:v>
                </c:pt>
                <c:pt idx="1635">
                  <c:v>42073.5</c:v>
                </c:pt>
                <c:pt idx="1636">
                  <c:v>42073.5416666667</c:v>
                </c:pt>
                <c:pt idx="1637">
                  <c:v>42073.5833333333</c:v>
                </c:pt>
                <c:pt idx="1638">
                  <c:v>42073.625</c:v>
                </c:pt>
                <c:pt idx="1639">
                  <c:v>42073.6666666667</c:v>
                </c:pt>
                <c:pt idx="1640">
                  <c:v>42073.7083333333</c:v>
                </c:pt>
                <c:pt idx="1641">
                  <c:v>42073.75</c:v>
                </c:pt>
                <c:pt idx="1642">
                  <c:v>42073.7916666667</c:v>
                </c:pt>
                <c:pt idx="1643">
                  <c:v>42073.8333333333</c:v>
                </c:pt>
                <c:pt idx="1644">
                  <c:v>42073.875</c:v>
                </c:pt>
                <c:pt idx="1645">
                  <c:v>42073.9166666667</c:v>
                </c:pt>
                <c:pt idx="1646">
                  <c:v>42073.9583333333</c:v>
                </c:pt>
                <c:pt idx="1647">
                  <c:v>42074</c:v>
                </c:pt>
                <c:pt idx="1648">
                  <c:v>42074.0416666667</c:v>
                </c:pt>
                <c:pt idx="1649">
                  <c:v>42074.0833333333</c:v>
                </c:pt>
                <c:pt idx="1650">
                  <c:v>42074.125</c:v>
                </c:pt>
                <c:pt idx="1651">
                  <c:v>42074.1666666667</c:v>
                </c:pt>
                <c:pt idx="1652">
                  <c:v>42074.2083333333</c:v>
                </c:pt>
                <c:pt idx="1653">
                  <c:v>42074.25</c:v>
                </c:pt>
                <c:pt idx="1654">
                  <c:v>42074.2916666667</c:v>
                </c:pt>
                <c:pt idx="1655">
                  <c:v>42074.3333333333</c:v>
                </c:pt>
                <c:pt idx="1656">
                  <c:v>42074.375</c:v>
                </c:pt>
                <c:pt idx="1657">
                  <c:v>42074.4166666667</c:v>
                </c:pt>
                <c:pt idx="1658">
                  <c:v>42074.4583333333</c:v>
                </c:pt>
                <c:pt idx="1659">
                  <c:v>42074.5</c:v>
                </c:pt>
                <c:pt idx="1660">
                  <c:v>42074.5416666667</c:v>
                </c:pt>
                <c:pt idx="1661">
                  <c:v>42074.5833333333</c:v>
                </c:pt>
                <c:pt idx="1662">
                  <c:v>42074.625</c:v>
                </c:pt>
                <c:pt idx="1663">
                  <c:v>42074.6666666667</c:v>
                </c:pt>
                <c:pt idx="1664">
                  <c:v>42074.7083333333</c:v>
                </c:pt>
                <c:pt idx="1665">
                  <c:v>42074.75</c:v>
                </c:pt>
                <c:pt idx="1666">
                  <c:v>42074.7916666667</c:v>
                </c:pt>
                <c:pt idx="1667">
                  <c:v>42074.8333333333</c:v>
                </c:pt>
                <c:pt idx="1668">
                  <c:v>42074.875</c:v>
                </c:pt>
                <c:pt idx="1669">
                  <c:v>42074.9166666667</c:v>
                </c:pt>
                <c:pt idx="1670">
                  <c:v>42074.9583333333</c:v>
                </c:pt>
                <c:pt idx="1671">
                  <c:v>42075</c:v>
                </c:pt>
                <c:pt idx="1672">
                  <c:v>42075.0416666667</c:v>
                </c:pt>
                <c:pt idx="1673">
                  <c:v>42075.0833333333</c:v>
                </c:pt>
                <c:pt idx="1674">
                  <c:v>42075.125</c:v>
                </c:pt>
                <c:pt idx="1675">
                  <c:v>42075.1666666667</c:v>
                </c:pt>
                <c:pt idx="1676">
                  <c:v>42075.2083333333</c:v>
                </c:pt>
                <c:pt idx="1677">
                  <c:v>42075.25</c:v>
                </c:pt>
                <c:pt idx="1678">
                  <c:v>42075.2916666667</c:v>
                </c:pt>
                <c:pt idx="1679">
                  <c:v>42075.3333333333</c:v>
                </c:pt>
                <c:pt idx="1680">
                  <c:v>42075.375</c:v>
                </c:pt>
                <c:pt idx="1681">
                  <c:v>42075.4166666667</c:v>
                </c:pt>
                <c:pt idx="1682">
                  <c:v>42075.4583333333</c:v>
                </c:pt>
                <c:pt idx="1683">
                  <c:v>42075.5</c:v>
                </c:pt>
                <c:pt idx="1684">
                  <c:v>42075.5416666667</c:v>
                </c:pt>
                <c:pt idx="1685">
                  <c:v>42075.5833333333</c:v>
                </c:pt>
                <c:pt idx="1686">
                  <c:v>42075.625</c:v>
                </c:pt>
                <c:pt idx="1687">
                  <c:v>42075.6666666667</c:v>
                </c:pt>
                <c:pt idx="1688">
                  <c:v>42075.7083333333</c:v>
                </c:pt>
                <c:pt idx="1689">
                  <c:v>42075.75</c:v>
                </c:pt>
                <c:pt idx="1690">
                  <c:v>42075.7916666667</c:v>
                </c:pt>
                <c:pt idx="1691">
                  <c:v>42075.8333333333</c:v>
                </c:pt>
                <c:pt idx="1692">
                  <c:v>42075.875</c:v>
                </c:pt>
                <c:pt idx="1693">
                  <c:v>42075.9166666667</c:v>
                </c:pt>
                <c:pt idx="1694">
                  <c:v>42075.9583333333</c:v>
                </c:pt>
                <c:pt idx="1695">
                  <c:v>42076</c:v>
                </c:pt>
                <c:pt idx="1696">
                  <c:v>42076.0416666667</c:v>
                </c:pt>
                <c:pt idx="1697">
                  <c:v>42076.0833333333</c:v>
                </c:pt>
                <c:pt idx="1698">
                  <c:v>42076.125</c:v>
                </c:pt>
                <c:pt idx="1699">
                  <c:v>42076.1666666667</c:v>
                </c:pt>
                <c:pt idx="1700">
                  <c:v>42076.2083333333</c:v>
                </c:pt>
                <c:pt idx="1701">
                  <c:v>42076.25</c:v>
                </c:pt>
                <c:pt idx="1702">
                  <c:v>42076.2916666667</c:v>
                </c:pt>
                <c:pt idx="1703">
                  <c:v>42076.3333333333</c:v>
                </c:pt>
                <c:pt idx="1704">
                  <c:v>42076.375</c:v>
                </c:pt>
                <c:pt idx="1705">
                  <c:v>42076.4166666667</c:v>
                </c:pt>
                <c:pt idx="1706">
                  <c:v>42076.4583333333</c:v>
                </c:pt>
                <c:pt idx="1707">
                  <c:v>42076.5</c:v>
                </c:pt>
                <c:pt idx="1708">
                  <c:v>42076.5416666667</c:v>
                </c:pt>
                <c:pt idx="1709">
                  <c:v>42076.5833333333</c:v>
                </c:pt>
                <c:pt idx="1710">
                  <c:v>42076.625</c:v>
                </c:pt>
                <c:pt idx="1711">
                  <c:v>42076.6666666667</c:v>
                </c:pt>
                <c:pt idx="1712">
                  <c:v>42076.7083333333</c:v>
                </c:pt>
                <c:pt idx="1713">
                  <c:v>42076.75</c:v>
                </c:pt>
                <c:pt idx="1714">
                  <c:v>42076.7916666667</c:v>
                </c:pt>
                <c:pt idx="1715">
                  <c:v>42077.5</c:v>
                </c:pt>
                <c:pt idx="1716">
                  <c:v>42077.5416666667</c:v>
                </c:pt>
                <c:pt idx="1717">
                  <c:v>42077.5833333333</c:v>
                </c:pt>
                <c:pt idx="1718">
                  <c:v>42077.625</c:v>
                </c:pt>
                <c:pt idx="1719">
                  <c:v>42077.6666666667</c:v>
                </c:pt>
                <c:pt idx="1720">
                  <c:v>42077.7083333333</c:v>
                </c:pt>
                <c:pt idx="1721">
                  <c:v>42077.75</c:v>
                </c:pt>
                <c:pt idx="1722">
                  <c:v>42077.7916666667</c:v>
                </c:pt>
                <c:pt idx="1723">
                  <c:v>42077.8333333333</c:v>
                </c:pt>
                <c:pt idx="1724">
                  <c:v>42077.875</c:v>
                </c:pt>
                <c:pt idx="1725">
                  <c:v>42077.9166666667</c:v>
                </c:pt>
                <c:pt idx="1726">
                  <c:v>42077.9583333333</c:v>
                </c:pt>
                <c:pt idx="1727">
                  <c:v>42078</c:v>
                </c:pt>
                <c:pt idx="1728">
                  <c:v>42078.0416666667</c:v>
                </c:pt>
                <c:pt idx="1729">
                  <c:v>42078.0833333333</c:v>
                </c:pt>
                <c:pt idx="1730">
                  <c:v>42078.125</c:v>
                </c:pt>
                <c:pt idx="1731">
                  <c:v>42078.1666666667</c:v>
                </c:pt>
                <c:pt idx="1732">
                  <c:v>42078.2083333333</c:v>
                </c:pt>
                <c:pt idx="1733">
                  <c:v>42078.25</c:v>
                </c:pt>
                <c:pt idx="1734">
                  <c:v>42078.2916666667</c:v>
                </c:pt>
                <c:pt idx="1735">
                  <c:v>42078.3333333333</c:v>
                </c:pt>
                <c:pt idx="1736">
                  <c:v>42078.375</c:v>
                </c:pt>
                <c:pt idx="1737">
                  <c:v>42078.4166666667</c:v>
                </c:pt>
                <c:pt idx="1738">
                  <c:v>42078.4583333333</c:v>
                </c:pt>
                <c:pt idx="1739">
                  <c:v>42078.5</c:v>
                </c:pt>
                <c:pt idx="1740">
                  <c:v>42078.5416666667</c:v>
                </c:pt>
                <c:pt idx="1741">
                  <c:v>42078.5833333333</c:v>
                </c:pt>
                <c:pt idx="1742">
                  <c:v>42078.625</c:v>
                </c:pt>
                <c:pt idx="1743">
                  <c:v>42078.6666666667</c:v>
                </c:pt>
                <c:pt idx="1744">
                  <c:v>42078.7083333333</c:v>
                </c:pt>
                <c:pt idx="1745">
                  <c:v>42078.75</c:v>
                </c:pt>
                <c:pt idx="1746">
                  <c:v>42078.7916666667</c:v>
                </c:pt>
                <c:pt idx="1747">
                  <c:v>42078.8333333333</c:v>
                </c:pt>
                <c:pt idx="1748">
                  <c:v>42078.875</c:v>
                </c:pt>
                <c:pt idx="1749">
                  <c:v>42078.9166666667</c:v>
                </c:pt>
                <c:pt idx="1750">
                  <c:v>42078.9583333333</c:v>
                </c:pt>
                <c:pt idx="1751">
                  <c:v>42079</c:v>
                </c:pt>
                <c:pt idx="1752">
                  <c:v>42079.0416666667</c:v>
                </c:pt>
                <c:pt idx="1753">
                  <c:v>42079.0833333333</c:v>
                </c:pt>
                <c:pt idx="1754">
                  <c:v>42079.125</c:v>
                </c:pt>
                <c:pt idx="1755">
                  <c:v>42079.1666666667</c:v>
                </c:pt>
                <c:pt idx="1756">
                  <c:v>42079.2083333333</c:v>
                </c:pt>
                <c:pt idx="1757">
                  <c:v>42079.25</c:v>
                </c:pt>
                <c:pt idx="1758">
                  <c:v>42079.2916666667</c:v>
                </c:pt>
                <c:pt idx="1759">
                  <c:v>42079.3333333333</c:v>
                </c:pt>
                <c:pt idx="1760">
                  <c:v>42079.375</c:v>
                </c:pt>
                <c:pt idx="1761">
                  <c:v>42079.4166666667</c:v>
                </c:pt>
                <c:pt idx="1762">
                  <c:v>42079.4583333333</c:v>
                </c:pt>
                <c:pt idx="1763">
                  <c:v>42079.5</c:v>
                </c:pt>
                <c:pt idx="1764">
                  <c:v>42079.5416666667</c:v>
                </c:pt>
                <c:pt idx="1765">
                  <c:v>42079.5833333333</c:v>
                </c:pt>
                <c:pt idx="1766">
                  <c:v>42079.625</c:v>
                </c:pt>
                <c:pt idx="1767">
                  <c:v>42079.7083333333</c:v>
                </c:pt>
                <c:pt idx="1768">
                  <c:v>42079.75</c:v>
                </c:pt>
                <c:pt idx="1769">
                  <c:v>42079.7916666667</c:v>
                </c:pt>
                <c:pt idx="1770">
                  <c:v>42079.8333333333</c:v>
                </c:pt>
                <c:pt idx="1771">
                  <c:v>42079.875</c:v>
                </c:pt>
                <c:pt idx="1772">
                  <c:v>42079.9166666667</c:v>
                </c:pt>
                <c:pt idx="1773">
                  <c:v>42079.9583333333</c:v>
                </c:pt>
                <c:pt idx="1774">
                  <c:v>42080</c:v>
                </c:pt>
                <c:pt idx="1775">
                  <c:v>42080.0416666667</c:v>
                </c:pt>
                <c:pt idx="1776">
                  <c:v>42080.0833333333</c:v>
                </c:pt>
                <c:pt idx="1777">
                  <c:v>42080.125</c:v>
                </c:pt>
                <c:pt idx="1778">
                  <c:v>42080.1666666667</c:v>
                </c:pt>
                <c:pt idx="1779">
                  <c:v>42080.2083333333</c:v>
                </c:pt>
                <c:pt idx="1780">
                  <c:v>42080.25</c:v>
                </c:pt>
                <c:pt idx="1781">
                  <c:v>42080.2916666667</c:v>
                </c:pt>
                <c:pt idx="1782">
                  <c:v>42080.3333333333</c:v>
                </c:pt>
                <c:pt idx="1783">
                  <c:v>42080.375</c:v>
                </c:pt>
                <c:pt idx="1784">
                  <c:v>42080.4166666667</c:v>
                </c:pt>
                <c:pt idx="1785">
                  <c:v>42080.4583333333</c:v>
                </c:pt>
                <c:pt idx="1786">
                  <c:v>42080.5</c:v>
                </c:pt>
                <c:pt idx="1787">
                  <c:v>42080.5416666667</c:v>
                </c:pt>
                <c:pt idx="1788">
                  <c:v>42080.5833333333</c:v>
                </c:pt>
                <c:pt idx="1789">
                  <c:v>42080.625</c:v>
                </c:pt>
                <c:pt idx="1790">
                  <c:v>42080.6666666667</c:v>
                </c:pt>
                <c:pt idx="1791">
                  <c:v>42080.7083333333</c:v>
                </c:pt>
                <c:pt idx="1792">
                  <c:v>42080.75</c:v>
                </c:pt>
                <c:pt idx="1793">
                  <c:v>42080.7916666667</c:v>
                </c:pt>
                <c:pt idx="1794">
                  <c:v>42080.8333333333</c:v>
                </c:pt>
                <c:pt idx="1795">
                  <c:v>42080.875</c:v>
                </c:pt>
                <c:pt idx="1796">
                  <c:v>42080.9166666667</c:v>
                </c:pt>
                <c:pt idx="1797">
                  <c:v>42080.9583333333</c:v>
                </c:pt>
                <c:pt idx="1798">
                  <c:v>42081</c:v>
                </c:pt>
                <c:pt idx="1799">
                  <c:v>42081.0416666667</c:v>
                </c:pt>
                <c:pt idx="1800">
                  <c:v>42081.0833333333</c:v>
                </c:pt>
                <c:pt idx="1801">
                  <c:v>42081.125</c:v>
                </c:pt>
                <c:pt idx="1802">
                  <c:v>42081.1666666667</c:v>
                </c:pt>
                <c:pt idx="1803">
                  <c:v>42081.2083333333</c:v>
                </c:pt>
                <c:pt idx="1804">
                  <c:v>42081.25</c:v>
                </c:pt>
                <c:pt idx="1805">
                  <c:v>42081.2916666667</c:v>
                </c:pt>
                <c:pt idx="1806">
                  <c:v>42081.3333333333</c:v>
                </c:pt>
                <c:pt idx="1807">
                  <c:v>42081.375</c:v>
                </c:pt>
                <c:pt idx="1808">
                  <c:v>42081.4166666667</c:v>
                </c:pt>
                <c:pt idx="1809">
                  <c:v>42081.4583333333</c:v>
                </c:pt>
                <c:pt idx="1810">
                  <c:v>42081.5</c:v>
                </c:pt>
                <c:pt idx="1811">
                  <c:v>42081.5416666667</c:v>
                </c:pt>
                <c:pt idx="1812">
                  <c:v>42081.5833333333</c:v>
                </c:pt>
                <c:pt idx="1813">
                  <c:v>42081.625</c:v>
                </c:pt>
                <c:pt idx="1814">
                  <c:v>42081.6666666667</c:v>
                </c:pt>
                <c:pt idx="1815">
                  <c:v>42081.7083333333</c:v>
                </c:pt>
                <c:pt idx="1816">
                  <c:v>42081.75</c:v>
                </c:pt>
                <c:pt idx="1817">
                  <c:v>42081.7916666667</c:v>
                </c:pt>
                <c:pt idx="1818">
                  <c:v>42081.8333333333</c:v>
                </c:pt>
                <c:pt idx="1819">
                  <c:v>42081.875</c:v>
                </c:pt>
                <c:pt idx="1820">
                  <c:v>42081.9166666667</c:v>
                </c:pt>
                <c:pt idx="1821">
                  <c:v>42081.9583333333</c:v>
                </c:pt>
                <c:pt idx="1822">
                  <c:v>42082</c:v>
                </c:pt>
                <c:pt idx="1823">
                  <c:v>42082.0416666667</c:v>
                </c:pt>
                <c:pt idx="1824">
                  <c:v>42082.0833333333</c:v>
                </c:pt>
                <c:pt idx="1825">
                  <c:v>42082.125</c:v>
                </c:pt>
                <c:pt idx="1826">
                  <c:v>42082.1666666667</c:v>
                </c:pt>
                <c:pt idx="1827">
                  <c:v>42082.2083333333</c:v>
                </c:pt>
                <c:pt idx="1828">
                  <c:v>42082.25</c:v>
                </c:pt>
                <c:pt idx="1829">
                  <c:v>42082.2916666667</c:v>
                </c:pt>
                <c:pt idx="1830">
                  <c:v>42082.375</c:v>
                </c:pt>
                <c:pt idx="1831">
                  <c:v>42082.4166666667</c:v>
                </c:pt>
                <c:pt idx="1832">
                  <c:v>42082.4583333333</c:v>
                </c:pt>
                <c:pt idx="1833">
                  <c:v>42082.5</c:v>
                </c:pt>
                <c:pt idx="1834">
                  <c:v>42082.5416666667</c:v>
                </c:pt>
                <c:pt idx="1835">
                  <c:v>42082.5833333333</c:v>
                </c:pt>
                <c:pt idx="1836">
                  <c:v>42082.625</c:v>
                </c:pt>
                <c:pt idx="1837">
                  <c:v>42082.6666666667</c:v>
                </c:pt>
                <c:pt idx="1838">
                  <c:v>42082.7083333333</c:v>
                </c:pt>
                <c:pt idx="1839">
                  <c:v>42082.75</c:v>
                </c:pt>
                <c:pt idx="1840">
                  <c:v>42082.7916666667</c:v>
                </c:pt>
                <c:pt idx="1841">
                  <c:v>42082.8333333333</c:v>
                </c:pt>
                <c:pt idx="1842">
                  <c:v>42082.875</c:v>
                </c:pt>
                <c:pt idx="1843">
                  <c:v>42082.9166666667</c:v>
                </c:pt>
                <c:pt idx="1844">
                  <c:v>42082.9583333333</c:v>
                </c:pt>
                <c:pt idx="1845">
                  <c:v>42083</c:v>
                </c:pt>
                <c:pt idx="1846">
                  <c:v>42083.0416666667</c:v>
                </c:pt>
                <c:pt idx="1847">
                  <c:v>42083.0833333333</c:v>
                </c:pt>
                <c:pt idx="1848">
                  <c:v>42083.125</c:v>
                </c:pt>
                <c:pt idx="1849">
                  <c:v>42083.1666666667</c:v>
                </c:pt>
                <c:pt idx="1850">
                  <c:v>42083.2083333333</c:v>
                </c:pt>
                <c:pt idx="1851">
                  <c:v>42083.25</c:v>
                </c:pt>
                <c:pt idx="1852">
                  <c:v>42083.2916666667</c:v>
                </c:pt>
                <c:pt idx="1853">
                  <c:v>42083.3333333333</c:v>
                </c:pt>
                <c:pt idx="1854">
                  <c:v>42083.375</c:v>
                </c:pt>
                <c:pt idx="1855">
                  <c:v>42083.4166666667</c:v>
                </c:pt>
                <c:pt idx="1856">
                  <c:v>42083.4583333333</c:v>
                </c:pt>
                <c:pt idx="1857">
                  <c:v>42083.5</c:v>
                </c:pt>
                <c:pt idx="1858">
                  <c:v>42083.5416666667</c:v>
                </c:pt>
                <c:pt idx="1859">
                  <c:v>42083.5833333333</c:v>
                </c:pt>
                <c:pt idx="1860">
                  <c:v>42083.625</c:v>
                </c:pt>
                <c:pt idx="1861">
                  <c:v>42083.6666666667</c:v>
                </c:pt>
                <c:pt idx="1862">
                  <c:v>42083.7083333333</c:v>
                </c:pt>
                <c:pt idx="1863">
                  <c:v>42083.75</c:v>
                </c:pt>
                <c:pt idx="1864">
                  <c:v>42083.7916666667</c:v>
                </c:pt>
                <c:pt idx="1865">
                  <c:v>42083.8333333333</c:v>
                </c:pt>
                <c:pt idx="1866">
                  <c:v>42083.875</c:v>
                </c:pt>
                <c:pt idx="1867">
                  <c:v>42083.9166666667</c:v>
                </c:pt>
                <c:pt idx="1868">
                  <c:v>42083.9583333333</c:v>
                </c:pt>
                <c:pt idx="1869">
                  <c:v>42084</c:v>
                </c:pt>
                <c:pt idx="1870">
                  <c:v>42084.0416666667</c:v>
                </c:pt>
                <c:pt idx="1871">
                  <c:v>42084.0833333333</c:v>
                </c:pt>
                <c:pt idx="1872">
                  <c:v>42084.125</c:v>
                </c:pt>
                <c:pt idx="1873">
                  <c:v>42084.1666666667</c:v>
                </c:pt>
                <c:pt idx="1874">
                  <c:v>42084.2083333333</c:v>
                </c:pt>
                <c:pt idx="1875">
                  <c:v>42084.25</c:v>
                </c:pt>
                <c:pt idx="1876">
                  <c:v>42084.2916666667</c:v>
                </c:pt>
                <c:pt idx="1877">
                  <c:v>42084.3333333333</c:v>
                </c:pt>
                <c:pt idx="1878">
                  <c:v>42084.375</c:v>
                </c:pt>
                <c:pt idx="1879">
                  <c:v>42084.4166666667</c:v>
                </c:pt>
                <c:pt idx="1880">
                  <c:v>42084.4583333333</c:v>
                </c:pt>
                <c:pt idx="1881">
                  <c:v>42084.5</c:v>
                </c:pt>
                <c:pt idx="1882">
                  <c:v>42084.5416666667</c:v>
                </c:pt>
                <c:pt idx="1883">
                  <c:v>42084.5833333333</c:v>
                </c:pt>
                <c:pt idx="1884">
                  <c:v>42084.625</c:v>
                </c:pt>
                <c:pt idx="1885">
                  <c:v>42084.6666666667</c:v>
                </c:pt>
                <c:pt idx="1886">
                  <c:v>42084.7083333333</c:v>
                </c:pt>
                <c:pt idx="1887">
                  <c:v>42084.75</c:v>
                </c:pt>
                <c:pt idx="1888">
                  <c:v>42084.7916666667</c:v>
                </c:pt>
                <c:pt idx="1889">
                  <c:v>42084.8333333333</c:v>
                </c:pt>
                <c:pt idx="1890">
                  <c:v>42084.875</c:v>
                </c:pt>
                <c:pt idx="1891">
                  <c:v>42084.9166666667</c:v>
                </c:pt>
                <c:pt idx="1892">
                  <c:v>42084.9583333333</c:v>
                </c:pt>
                <c:pt idx="1893">
                  <c:v>42085</c:v>
                </c:pt>
                <c:pt idx="1894">
                  <c:v>42085.0416666667</c:v>
                </c:pt>
                <c:pt idx="1895">
                  <c:v>42085.0833333333</c:v>
                </c:pt>
                <c:pt idx="1896">
                  <c:v>42085.125</c:v>
                </c:pt>
                <c:pt idx="1897">
                  <c:v>42085.1666666667</c:v>
                </c:pt>
                <c:pt idx="1898">
                  <c:v>42085.2083333333</c:v>
                </c:pt>
                <c:pt idx="1899">
                  <c:v>42085.25</c:v>
                </c:pt>
                <c:pt idx="1900">
                  <c:v>42085.2916666667</c:v>
                </c:pt>
                <c:pt idx="1901">
                  <c:v>42085.3333333333</c:v>
                </c:pt>
                <c:pt idx="1902">
                  <c:v>42085.375</c:v>
                </c:pt>
                <c:pt idx="1903">
                  <c:v>42085.4166666667</c:v>
                </c:pt>
                <c:pt idx="1904">
                  <c:v>42085.4583333333</c:v>
                </c:pt>
                <c:pt idx="1905">
                  <c:v>42085.5</c:v>
                </c:pt>
                <c:pt idx="1906">
                  <c:v>42085.5416666667</c:v>
                </c:pt>
                <c:pt idx="1907">
                  <c:v>42085.5833333333</c:v>
                </c:pt>
                <c:pt idx="1908">
                  <c:v>42085.625</c:v>
                </c:pt>
                <c:pt idx="1909">
                  <c:v>42085.6666666667</c:v>
                </c:pt>
                <c:pt idx="1910">
                  <c:v>42085.7083333333</c:v>
                </c:pt>
                <c:pt idx="1911">
                  <c:v>42085.75</c:v>
                </c:pt>
                <c:pt idx="1912">
                  <c:v>42085.7916666667</c:v>
                </c:pt>
                <c:pt idx="1913">
                  <c:v>42085.8333333333</c:v>
                </c:pt>
                <c:pt idx="1914">
                  <c:v>42085.875</c:v>
                </c:pt>
                <c:pt idx="1915">
                  <c:v>42085.9166666667</c:v>
                </c:pt>
                <c:pt idx="1916">
                  <c:v>42085.9583333333</c:v>
                </c:pt>
                <c:pt idx="1917">
                  <c:v>42086</c:v>
                </c:pt>
                <c:pt idx="1918">
                  <c:v>42086.0416666667</c:v>
                </c:pt>
                <c:pt idx="1919">
                  <c:v>42086.0833333333</c:v>
                </c:pt>
                <c:pt idx="1920">
                  <c:v>42086.125</c:v>
                </c:pt>
                <c:pt idx="1921">
                  <c:v>42086.1666666667</c:v>
                </c:pt>
                <c:pt idx="1922">
                  <c:v>42086.2083333333</c:v>
                </c:pt>
                <c:pt idx="1923">
                  <c:v>42086.25</c:v>
                </c:pt>
                <c:pt idx="1924">
                  <c:v>42086.2916666667</c:v>
                </c:pt>
                <c:pt idx="1925">
                  <c:v>42086.3333333333</c:v>
                </c:pt>
                <c:pt idx="1926">
                  <c:v>42086.375</c:v>
                </c:pt>
                <c:pt idx="1927">
                  <c:v>42086.4166666667</c:v>
                </c:pt>
                <c:pt idx="1928">
                  <c:v>42086.4583333333</c:v>
                </c:pt>
                <c:pt idx="1929">
                  <c:v>42086.5</c:v>
                </c:pt>
                <c:pt idx="1930">
                  <c:v>42086.5416666667</c:v>
                </c:pt>
                <c:pt idx="1931">
                  <c:v>42086.5833333333</c:v>
                </c:pt>
                <c:pt idx="1932">
                  <c:v>42086.625</c:v>
                </c:pt>
                <c:pt idx="1933">
                  <c:v>42086.6666666667</c:v>
                </c:pt>
                <c:pt idx="1934">
                  <c:v>42086.7083333333</c:v>
                </c:pt>
                <c:pt idx="1935">
                  <c:v>42086.75</c:v>
                </c:pt>
                <c:pt idx="1936">
                  <c:v>42086.7916666667</c:v>
                </c:pt>
                <c:pt idx="1937">
                  <c:v>42086.8333333333</c:v>
                </c:pt>
                <c:pt idx="1938">
                  <c:v>42086.875</c:v>
                </c:pt>
                <c:pt idx="1939">
                  <c:v>42086.9166666667</c:v>
                </c:pt>
                <c:pt idx="1940">
                  <c:v>42086.9583333333</c:v>
                </c:pt>
                <c:pt idx="1941">
                  <c:v>42087</c:v>
                </c:pt>
                <c:pt idx="1942">
                  <c:v>42087.0416666667</c:v>
                </c:pt>
                <c:pt idx="1943">
                  <c:v>42087.0833333333</c:v>
                </c:pt>
                <c:pt idx="1944">
                  <c:v>42087.125</c:v>
                </c:pt>
                <c:pt idx="1945">
                  <c:v>42087.1666666667</c:v>
                </c:pt>
                <c:pt idx="1946">
                  <c:v>42087.2083333333</c:v>
                </c:pt>
                <c:pt idx="1947">
                  <c:v>42087.25</c:v>
                </c:pt>
                <c:pt idx="1948">
                  <c:v>42087.2916666667</c:v>
                </c:pt>
                <c:pt idx="1949">
                  <c:v>42087.3333333333</c:v>
                </c:pt>
                <c:pt idx="1950">
                  <c:v>42087.375</c:v>
                </c:pt>
                <c:pt idx="1951">
                  <c:v>42087.4166666667</c:v>
                </c:pt>
                <c:pt idx="1952">
                  <c:v>42087.4583333333</c:v>
                </c:pt>
                <c:pt idx="1953">
                  <c:v>42087.5</c:v>
                </c:pt>
                <c:pt idx="1954">
                  <c:v>42087.5416666667</c:v>
                </c:pt>
                <c:pt idx="1955">
                  <c:v>42087.5833333333</c:v>
                </c:pt>
                <c:pt idx="1956">
                  <c:v>42087.625</c:v>
                </c:pt>
                <c:pt idx="1957">
                  <c:v>42087.6666666667</c:v>
                </c:pt>
                <c:pt idx="1958">
                  <c:v>42087.7083333333</c:v>
                </c:pt>
                <c:pt idx="1959">
                  <c:v>42087.75</c:v>
                </c:pt>
                <c:pt idx="1960">
                  <c:v>42087.7916666667</c:v>
                </c:pt>
                <c:pt idx="1961">
                  <c:v>42087.8333333333</c:v>
                </c:pt>
                <c:pt idx="1962">
                  <c:v>42087.875</c:v>
                </c:pt>
                <c:pt idx="1963">
                  <c:v>42087.9166666667</c:v>
                </c:pt>
                <c:pt idx="1964">
                  <c:v>42087.9583333333</c:v>
                </c:pt>
                <c:pt idx="1965">
                  <c:v>42088</c:v>
                </c:pt>
                <c:pt idx="1966">
                  <c:v>42088.0416666667</c:v>
                </c:pt>
                <c:pt idx="1967">
                  <c:v>42088.0833333333</c:v>
                </c:pt>
                <c:pt idx="1968">
                  <c:v>42088.125</c:v>
                </c:pt>
                <c:pt idx="1969">
                  <c:v>42088.1666666667</c:v>
                </c:pt>
                <c:pt idx="1970">
                  <c:v>42088.2083333333</c:v>
                </c:pt>
                <c:pt idx="1971">
                  <c:v>42088.25</c:v>
                </c:pt>
                <c:pt idx="1972">
                  <c:v>42088.2916666667</c:v>
                </c:pt>
                <c:pt idx="1973">
                  <c:v>42088.3333333333</c:v>
                </c:pt>
                <c:pt idx="1974">
                  <c:v>42088.375</c:v>
                </c:pt>
                <c:pt idx="1975">
                  <c:v>42088.4166666667</c:v>
                </c:pt>
                <c:pt idx="1976">
                  <c:v>42088.4583333333</c:v>
                </c:pt>
                <c:pt idx="1977">
                  <c:v>42089.4583333333</c:v>
                </c:pt>
                <c:pt idx="1978">
                  <c:v>42089.5</c:v>
                </c:pt>
                <c:pt idx="1979">
                  <c:v>42089.5416666667</c:v>
                </c:pt>
                <c:pt idx="1980">
                  <c:v>42089.5833333333</c:v>
                </c:pt>
                <c:pt idx="1981">
                  <c:v>42089.625</c:v>
                </c:pt>
                <c:pt idx="1982">
                  <c:v>42089.6666666667</c:v>
                </c:pt>
                <c:pt idx="1983">
                  <c:v>42089.7083333333</c:v>
                </c:pt>
                <c:pt idx="1984">
                  <c:v>42089.75</c:v>
                </c:pt>
                <c:pt idx="1985">
                  <c:v>42089.7916666667</c:v>
                </c:pt>
                <c:pt idx="1986">
                  <c:v>42089.8333333333</c:v>
                </c:pt>
                <c:pt idx="1987">
                  <c:v>42089.875</c:v>
                </c:pt>
                <c:pt idx="1988">
                  <c:v>42089.9166666667</c:v>
                </c:pt>
                <c:pt idx="1989">
                  <c:v>42089.9583333333</c:v>
                </c:pt>
                <c:pt idx="1990">
                  <c:v>42090</c:v>
                </c:pt>
                <c:pt idx="1991">
                  <c:v>42090.0416666667</c:v>
                </c:pt>
                <c:pt idx="1992">
                  <c:v>42090.0833333333</c:v>
                </c:pt>
                <c:pt idx="1993">
                  <c:v>42090.125</c:v>
                </c:pt>
                <c:pt idx="1994">
                  <c:v>42090.1666666667</c:v>
                </c:pt>
                <c:pt idx="1995">
                  <c:v>42090.2083333333</c:v>
                </c:pt>
                <c:pt idx="1996">
                  <c:v>42090.25</c:v>
                </c:pt>
                <c:pt idx="1997">
                  <c:v>42090.2916666667</c:v>
                </c:pt>
                <c:pt idx="1998">
                  <c:v>42090.3333333333</c:v>
                </c:pt>
                <c:pt idx="1999">
                  <c:v>42090.375</c:v>
                </c:pt>
                <c:pt idx="2000">
                  <c:v>42090.4166666667</c:v>
                </c:pt>
                <c:pt idx="2001">
                  <c:v>42090.4583333333</c:v>
                </c:pt>
                <c:pt idx="2002">
                  <c:v>42090.5</c:v>
                </c:pt>
                <c:pt idx="2003">
                  <c:v>42090.5416666667</c:v>
                </c:pt>
                <c:pt idx="2004">
                  <c:v>42090.5833333333</c:v>
                </c:pt>
                <c:pt idx="2005">
                  <c:v>42090.625</c:v>
                </c:pt>
                <c:pt idx="2006">
                  <c:v>42090.6666666667</c:v>
                </c:pt>
                <c:pt idx="2007">
                  <c:v>42090.7083333333</c:v>
                </c:pt>
                <c:pt idx="2008">
                  <c:v>42090.75</c:v>
                </c:pt>
                <c:pt idx="2009">
                  <c:v>42090.7916666667</c:v>
                </c:pt>
                <c:pt idx="2010">
                  <c:v>42090.8333333333</c:v>
                </c:pt>
                <c:pt idx="2011">
                  <c:v>42090.875</c:v>
                </c:pt>
                <c:pt idx="2012">
                  <c:v>42090.9166666667</c:v>
                </c:pt>
                <c:pt idx="2013">
                  <c:v>42090.9583333333</c:v>
                </c:pt>
                <c:pt idx="2014">
                  <c:v>42091</c:v>
                </c:pt>
                <c:pt idx="2015">
                  <c:v>42091.0416666667</c:v>
                </c:pt>
                <c:pt idx="2016">
                  <c:v>42091.0833333333</c:v>
                </c:pt>
                <c:pt idx="2017">
                  <c:v>42091.125</c:v>
                </c:pt>
                <c:pt idx="2018">
                  <c:v>42091.1666666667</c:v>
                </c:pt>
                <c:pt idx="2019">
                  <c:v>42091.2083333333</c:v>
                </c:pt>
                <c:pt idx="2020">
                  <c:v>42091.25</c:v>
                </c:pt>
                <c:pt idx="2021">
                  <c:v>42091.2916666667</c:v>
                </c:pt>
                <c:pt idx="2022">
                  <c:v>42091.3333333333</c:v>
                </c:pt>
                <c:pt idx="2023">
                  <c:v>42091.375</c:v>
                </c:pt>
                <c:pt idx="2024">
                  <c:v>42091.4166666667</c:v>
                </c:pt>
                <c:pt idx="2025">
                  <c:v>42091.4583333333</c:v>
                </c:pt>
                <c:pt idx="2026">
                  <c:v>42091.5</c:v>
                </c:pt>
                <c:pt idx="2027">
                  <c:v>42091.5416666667</c:v>
                </c:pt>
                <c:pt idx="2028">
                  <c:v>42091.5833333333</c:v>
                </c:pt>
                <c:pt idx="2029">
                  <c:v>42091.625</c:v>
                </c:pt>
                <c:pt idx="2030">
                  <c:v>42091.6666666667</c:v>
                </c:pt>
                <c:pt idx="2031">
                  <c:v>42091.7083333333</c:v>
                </c:pt>
                <c:pt idx="2032">
                  <c:v>42091.75</c:v>
                </c:pt>
                <c:pt idx="2033">
                  <c:v>42091.7916666667</c:v>
                </c:pt>
                <c:pt idx="2034">
                  <c:v>42091.8333333333</c:v>
                </c:pt>
                <c:pt idx="2035">
                  <c:v>42091.875</c:v>
                </c:pt>
                <c:pt idx="2036">
                  <c:v>42091.9166666667</c:v>
                </c:pt>
                <c:pt idx="2037">
                  <c:v>42091.9583333333</c:v>
                </c:pt>
                <c:pt idx="2038">
                  <c:v>42092</c:v>
                </c:pt>
                <c:pt idx="2039">
                  <c:v>42092.0416666667</c:v>
                </c:pt>
                <c:pt idx="2040">
                  <c:v>42092.0833333333</c:v>
                </c:pt>
                <c:pt idx="2041">
                  <c:v>42092.125</c:v>
                </c:pt>
                <c:pt idx="2042">
                  <c:v>42092.1666666667</c:v>
                </c:pt>
                <c:pt idx="2043">
                  <c:v>42092.2083333333</c:v>
                </c:pt>
                <c:pt idx="2044">
                  <c:v>42092.25</c:v>
                </c:pt>
                <c:pt idx="2045">
                  <c:v>42092.2916666667</c:v>
                </c:pt>
                <c:pt idx="2046">
                  <c:v>42092.3333333333</c:v>
                </c:pt>
                <c:pt idx="2047">
                  <c:v>42092.375</c:v>
                </c:pt>
                <c:pt idx="2048">
                  <c:v>42092.4166666667</c:v>
                </c:pt>
                <c:pt idx="2049">
                  <c:v>42092.4583333333</c:v>
                </c:pt>
                <c:pt idx="2050">
                  <c:v>42092.5</c:v>
                </c:pt>
                <c:pt idx="2051">
                  <c:v>42092.5416666667</c:v>
                </c:pt>
                <c:pt idx="2052">
                  <c:v>42092.5833333333</c:v>
                </c:pt>
                <c:pt idx="2053">
                  <c:v>42092.625</c:v>
                </c:pt>
                <c:pt idx="2054">
                  <c:v>42092.6666666667</c:v>
                </c:pt>
                <c:pt idx="2055">
                  <c:v>42092.7083333333</c:v>
                </c:pt>
                <c:pt idx="2056">
                  <c:v>42092.75</c:v>
                </c:pt>
                <c:pt idx="2057">
                  <c:v>42092.7916666667</c:v>
                </c:pt>
                <c:pt idx="2058">
                  <c:v>42092.8333333333</c:v>
                </c:pt>
                <c:pt idx="2059">
                  <c:v>42092.875</c:v>
                </c:pt>
                <c:pt idx="2060">
                  <c:v>42092.9166666667</c:v>
                </c:pt>
                <c:pt idx="2061">
                  <c:v>42092.9583333333</c:v>
                </c:pt>
                <c:pt idx="2062">
                  <c:v>42093</c:v>
                </c:pt>
                <c:pt idx="2063">
                  <c:v>42093.0416666667</c:v>
                </c:pt>
                <c:pt idx="2064">
                  <c:v>42093.0833333333</c:v>
                </c:pt>
                <c:pt idx="2065">
                  <c:v>42093.125</c:v>
                </c:pt>
                <c:pt idx="2066">
                  <c:v>42093.1666666667</c:v>
                </c:pt>
                <c:pt idx="2067">
                  <c:v>42093.2083333333</c:v>
                </c:pt>
                <c:pt idx="2068">
                  <c:v>42093.25</c:v>
                </c:pt>
                <c:pt idx="2069">
                  <c:v>42093.2916666667</c:v>
                </c:pt>
                <c:pt idx="2070">
                  <c:v>42093.3333333333</c:v>
                </c:pt>
                <c:pt idx="2071">
                  <c:v>42093.375</c:v>
                </c:pt>
                <c:pt idx="2072">
                  <c:v>42093.4166666667</c:v>
                </c:pt>
                <c:pt idx="2073">
                  <c:v>42093.4583333333</c:v>
                </c:pt>
                <c:pt idx="2074">
                  <c:v>42093.5</c:v>
                </c:pt>
                <c:pt idx="2075">
                  <c:v>42093.5416666667</c:v>
                </c:pt>
                <c:pt idx="2076">
                  <c:v>42093.5833333333</c:v>
                </c:pt>
                <c:pt idx="2077">
                  <c:v>42093.625</c:v>
                </c:pt>
                <c:pt idx="2078">
                  <c:v>42093.6666666667</c:v>
                </c:pt>
                <c:pt idx="2079">
                  <c:v>42093.7083333333</c:v>
                </c:pt>
                <c:pt idx="2080">
                  <c:v>42093.75</c:v>
                </c:pt>
                <c:pt idx="2081">
                  <c:v>42093.7916666667</c:v>
                </c:pt>
                <c:pt idx="2082">
                  <c:v>42093.8333333333</c:v>
                </c:pt>
                <c:pt idx="2083">
                  <c:v>42093.875</c:v>
                </c:pt>
                <c:pt idx="2084">
                  <c:v>42093.9166666667</c:v>
                </c:pt>
                <c:pt idx="2085">
                  <c:v>42093.9583333333</c:v>
                </c:pt>
                <c:pt idx="2086">
                  <c:v>42094</c:v>
                </c:pt>
                <c:pt idx="2087">
                  <c:v>42094.0416666667</c:v>
                </c:pt>
                <c:pt idx="2088">
                  <c:v>42094.0833333333</c:v>
                </c:pt>
                <c:pt idx="2089">
                  <c:v>42094.125</c:v>
                </c:pt>
                <c:pt idx="2090">
                  <c:v>42094.1666666667</c:v>
                </c:pt>
                <c:pt idx="2091">
                  <c:v>42094.2083333333</c:v>
                </c:pt>
                <c:pt idx="2092">
                  <c:v>42094.25</c:v>
                </c:pt>
                <c:pt idx="2093">
                  <c:v>42094.2916666667</c:v>
                </c:pt>
                <c:pt idx="2094">
                  <c:v>42094.3333333333</c:v>
                </c:pt>
                <c:pt idx="2095">
                  <c:v>42094.375</c:v>
                </c:pt>
                <c:pt idx="2096">
                  <c:v>42094.4166666667</c:v>
                </c:pt>
                <c:pt idx="2097">
                  <c:v>42094.4583333333</c:v>
                </c:pt>
                <c:pt idx="2098">
                  <c:v>42094.5</c:v>
                </c:pt>
                <c:pt idx="2099">
                  <c:v>42094.5416666667</c:v>
                </c:pt>
                <c:pt idx="2100">
                  <c:v>42094.5833333333</c:v>
                </c:pt>
                <c:pt idx="2101">
                  <c:v>42094.625</c:v>
                </c:pt>
                <c:pt idx="2102">
                  <c:v>42094.6666666667</c:v>
                </c:pt>
                <c:pt idx="2103">
                  <c:v>42094.7083333333</c:v>
                </c:pt>
                <c:pt idx="2104">
                  <c:v>42094.75</c:v>
                </c:pt>
                <c:pt idx="2105">
                  <c:v>42094.7916666667</c:v>
                </c:pt>
                <c:pt idx="2106">
                  <c:v>42094.8333333333</c:v>
                </c:pt>
                <c:pt idx="2107">
                  <c:v>42094.875</c:v>
                </c:pt>
                <c:pt idx="2108">
                  <c:v>42094.9166666667</c:v>
                </c:pt>
                <c:pt idx="2109">
                  <c:v>42094.9583333333</c:v>
                </c:pt>
                <c:pt idx="2110">
                  <c:v>42095</c:v>
                </c:pt>
                <c:pt idx="2111">
                  <c:v>42095.0416666667</c:v>
                </c:pt>
                <c:pt idx="2112">
                  <c:v>42095.0833333333</c:v>
                </c:pt>
                <c:pt idx="2113">
                  <c:v>42095.125</c:v>
                </c:pt>
                <c:pt idx="2114">
                  <c:v>42095.1666666667</c:v>
                </c:pt>
                <c:pt idx="2115">
                  <c:v>42095.2083333333</c:v>
                </c:pt>
                <c:pt idx="2116">
                  <c:v>42095.25</c:v>
                </c:pt>
                <c:pt idx="2117">
                  <c:v>42095.2916666667</c:v>
                </c:pt>
                <c:pt idx="2118">
                  <c:v>42095.3333333333</c:v>
                </c:pt>
                <c:pt idx="2119">
                  <c:v>42095.375</c:v>
                </c:pt>
                <c:pt idx="2120">
                  <c:v>42095.4166666667</c:v>
                </c:pt>
                <c:pt idx="2121">
                  <c:v>42095.4583333333</c:v>
                </c:pt>
                <c:pt idx="2122">
                  <c:v>42095.625</c:v>
                </c:pt>
                <c:pt idx="2123">
                  <c:v>42095.6666666667</c:v>
                </c:pt>
                <c:pt idx="2124">
                  <c:v>42095.7083333333</c:v>
                </c:pt>
                <c:pt idx="2125">
                  <c:v>42095.75</c:v>
                </c:pt>
                <c:pt idx="2126">
                  <c:v>42095.7916666667</c:v>
                </c:pt>
                <c:pt idx="2127">
                  <c:v>42095.8333333333</c:v>
                </c:pt>
                <c:pt idx="2128">
                  <c:v>42095.875</c:v>
                </c:pt>
                <c:pt idx="2129">
                  <c:v>42095.9166666667</c:v>
                </c:pt>
                <c:pt idx="2130">
                  <c:v>42095.9583333333</c:v>
                </c:pt>
                <c:pt idx="2131">
                  <c:v>42096</c:v>
                </c:pt>
                <c:pt idx="2132">
                  <c:v>42096.0416666667</c:v>
                </c:pt>
                <c:pt idx="2133">
                  <c:v>42096.0833333333</c:v>
                </c:pt>
                <c:pt idx="2134">
                  <c:v>42096.125</c:v>
                </c:pt>
                <c:pt idx="2135">
                  <c:v>42096.1666666667</c:v>
                </c:pt>
                <c:pt idx="2136">
                  <c:v>42096.2083333333</c:v>
                </c:pt>
                <c:pt idx="2137">
                  <c:v>42096.25</c:v>
                </c:pt>
                <c:pt idx="2138">
                  <c:v>42096.2916666667</c:v>
                </c:pt>
                <c:pt idx="2139">
                  <c:v>42096.3333333333</c:v>
                </c:pt>
                <c:pt idx="2140">
                  <c:v>42096.375</c:v>
                </c:pt>
                <c:pt idx="2141">
                  <c:v>42096.4166666667</c:v>
                </c:pt>
                <c:pt idx="2142">
                  <c:v>42096.4583333333</c:v>
                </c:pt>
                <c:pt idx="2143">
                  <c:v>42096.5</c:v>
                </c:pt>
                <c:pt idx="2144">
                  <c:v>42096.5416666667</c:v>
                </c:pt>
                <c:pt idx="2145">
                  <c:v>42096.5833333333</c:v>
                </c:pt>
                <c:pt idx="2146">
                  <c:v>42096.625</c:v>
                </c:pt>
                <c:pt idx="2147">
                  <c:v>42096.6666666667</c:v>
                </c:pt>
                <c:pt idx="2148">
                  <c:v>42096.7083333333</c:v>
                </c:pt>
                <c:pt idx="2149">
                  <c:v>42096.75</c:v>
                </c:pt>
                <c:pt idx="2150">
                  <c:v>42096.7916666667</c:v>
                </c:pt>
                <c:pt idx="2151">
                  <c:v>42096.8333333333</c:v>
                </c:pt>
                <c:pt idx="2152">
                  <c:v>42096.875</c:v>
                </c:pt>
                <c:pt idx="2153">
                  <c:v>42096.9166666667</c:v>
                </c:pt>
                <c:pt idx="2154">
                  <c:v>42096.9583333333</c:v>
                </c:pt>
                <c:pt idx="2155">
                  <c:v>42097</c:v>
                </c:pt>
                <c:pt idx="2156">
                  <c:v>42097.0416666667</c:v>
                </c:pt>
                <c:pt idx="2157">
                  <c:v>42097.0833333333</c:v>
                </c:pt>
                <c:pt idx="2158">
                  <c:v>42097.125</c:v>
                </c:pt>
                <c:pt idx="2159">
                  <c:v>42097.1666666667</c:v>
                </c:pt>
                <c:pt idx="2160">
                  <c:v>42097.2083333333</c:v>
                </c:pt>
                <c:pt idx="2161">
                  <c:v>42097.25</c:v>
                </c:pt>
                <c:pt idx="2162">
                  <c:v>42097.2916666667</c:v>
                </c:pt>
                <c:pt idx="2163">
                  <c:v>42097.3333333333</c:v>
                </c:pt>
                <c:pt idx="2164">
                  <c:v>42097.375</c:v>
                </c:pt>
                <c:pt idx="2165">
                  <c:v>42097.4166666667</c:v>
                </c:pt>
                <c:pt idx="2166">
                  <c:v>42097.4583333333</c:v>
                </c:pt>
                <c:pt idx="2167">
                  <c:v>42097.5</c:v>
                </c:pt>
                <c:pt idx="2168">
                  <c:v>42097.5416666667</c:v>
                </c:pt>
                <c:pt idx="2169">
                  <c:v>42097.5833333333</c:v>
                </c:pt>
                <c:pt idx="2170">
                  <c:v>42097.625</c:v>
                </c:pt>
                <c:pt idx="2171">
                  <c:v>42097.6666666667</c:v>
                </c:pt>
                <c:pt idx="2172">
                  <c:v>42097.7083333333</c:v>
                </c:pt>
                <c:pt idx="2173">
                  <c:v>42097.75</c:v>
                </c:pt>
                <c:pt idx="2174">
                  <c:v>42097.7916666667</c:v>
                </c:pt>
                <c:pt idx="2175">
                  <c:v>42097.8333333333</c:v>
                </c:pt>
                <c:pt idx="2176">
                  <c:v>42097.875</c:v>
                </c:pt>
                <c:pt idx="2177">
                  <c:v>42097.9166666667</c:v>
                </c:pt>
                <c:pt idx="2178">
                  <c:v>42097.9583333333</c:v>
                </c:pt>
                <c:pt idx="2179">
                  <c:v>42098</c:v>
                </c:pt>
                <c:pt idx="2180">
                  <c:v>42098.0416666667</c:v>
                </c:pt>
                <c:pt idx="2181">
                  <c:v>42098.0833333333</c:v>
                </c:pt>
                <c:pt idx="2182">
                  <c:v>42098.125</c:v>
                </c:pt>
                <c:pt idx="2183">
                  <c:v>42098.1666666667</c:v>
                </c:pt>
                <c:pt idx="2184">
                  <c:v>42098.2083333333</c:v>
                </c:pt>
                <c:pt idx="2185">
                  <c:v>42098.25</c:v>
                </c:pt>
                <c:pt idx="2186">
                  <c:v>42098.2916666667</c:v>
                </c:pt>
                <c:pt idx="2187">
                  <c:v>42098.3333333333</c:v>
                </c:pt>
                <c:pt idx="2188">
                  <c:v>42098.375</c:v>
                </c:pt>
                <c:pt idx="2189">
                  <c:v>42098.4166666667</c:v>
                </c:pt>
                <c:pt idx="2190">
                  <c:v>42098.4583333333</c:v>
                </c:pt>
                <c:pt idx="2191">
                  <c:v>42098.5</c:v>
                </c:pt>
                <c:pt idx="2192">
                  <c:v>42098.5416666667</c:v>
                </c:pt>
                <c:pt idx="2193">
                  <c:v>42098.5833333333</c:v>
                </c:pt>
                <c:pt idx="2194">
                  <c:v>42098.625</c:v>
                </c:pt>
                <c:pt idx="2195">
                  <c:v>42098.6666666667</c:v>
                </c:pt>
                <c:pt idx="2196">
                  <c:v>42098.7083333333</c:v>
                </c:pt>
                <c:pt idx="2197">
                  <c:v>42098.75</c:v>
                </c:pt>
                <c:pt idx="2198">
                  <c:v>42098.7916666667</c:v>
                </c:pt>
                <c:pt idx="2199">
                  <c:v>42098.8333333333</c:v>
                </c:pt>
                <c:pt idx="2200">
                  <c:v>42098.875</c:v>
                </c:pt>
                <c:pt idx="2201">
                  <c:v>42098.9166666667</c:v>
                </c:pt>
                <c:pt idx="2202">
                  <c:v>42098.9583333333</c:v>
                </c:pt>
                <c:pt idx="2203">
                  <c:v>42099</c:v>
                </c:pt>
                <c:pt idx="2204">
                  <c:v>42099.0416666667</c:v>
                </c:pt>
                <c:pt idx="2205">
                  <c:v>42099.0833333333</c:v>
                </c:pt>
                <c:pt idx="2206">
                  <c:v>42099.125</c:v>
                </c:pt>
                <c:pt idx="2207">
                  <c:v>42099.1666666667</c:v>
                </c:pt>
                <c:pt idx="2208">
                  <c:v>42099.2083333333</c:v>
                </c:pt>
                <c:pt idx="2209">
                  <c:v>42099.25</c:v>
                </c:pt>
                <c:pt idx="2210">
                  <c:v>42099.2916666667</c:v>
                </c:pt>
                <c:pt idx="2211">
                  <c:v>42099.3333333333</c:v>
                </c:pt>
                <c:pt idx="2212">
                  <c:v>42099.375</c:v>
                </c:pt>
                <c:pt idx="2213">
                  <c:v>42099.4166666667</c:v>
                </c:pt>
                <c:pt idx="2214">
                  <c:v>42099.4583333333</c:v>
                </c:pt>
                <c:pt idx="2215">
                  <c:v>42099.5</c:v>
                </c:pt>
                <c:pt idx="2216">
                  <c:v>42099.5416666667</c:v>
                </c:pt>
                <c:pt idx="2217">
                  <c:v>42099.5833333333</c:v>
                </c:pt>
                <c:pt idx="2218">
                  <c:v>42099.625</c:v>
                </c:pt>
                <c:pt idx="2219">
                  <c:v>42099.6666666667</c:v>
                </c:pt>
                <c:pt idx="2220">
                  <c:v>42099.7083333333</c:v>
                </c:pt>
                <c:pt idx="2221">
                  <c:v>42099.75</c:v>
                </c:pt>
                <c:pt idx="2222">
                  <c:v>42099.7916666667</c:v>
                </c:pt>
                <c:pt idx="2223">
                  <c:v>42099.8333333333</c:v>
                </c:pt>
                <c:pt idx="2224">
                  <c:v>42099.875</c:v>
                </c:pt>
                <c:pt idx="2225">
                  <c:v>42099.9166666667</c:v>
                </c:pt>
                <c:pt idx="2226">
                  <c:v>42099.9583333333</c:v>
                </c:pt>
                <c:pt idx="2227">
                  <c:v>42100</c:v>
                </c:pt>
                <c:pt idx="2228">
                  <c:v>42100.0416666667</c:v>
                </c:pt>
                <c:pt idx="2229">
                  <c:v>42100.0833333333</c:v>
                </c:pt>
                <c:pt idx="2230">
                  <c:v>42100.125</c:v>
                </c:pt>
                <c:pt idx="2231">
                  <c:v>42100.1666666667</c:v>
                </c:pt>
                <c:pt idx="2232">
                  <c:v>42100.2083333333</c:v>
                </c:pt>
                <c:pt idx="2233">
                  <c:v>42100.25</c:v>
                </c:pt>
                <c:pt idx="2234">
                  <c:v>42100.2916666667</c:v>
                </c:pt>
                <c:pt idx="2235">
                  <c:v>42100.3333333333</c:v>
                </c:pt>
                <c:pt idx="2236">
                  <c:v>42100.375</c:v>
                </c:pt>
                <c:pt idx="2237">
                  <c:v>42100.4166666667</c:v>
                </c:pt>
                <c:pt idx="2238">
                  <c:v>42100.4583333333</c:v>
                </c:pt>
                <c:pt idx="2239">
                  <c:v>42100.5</c:v>
                </c:pt>
                <c:pt idx="2240">
                  <c:v>42100.5416666667</c:v>
                </c:pt>
                <c:pt idx="2241">
                  <c:v>42100.5833333333</c:v>
                </c:pt>
                <c:pt idx="2242">
                  <c:v>42100.625</c:v>
                </c:pt>
                <c:pt idx="2243">
                  <c:v>42100.6666666667</c:v>
                </c:pt>
                <c:pt idx="2244">
                  <c:v>42100.7083333333</c:v>
                </c:pt>
                <c:pt idx="2245">
                  <c:v>42100.75</c:v>
                </c:pt>
                <c:pt idx="2246">
                  <c:v>42100.7916666667</c:v>
                </c:pt>
                <c:pt idx="2247">
                  <c:v>42100.8333333333</c:v>
                </c:pt>
                <c:pt idx="2248">
                  <c:v>42100.875</c:v>
                </c:pt>
                <c:pt idx="2249">
                  <c:v>42100.9166666667</c:v>
                </c:pt>
                <c:pt idx="2250">
                  <c:v>42100.9583333333</c:v>
                </c:pt>
                <c:pt idx="2251">
                  <c:v>42101</c:v>
                </c:pt>
                <c:pt idx="2252">
                  <c:v>42101.0416666667</c:v>
                </c:pt>
                <c:pt idx="2253">
                  <c:v>42101.0833333333</c:v>
                </c:pt>
                <c:pt idx="2254">
                  <c:v>42101.125</c:v>
                </c:pt>
                <c:pt idx="2255">
                  <c:v>42101.1666666667</c:v>
                </c:pt>
                <c:pt idx="2256">
                  <c:v>42101.2083333333</c:v>
                </c:pt>
                <c:pt idx="2257">
                  <c:v>42101.25</c:v>
                </c:pt>
                <c:pt idx="2258">
                  <c:v>42101.2916666667</c:v>
                </c:pt>
                <c:pt idx="2259">
                  <c:v>42101.3333333333</c:v>
                </c:pt>
                <c:pt idx="2260">
                  <c:v>42101.375</c:v>
                </c:pt>
                <c:pt idx="2261">
                  <c:v>42101.4166666667</c:v>
                </c:pt>
                <c:pt idx="2262">
                  <c:v>42101.4583333333</c:v>
                </c:pt>
                <c:pt idx="2263">
                  <c:v>42101.5</c:v>
                </c:pt>
                <c:pt idx="2264">
                  <c:v>42101.5416666667</c:v>
                </c:pt>
                <c:pt idx="2265">
                  <c:v>42101.5833333333</c:v>
                </c:pt>
                <c:pt idx="2266">
                  <c:v>42101.625</c:v>
                </c:pt>
                <c:pt idx="2267">
                  <c:v>42101.6666666667</c:v>
                </c:pt>
                <c:pt idx="2268">
                  <c:v>42101.7083333333</c:v>
                </c:pt>
                <c:pt idx="2269">
                  <c:v>42101.75</c:v>
                </c:pt>
                <c:pt idx="2270">
                  <c:v>42101.7916666667</c:v>
                </c:pt>
                <c:pt idx="2271">
                  <c:v>42101.8333333333</c:v>
                </c:pt>
                <c:pt idx="2272">
                  <c:v>42101.875</c:v>
                </c:pt>
                <c:pt idx="2273">
                  <c:v>42101.9166666667</c:v>
                </c:pt>
                <c:pt idx="2274">
                  <c:v>42101.9583333333</c:v>
                </c:pt>
                <c:pt idx="2275">
                  <c:v>42102</c:v>
                </c:pt>
                <c:pt idx="2276">
                  <c:v>42102.0416666667</c:v>
                </c:pt>
                <c:pt idx="2277">
                  <c:v>42102.0833333333</c:v>
                </c:pt>
                <c:pt idx="2278">
                  <c:v>42102.125</c:v>
                </c:pt>
                <c:pt idx="2279">
                  <c:v>42102.1666666667</c:v>
                </c:pt>
                <c:pt idx="2280">
                  <c:v>42102.2083333333</c:v>
                </c:pt>
                <c:pt idx="2281">
                  <c:v>42102.25</c:v>
                </c:pt>
                <c:pt idx="2282">
                  <c:v>42102.2916666667</c:v>
                </c:pt>
                <c:pt idx="2283">
                  <c:v>42102.3333333333</c:v>
                </c:pt>
                <c:pt idx="2284">
                  <c:v>42102.375</c:v>
                </c:pt>
                <c:pt idx="2285">
                  <c:v>42102.4166666667</c:v>
                </c:pt>
                <c:pt idx="2286">
                  <c:v>42102.4583333333</c:v>
                </c:pt>
                <c:pt idx="2287">
                  <c:v>42102.5</c:v>
                </c:pt>
                <c:pt idx="2288">
                  <c:v>42102.5416666667</c:v>
                </c:pt>
                <c:pt idx="2289">
                  <c:v>42102.5833333333</c:v>
                </c:pt>
                <c:pt idx="2290">
                  <c:v>42102.625</c:v>
                </c:pt>
                <c:pt idx="2291">
                  <c:v>42102.6666666667</c:v>
                </c:pt>
                <c:pt idx="2292">
                  <c:v>42102.7083333333</c:v>
                </c:pt>
                <c:pt idx="2293">
                  <c:v>42102.75</c:v>
                </c:pt>
                <c:pt idx="2294">
                  <c:v>42102.7916666667</c:v>
                </c:pt>
                <c:pt idx="2295">
                  <c:v>42102.8333333333</c:v>
                </c:pt>
                <c:pt idx="2296">
                  <c:v>42102.875</c:v>
                </c:pt>
                <c:pt idx="2297">
                  <c:v>42102.9166666667</c:v>
                </c:pt>
                <c:pt idx="2298">
                  <c:v>42102.9583333333</c:v>
                </c:pt>
                <c:pt idx="2299">
                  <c:v>42103</c:v>
                </c:pt>
                <c:pt idx="2300">
                  <c:v>42103.0416666667</c:v>
                </c:pt>
                <c:pt idx="2301">
                  <c:v>42103.0833333333</c:v>
                </c:pt>
                <c:pt idx="2302">
                  <c:v>42103.125</c:v>
                </c:pt>
                <c:pt idx="2303">
                  <c:v>42103.1666666667</c:v>
                </c:pt>
                <c:pt idx="2304">
                  <c:v>42103.2083333333</c:v>
                </c:pt>
                <c:pt idx="2305">
                  <c:v>42103.25</c:v>
                </c:pt>
                <c:pt idx="2306">
                  <c:v>42103.2916666667</c:v>
                </c:pt>
                <c:pt idx="2307">
                  <c:v>42103.3333333333</c:v>
                </c:pt>
                <c:pt idx="2308">
                  <c:v>42103.375</c:v>
                </c:pt>
                <c:pt idx="2309">
                  <c:v>42103.4166666667</c:v>
                </c:pt>
                <c:pt idx="2310">
                  <c:v>42103.4583333333</c:v>
                </c:pt>
                <c:pt idx="2311">
                  <c:v>42103.5</c:v>
                </c:pt>
                <c:pt idx="2312">
                  <c:v>42103.5416666667</c:v>
                </c:pt>
                <c:pt idx="2313">
                  <c:v>42103.5833333333</c:v>
                </c:pt>
                <c:pt idx="2314">
                  <c:v>42103.625</c:v>
                </c:pt>
                <c:pt idx="2315">
                  <c:v>42103.6666666667</c:v>
                </c:pt>
                <c:pt idx="2316">
                  <c:v>42103.7083333333</c:v>
                </c:pt>
                <c:pt idx="2317">
                  <c:v>42103.75</c:v>
                </c:pt>
                <c:pt idx="2318">
                  <c:v>42103.7916666667</c:v>
                </c:pt>
                <c:pt idx="2319">
                  <c:v>42103.8333333333</c:v>
                </c:pt>
                <c:pt idx="2320">
                  <c:v>42103.875</c:v>
                </c:pt>
                <c:pt idx="2321">
                  <c:v>42103.9166666667</c:v>
                </c:pt>
                <c:pt idx="2322">
                  <c:v>42103.9583333333</c:v>
                </c:pt>
                <c:pt idx="2323">
                  <c:v>42104</c:v>
                </c:pt>
                <c:pt idx="2324">
                  <c:v>42104.0416666667</c:v>
                </c:pt>
                <c:pt idx="2325">
                  <c:v>42104.0833333333</c:v>
                </c:pt>
                <c:pt idx="2326">
                  <c:v>42104.125</c:v>
                </c:pt>
                <c:pt idx="2327">
                  <c:v>42104.1666666667</c:v>
                </c:pt>
                <c:pt idx="2328">
                  <c:v>42104.2083333333</c:v>
                </c:pt>
                <c:pt idx="2329">
                  <c:v>42104.25</c:v>
                </c:pt>
                <c:pt idx="2330">
                  <c:v>42104.2916666667</c:v>
                </c:pt>
                <c:pt idx="2331">
                  <c:v>42104.3333333333</c:v>
                </c:pt>
                <c:pt idx="2332">
                  <c:v>42104.375</c:v>
                </c:pt>
                <c:pt idx="2333">
                  <c:v>42104.4166666667</c:v>
                </c:pt>
                <c:pt idx="2334">
                  <c:v>42104.4583333333</c:v>
                </c:pt>
                <c:pt idx="2335">
                  <c:v>42104.5</c:v>
                </c:pt>
                <c:pt idx="2336">
                  <c:v>42104.5416666667</c:v>
                </c:pt>
                <c:pt idx="2337">
                  <c:v>42104.5833333333</c:v>
                </c:pt>
                <c:pt idx="2338">
                  <c:v>42104.625</c:v>
                </c:pt>
                <c:pt idx="2339">
                  <c:v>42104.6666666667</c:v>
                </c:pt>
                <c:pt idx="2340">
                  <c:v>42104.7083333333</c:v>
                </c:pt>
                <c:pt idx="2341">
                  <c:v>42104.75</c:v>
                </c:pt>
                <c:pt idx="2342">
                  <c:v>42104.7916666667</c:v>
                </c:pt>
                <c:pt idx="2343">
                  <c:v>42104.8333333333</c:v>
                </c:pt>
                <c:pt idx="2344">
                  <c:v>42104.875</c:v>
                </c:pt>
                <c:pt idx="2345">
                  <c:v>42104.9166666667</c:v>
                </c:pt>
                <c:pt idx="2346">
                  <c:v>42104.9583333333</c:v>
                </c:pt>
                <c:pt idx="2347">
                  <c:v>42105</c:v>
                </c:pt>
                <c:pt idx="2348">
                  <c:v>42105.0416666667</c:v>
                </c:pt>
                <c:pt idx="2349">
                  <c:v>42105.0833333333</c:v>
                </c:pt>
                <c:pt idx="2350">
                  <c:v>42105.125</c:v>
                </c:pt>
                <c:pt idx="2351">
                  <c:v>42105.1666666667</c:v>
                </c:pt>
                <c:pt idx="2352">
                  <c:v>42105.2083333333</c:v>
                </c:pt>
                <c:pt idx="2353">
                  <c:v>42105.25</c:v>
                </c:pt>
                <c:pt idx="2354">
                  <c:v>42105.2916666667</c:v>
                </c:pt>
                <c:pt idx="2355">
                  <c:v>42105.3333333333</c:v>
                </c:pt>
                <c:pt idx="2356">
                  <c:v>42105.375</c:v>
                </c:pt>
                <c:pt idx="2357">
                  <c:v>42105.4166666667</c:v>
                </c:pt>
                <c:pt idx="2358">
                  <c:v>42105.4583333333</c:v>
                </c:pt>
                <c:pt idx="2359">
                  <c:v>42105.5</c:v>
                </c:pt>
                <c:pt idx="2360">
                  <c:v>42105.5416666667</c:v>
                </c:pt>
                <c:pt idx="2361">
                  <c:v>42105.5833333333</c:v>
                </c:pt>
                <c:pt idx="2362">
                  <c:v>42105.625</c:v>
                </c:pt>
                <c:pt idx="2363">
                  <c:v>42105.6666666667</c:v>
                </c:pt>
                <c:pt idx="2364">
                  <c:v>42105.7083333333</c:v>
                </c:pt>
                <c:pt idx="2365">
                  <c:v>42105.75</c:v>
                </c:pt>
                <c:pt idx="2366">
                  <c:v>42105.7916666667</c:v>
                </c:pt>
                <c:pt idx="2367">
                  <c:v>42105.8333333333</c:v>
                </c:pt>
                <c:pt idx="2368">
                  <c:v>42105.875</c:v>
                </c:pt>
                <c:pt idx="2369">
                  <c:v>42105.9166666667</c:v>
                </c:pt>
                <c:pt idx="2370">
                  <c:v>42105.9583333333</c:v>
                </c:pt>
                <c:pt idx="2371">
                  <c:v>42106</c:v>
                </c:pt>
                <c:pt idx="2372">
                  <c:v>42106.0416666667</c:v>
                </c:pt>
                <c:pt idx="2373">
                  <c:v>42106.0833333333</c:v>
                </c:pt>
                <c:pt idx="2374">
                  <c:v>42106.125</c:v>
                </c:pt>
                <c:pt idx="2375">
                  <c:v>42106.1666666667</c:v>
                </c:pt>
                <c:pt idx="2376">
                  <c:v>42106.2083333333</c:v>
                </c:pt>
                <c:pt idx="2377">
                  <c:v>42106.25</c:v>
                </c:pt>
                <c:pt idx="2378">
                  <c:v>42106.2916666667</c:v>
                </c:pt>
                <c:pt idx="2379">
                  <c:v>42106.3333333333</c:v>
                </c:pt>
                <c:pt idx="2380">
                  <c:v>42106.375</c:v>
                </c:pt>
                <c:pt idx="2381">
                  <c:v>42106.4166666667</c:v>
                </c:pt>
                <c:pt idx="2382">
                  <c:v>42106.4583333333</c:v>
                </c:pt>
                <c:pt idx="2383">
                  <c:v>42106.5</c:v>
                </c:pt>
                <c:pt idx="2384">
                  <c:v>42106.5416666667</c:v>
                </c:pt>
                <c:pt idx="2385">
                  <c:v>42106.5833333333</c:v>
                </c:pt>
                <c:pt idx="2386">
                  <c:v>42106.625</c:v>
                </c:pt>
                <c:pt idx="2387">
                  <c:v>42106.6666666667</c:v>
                </c:pt>
                <c:pt idx="2388">
                  <c:v>42106.7083333333</c:v>
                </c:pt>
                <c:pt idx="2389">
                  <c:v>42106.75</c:v>
                </c:pt>
                <c:pt idx="2390">
                  <c:v>42106.7916666667</c:v>
                </c:pt>
                <c:pt idx="2391">
                  <c:v>42106.8333333333</c:v>
                </c:pt>
                <c:pt idx="2392">
                  <c:v>42106.875</c:v>
                </c:pt>
                <c:pt idx="2393">
                  <c:v>42106.9166666667</c:v>
                </c:pt>
                <c:pt idx="2394">
                  <c:v>42106.9583333333</c:v>
                </c:pt>
                <c:pt idx="2395">
                  <c:v>42107</c:v>
                </c:pt>
                <c:pt idx="2396">
                  <c:v>42107.0416666667</c:v>
                </c:pt>
                <c:pt idx="2397">
                  <c:v>42107.0833333333</c:v>
                </c:pt>
                <c:pt idx="2398">
                  <c:v>42107.125</c:v>
                </c:pt>
                <c:pt idx="2399">
                  <c:v>42107.1666666667</c:v>
                </c:pt>
                <c:pt idx="2400">
                  <c:v>42107.2083333333</c:v>
                </c:pt>
                <c:pt idx="2401">
                  <c:v>42107.25</c:v>
                </c:pt>
                <c:pt idx="2402">
                  <c:v>42107.2916666667</c:v>
                </c:pt>
                <c:pt idx="2403">
                  <c:v>42107.3333333333</c:v>
                </c:pt>
                <c:pt idx="2404">
                  <c:v>42107.375</c:v>
                </c:pt>
                <c:pt idx="2405">
                  <c:v>42107.4166666667</c:v>
                </c:pt>
                <c:pt idx="2406">
                  <c:v>42107.4583333333</c:v>
                </c:pt>
                <c:pt idx="2407">
                  <c:v>42107.5</c:v>
                </c:pt>
                <c:pt idx="2408">
                  <c:v>42107.5416666667</c:v>
                </c:pt>
                <c:pt idx="2409">
                  <c:v>42107.5833333333</c:v>
                </c:pt>
                <c:pt idx="2410">
                  <c:v>42107.625</c:v>
                </c:pt>
                <c:pt idx="2411">
                  <c:v>42107.6666666667</c:v>
                </c:pt>
                <c:pt idx="2412">
                  <c:v>42107.7083333333</c:v>
                </c:pt>
                <c:pt idx="2413">
                  <c:v>42107.75</c:v>
                </c:pt>
                <c:pt idx="2414">
                  <c:v>42107.7916666667</c:v>
                </c:pt>
                <c:pt idx="2415">
                  <c:v>42107.8333333333</c:v>
                </c:pt>
                <c:pt idx="2416">
                  <c:v>42107.875</c:v>
                </c:pt>
                <c:pt idx="2417">
                  <c:v>42107.9166666667</c:v>
                </c:pt>
                <c:pt idx="2418">
                  <c:v>42107.9583333333</c:v>
                </c:pt>
                <c:pt idx="2419">
                  <c:v>42108</c:v>
                </c:pt>
                <c:pt idx="2420">
                  <c:v>42108.0416666667</c:v>
                </c:pt>
                <c:pt idx="2421">
                  <c:v>42108.0833333333</c:v>
                </c:pt>
                <c:pt idx="2422">
                  <c:v>42108.125</c:v>
                </c:pt>
                <c:pt idx="2423">
                  <c:v>42108.1666666667</c:v>
                </c:pt>
                <c:pt idx="2424">
                  <c:v>42108.2083333333</c:v>
                </c:pt>
                <c:pt idx="2425">
                  <c:v>42108.25</c:v>
                </c:pt>
                <c:pt idx="2426">
                  <c:v>42108.2916666667</c:v>
                </c:pt>
                <c:pt idx="2427">
                  <c:v>42108.3333333333</c:v>
                </c:pt>
                <c:pt idx="2428">
                  <c:v>42108.375</c:v>
                </c:pt>
                <c:pt idx="2429">
                  <c:v>42108.4166666667</c:v>
                </c:pt>
                <c:pt idx="2430">
                  <c:v>42108.4583333333</c:v>
                </c:pt>
                <c:pt idx="2431">
                  <c:v>42108.5</c:v>
                </c:pt>
                <c:pt idx="2432">
                  <c:v>42108.5416666667</c:v>
                </c:pt>
                <c:pt idx="2433">
                  <c:v>42108.5833333333</c:v>
                </c:pt>
                <c:pt idx="2434">
                  <c:v>42108.625</c:v>
                </c:pt>
                <c:pt idx="2435">
                  <c:v>42108.6666666667</c:v>
                </c:pt>
                <c:pt idx="2436">
                  <c:v>42108.7083333333</c:v>
                </c:pt>
                <c:pt idx="2437">
                  <c:v>42108.75</c:v>
                </c:pt>
                <c:pt idx="2438">
                  <c:v>42108.7916666667</c:v>
                </c:pt>
                <c:pt idx="2439">
                  <c:v>42108.8333333333</c:v>
                </c:pt>
                <c:pt idx="2440">
                  <c:v>42108.875</c:v>
                </c:pt>
                <c:pt idx="2441">
                  <c:v>42108.9166666667</c:v>
                </c:pt>
                <c:pt idx="2442">
                  <c:v>42108.9583333333</c:v>
                </c:pt>
                <c:pt idx="2443">
                  <c:v>42109</c:v>
                </c:pt>
                <c:pt idx="2444">
                  <c:v>42109.0416666667</c:v>
                </c:pt>
                <c:pt idx="2445">
                  <c:v>42109.0833333333</c:v>
                </c:pt>
                <c:pt idx="2446">
                  <c:v>42109.125</c:v>
                </c:pt>
                <c:pt idx="2447">
                  <c:v>42109.1666666667</c:v>
                </c:pt>
                <c:pt idx="2448">
                  <c:v>42109.2083333333</c:v>
                </c:pt>
                <c:pt idx="2449">
                  <c:v>42109.25</c:v>
                </c:pt>
                <c:pt idx="2450">
                  <c:v>42109.2916666667</c:v>
                </c:pt>
                <c:pt idx="2451">
                  <c:v>42109.3333333333</c:v>
                </c:pt>
                <c:pt idx="2452">
                  <c:v>42109.375</c:v>
                </c:pt>
                <c:pt idx="2453">
                  <c:v>42109.4166666667</c:v>
                </c:pt>
                <c:pt idx="2454">
                  <c:v>42109.4583333333</c:v>
                </c:pt>
                <c:pt idx="2455">
                  <c:v>42109.5</c:v>
                </c:pt>
                <c:pt idx="2456">
                  <c:v>42109.5416666667</c:v>
                </c:pt>
                <c:pt idx="2457">
                  <c:v>42109.5833333333</c:v>
                </c:pt>
                <c:pt idx="2458">
                  <c:v>42109.625</c:v>
                </c:pt>
                <c:pt idx="2459">
                  <c:v>42109.6666666667</c:v>
                </c:pt>
                <c:pt idx="2460">
                  <c:v>42109.7083333333</c:v>
                </c:pt>
                <c:pt idx="2461">
                  <c:v>42109.75</c:v>
                </c:pt>
                <c:pt idx="2462">
                  <c:v>42109.7916666667</c:v>
                </c:pt>
                <c:pt idx="2463">
                  <c:v>42109.8333333333</c:v>
                </c:pt>
                <c:pt idx="2464">
                  <c:v>42109.875</c:v>
                </c:pt>
                <c:pt idx="2465">
                  <c:v>42109.9166666667</c:v>
                </c:pt>
                <c:pt idx="2466">
                  <c:v>42109.9583333333</c:v>
                </c:pt>
                <c:pt idx="2467">
                  <c:v>42110</c:v>
                </c:pt>
                <c:pt idx="2468">
                  <c:v>42110.0416666667</c:v>
                </c:pt>
                <c:pt idx="2469">
                  <c:v>42110.0833333333</c:v>
                </c:pt>
                <c:pt idx="2470">
                  <c:v>42110.125</c:v>
                </c:pt>
                <c:pt idx="2471">
                  <c:v>42110.1666666667</c:v>
                </c:pt>
                <c:pt idx="2472">
                  <c:v>42110.2083333333</c:v>
                </c:pt>
                <c:pt idx="2473">
                  <c:v>42110.25</c:v>
                </c:pt>
                <c:pt idx="2474">
                  <c:v>42110.2916666667</c:v>
                </c:pt>
                <c:pt idx="2475">
                  <c:v>42110.3333333333</c:v>
                </c:pt>
                <c:pt idx="2476">
                  <c:v>42110.375</c:v>
                </c:pt>
                <c:pt idx="2477">
                  <c:v>42110.4166666667</c:v>
                </c:pt>
                <c:pt idx="2478">
                  <c:v>42110.4583333333</c:v>
                </c:pt>
                <c:pt idx="2479">
                  <c:v>42110.5</c:v>
                </c:pt>
                <c:pt idx="2480">
                  <c:v>42110.5416666667</c:v>
                </c:pt>
                <c:pt idx="2481">
                  <c:v>42110.5833333333</c:v>
                </c:pt>
                <c:pt idx="2482">
                  <c:v>42110.625</c:v>
                </c:pt>
                <c:pt idx="2483">
                  <c:v>42110.6666666667</c:v>
                </c:pt>
                <c:pt idx="2484">
                  <c:v>42110.7083333333</c:v>
                </c:pt>
                <c:pt idx="2485">
                  <c:v>42110.75</c:v>
                </c:pt>
                <c:pt idx="2486">
                  <c:v>42110.7916666667</c:v>
                </c:pt>
                <c:pt idx="2487">
                  <c:v>42110.8333333333</c:v>
                </c:pt>
                <c:pt idx="2488">
                  <c:v>42110.875</c:v>
                </c:pt>
                <c:pt idx="2489">
                  <c:v>42110.9166666667</c:v>
                </c:pt>
                <c:pt idx="2490">
                  <c:v>42110.9583333333</c:v>
                </c:pt>
                <c:pt idx="2491">
                  <c:v>42111</c:v>
                </c:pt>
                <c:pt idx="2492">
                  <c:v>42111.0416666667</c:v>
                </c:pt>
                <c:pt idx="2493">
                  <c:v>42111.0833333333</c:v>
                </c:pt>
                <c:pt idx="2494">
                  <c:v>42111.125</c:v>
                </c:pt>
                <c:pt idx="2495">
                  <c:v>42111.1666666667</c:v>
                </c:pt>
                <c:pt idx="2496">
                  <c:v>42111.2083333333</c:v>
                </c:pt>
                <c:pt idx="2497">
                  <c:v>42111.25</c:v>
                </c:pt>
                <c:pt idx="2498">
                  <c:v>42111.2916666667</c:v>
                </c:pt>
                <c:pt idx="2499">
                  <c:v>42111.3333333333</c:v>
                </c:pt>
                <c:pt idx="2500">
                  <c:v>42111.375</c:v>
                </c:pt>
                <c:pt idx="2501">
                  <c:v>42111.4166666667</c:v>
                </c:pt>
                <c:pt idx="2502">
                  <c:v>42111.4583333333</c:v>
                </c:pt>
                <c:pt idx="2503">
                  <c:v>42111.5</c:v>
                </c:pt>
                <c:pt idx="2504">
                  <c:v>42111.5416666667</c:v>
                </c:pt>
                <c:pt idx="2505">
                  <c:v>42111.5833333333</c:v>
                </c:pt>
                <c:pt idx="2506">
                  <c:v>42111.625</c:v>
                </c:pt>
                <c:pt idx="2507">
                  <c:v>42111.6666666667</c:v>
                </c:pt>
                <c:pt idx="2508">
                  <c:v>42111.7083333333</c:v>
                </c:pt>
                <c:pt idx="2509">
                  <c:v>42111.75</c:v>
                </c:pt>
                <c:pt idx="2510">
                  <c:v>42111.7916666667</c:v>
                </c:pt>
                <c:pt idx="2511">
                  <c:v>42111.8333333333</c:v>
                </c:pt>
                <c:pt idx="2512">
                  <c:v>42111.875</c:v>
                </c:pt>
                <c:pt idx="2513">
                  <c:v>42111.9166666667</c:v>
                </c:pt>
                <c:pt idx="2514">
                  <c:v>42111.9583333333</c:v>
                </c:pt>
                <c:pt idx="2515">
                  <c:v>42112</c:v>
                </c:pt>
                <c:pt idx="2516">
                  <c:v>42112.0416666667</c:v>
                </c:pt>
                <c:pt idx="2517">
                  <c:v>42112.0833333333</c:v>
                </c:pt>
                <c:pt idx="2518">
                  <c:v>42112.125</c:v>
                </c:pt>
                <c:pt idx="2519">
                  <c:v>42112.1666666667</c:v>
                </c:pt>
                <c:pt idx="2520">
                  <c:v>42112.2083333333</c:v>
                </c:pt>
                <c:pt idx="2521">
                  <c:v>42112.25</c:v>
                </c:pt>
                <c:pt idx="2522">
                  <c:v>42112.2916666667</c:v>
                </c:pt>
                <c:pt idx="2523">
                  <c:v>42112.3333333333</c:v>
                </c:pt>
                <c:pt idx="2524">
                  <c:v>42112.375</c:v>
                </c:pt>
                <c:pt idx="2525">
                  <c:v>42112.4166666667</c:v>
                </c:pt>
                <c:pt idx="2526">
                  <c:v>42112.4583333333</c:v>
                </c:pt>
                <c:pt idx="2527">
                  <c:v>42112.5</c:v>
                </c:pt>
                <c:pt idx="2528">
                  <c:v>42112.5416666667</c:v>
                </c:pt>
                <c:pt idx="2529">
                  <c:v>42112.5833333333</c:v>
                </c:pt>
                <c:pt idx="2530">
                  <c:v>42112.625</c:v>
                </c:pt>
                <c:pt idx="2531">
                  <c:v>42112.6666666667</c:v>
                </c:pt>
                <c:pt idx="2532">
                  <c:v>42112.7083333333</c:v>
                </c:pt>
                <c:pt idx="2533">
                  <c:v>42112.75</c:v>
                </c:pt>
                <c:pt idx="2534">
                  <c:v>42112.7916666667</c:v>
                </c:pt>
                <c:pt idx="2535">
                  <c:v>42112.8333333333</c:v>
                </c:pt>
                <c:pt idx="2536">
                  <c:v>42112.875</c:v>
                </c:pt>
                <c:pt idx="2537">
                  <c:v>42112.9166666667</c:v>
                </c:pt>
                <c:pt idx="2538">
                  <c:v>42112.9583333333</c:v>
                </c:pt>
                <c:pt idx="2539">
                  <c:v>42113</c:v>
                </c:pt>
                <c:pt idx="2540">
                  <c:v>42113.0416666667</c:v>
                </c:pt>
                <c:pt idx="2541">
                  <c:v>42113.0833333333</c:v>
                </c:pt>
                <c:pt idx="2542">
                  <c:v>42113.125</c:v>
                </c:pt>
                <c:pt idx="2543">
                  <c:v>42113.1666666667</c:v>
                </c:pt>
                <c:pt idx="2544">
                  <c:v>42113.2083333333</c:v>
                </c:pt>
                <c:pt idx="2545">
                  <c:v>42113.25</c:v>
                </c:pt>
                <c:pt idx="2546">
                  <c:v>42113.2916666667</c:v>
                </c:pt>
                <c:pt idx="2547">
                  <c:v>42113.3333333333</c:v>
                </c:pt>
                <c:pt idx="2548">
                  <c:v>42113.375</c:v>
                </c:pt>
                <c:pt idx="2549">
                  <c:v>42113.4166666667</c:v>
                </c:pt>
                <c:pt idx="2550">
                  <c:v>42113.4583333333</c:v>
                </c:pt>
                <c:pt idx="2551">
                  <c:v>42113.5</c:v>
                </c:pt>
                <c:pt idx="2552">
                  <c:v>42113.5416666667</c:v>
                </c:pt>
                <c:pt idx="2553">
                  <c:v>42113.5833333333</c:v>
                </c:pt>
                <c:pt idx="2554">
                  <c:v>42113.625</c:v>
                </c:pt>
                <c:pt idx="2555">
                  <c:v>42113.6666666667</c:v>
                </c:pt>
                <c:pt idx="2556">
                  <c:v>42113.7083333333</c:v>
                </c:pt>
                <c:pt idx="2557">
                  <c:v>42113.75</c:v>
                </c:pt>
                <c:pt idx="2558">
                  <c:v>42113.7916666667</c:v>
                </c:pt>
                <c:pt idx="2559">
                  <c:v>42113.8333333333</c:v>
                </c:pt>
                <c:pt idx="2560">
                  <c:v>42113.875</c:v>
                </c:pt>
                <c:pt idx="2561">
                  <c:v>42113.9166666667</c:v>
                </c:pt>
                <c:pt idx="2562">
                  <c:v>42113.9583333333</c:v>
                </c:pt>
                <c:pt idx="2563">
                  <c:v>42114</c:v>
                </c:pt>
                <c:pt idx="2564">
                  <c:v>42114.0416666667</c:v>
                </c:pt>
                <c:pt idx="2565">
                  <c:v>42114.0833333333</c:v>
                </c:pt>
                <c:pt idx="2566">
                  <c:v>42114.125</c:v>
                </c:pt>
                <c:pt idx="2567">
                  <c:v>42114.1666666667</c:v>
                </c:pt>
                <c:pt idx="2568">
                  <c:v>42114.2083333333</c:v>
                </c:pt>
                <c:pt idx="2569">
                  <c:v>42114.25</c:v>
                </c:pt>
                <c:pt idx="2570">
                  <c:v>42114.2916666667</c:v>
                </c:pt>
                <c:pt idx="2571">
                  <c:v>42114.3333333333</c:v>
                </c:pt>
                <c:pt idx="2572">
                  <c:v>42114.375</c:v>
                </c:pt>
                <c:pt idx="2573">
                  <c:v>42114.4166666667</c:v>
                </c:pt>
                <c:pt idx="2574">
                  <c:v>42114.4583333333</c:v>
                </c:pt>
                <c:pt idx="2575">
                  <c:v>42114.5</c:v>
                </c:pt>
                <c:pt idx="2576">
                  <c:v>42114.5416666667</c:v>
                </c:pt>
                <c:pt idx="2577">
                  <c:v>42114.5833333333</c:v>
                </c:pt>
                <c:pt idx="2578">
                  <c:v>42114.625</c:v>
                </c:pt>
                <c:pt idx="2579">
                  <c:v>42114.6666666667</c:v>
                </c:pt>
                <c:pt idx="2580">
                  <c:v>42114.7083333333</c:v>
                </c:pt>
                <c:pt idx="2581">
                  <c:v>42114.75</c:v>
                </c:pt>
                <c:pt idx="2582">
                  <c:v>42114.7916666667</c:v>
                </c:pt>
                <c:pt idx="2583">
                  <c:v>42114.8333333333</c:v>
                </c:pt>
                <c:pt idx="2584">
                  <c:v>42114.875</c:v>
                </c:pt>
                <c:pt idx="2585">
                  <c:v>42114.9166666667</c:v>
                </c:pt>
                <c:pt idx="2586">
                  <c:v>42114.9583333333</c:v>
                </c:pt>
                <c:pt idx="2587">
                  <c:v>42115</c:v>
                </c:pt>
                <c:pt idx="2588">
                  <c:v>42115.0416666667</c:v>
                </c:pt>
                <c:pt idx="2589">
                  <c:v>42115.0833333333</c:v>
                </c:pt>
                <c:pt idx="2590">
                  <c:v>42115.125</c:v>
                </c:pt>
                <c:pt idx="2591">
                  <c:v>42115.1666666667</c:v>
                </c:pt>
                <c:pt idx="2592">
                  <c:v>42115.2083333333</c:v>
                </c:pt>
                <c:pt idx="2593">
                  <c:v>42115.25</c:v>
                </c:pt>
                <c:pt idx="2594">
                  <c:v>42115.2916666667</c:v>
                </c:pt>
                <c:pt idx="2595">
                  <c:v>42115.3333333333</c:v>
                </c:pt>
                <c:pt idx="2596">
                  <c:v>42115.375</c:v>
                </c:pt>
                <c:pt idx="2597">
                  <c:v>42115.4166666667</c:v>
                </c:pt>
                <c:pt idx="2598">
                  <c:v>42115.4583333333</c:v>
                </c:pt>
                <c:pt idx="2599">
                  <c:v>42115.5</c:v>
                </c:pt>
                <c:pt idx="2600">
                  <c:v>42115.5416666667</c:v>
                </c:pt>
                <c:pt idx="2601">
                  <c:v>42115.5833333333</c:v>
                </c:pt>
                <c:pt idx="2602">
                  <c:v>42115.625</c:v>
                </c:pt>
                <c:pt idx="2603">
                  <c:v>42115.6666666667</c:v>
                </c:pt>
                <c:pt idx="2604">
                  <c:v>42115.7083333333</c:v>
                </c:pt>
                <c:pt idx="2605">
                  <c:v>42115.75</c:v>
                </c:pt>
                <c:pt idx="2606">
                  <c:v>42115.7916666667</c:v>
                </c:pt>
                <c:pt idx="2607">
                  <c:v>42115.8333333333</c:v>
                </c:pt>
                <c:pt idx="2608">
                  <c:v>42115.875</c:v>
                </c:pt>
                <c:pt idx="2609">
                  <c:v>42115.9166666667</c:v>
                </c:pt>
                <c:pt idx="2610">
                  <c:v>42115.9583333333</c:v>
                </c:pt>
                <c:pt idx="2611">
                  <c:v>42116</c:v>
                </c:pt>
                <c:pt idx="2612">
                  <c:v>42116.0416666667</c:v>
                </c:pt>
                <c:pt idx="2613">
                  <c:v>42116.0833333333</c:v>
                </c:pt>
                <c:pt idx="2614">
                  <c:v>42116.125</c:v>
                </c:pt>
                <c:pt idx="2615">
                  <c:v>42116.1666666667</c:v>
                </c:pt>
                <c:pt idx="2616">
                  <c:v>42116.2083333333</c:v>
                </c:pt>
                <c:pt idx="2617">
                  <c:v>42116.25</c:v>
                </c:pt>
                <c:pt idx="2618">
                  <c:v>42116.2916666667</c:v>
                </c:pt>
                <c:pt idx="2619">
                  <c:v>42116.3333333333</c:v>
                </c:pt>
                <c:pt idx="2620">
                  <c:v>42116.375</c:v>
                </c:pt>
                <c:pt idx="2621">
                  <c:v>42116.4166666667</c:v>
                </c:pt>
                <c:pt idx="2622">
                  <c:v>42116.4583333333</c:v>
                </c:pt>
                <c:pt idx="2623">
                  <c:v>42116.5</c:v>
                </c:pt>
                <c:pt idx="2624">
                  <c:v>42116.5416666667</c:v>
                </c:pt>
                <c:pt idx="2625">
                  <c:v>42116.5833333333</c:v>
                </c:pt>
                <c:pt idx="2626">
                  <c:v>42116.625</c:v>
                </c:pt>
                <c:pt idx="2627">
                  <c:v>42116.6666666667</c:v>
                </c:pt>
                <c:pt idx="2628">
                  <c:v>42116.7083333333</c:v>
                </c:pt>
                <c:pt idx="2629">
                  <c:v>42116.75</c:v>
                </c:pt>
                <c:pt idx="2630">
                  <c:v>42116.7916666667</c:v>
                </c:pt>
                <c:pt idx="2631">
                  <c:v>42116.8333333333</c:v>
                </c:pt>
                <c:pt idx="2632">
                  <c:v>42116.875</c:v>
                </c:pt>
                <c:pt idx="2633">
                  <c:v>42116.9166666667</c:v>
                </c:pt>
                <c:pt idx="2634">
                  <c:v>42116.9583333333</c:v>
                </c:pt>
                <c:pt idx="2635">
                  <c:v>42117</c:v>
                </c:pt>
                <c:pt idx="2636">
                  <c:v>42117.0416666667</c:v>
                </c:pt>
                <c:pt idx="2637">
                  <c:v>42117.0833333333</c:v>
                </c:pt>
                <c:pt idx="2638">
                  <c:v>42117.125</c:v>
                </c:pt>
                <c:pt idx="2639">
                  <c:v>42117.1666666667</c:v>
                </c:pt>
                <c:pt idx="2640">
                  <c:v>42117.2083333333</c:v>
                </c:pt>
                <c:pt idx="2641">
                  <c:v>42117.25</c:v>
                </c:pt>
                <c:pt idx="2642">
                  <c:v>42117.2916666667</c:v>
                </c:pt>
                <c:pt idx="2643">
                  <c:v>42117.3333333333</c:v>
                </c:pt>
                <c:pt idx="2644">
                  <c:v>42117.375</c:v>
                </c:pt>
                <c:pt idx="2645">
                  <c:v>42117.4166666667</c:v>
                </c:pt>
                <c:pt idx="2646">
                  <c:v>42117.4583333333</c:v>
                </c:pt>
                <c:pt idx="2647">
                  <c:v>42117.5</c:v>
                </c:pt>
                <c:pt idx="2648">
                  <c:v>42117.5416666667</c:v>
                </c:pt>
                <c:pt idx="2649">
                  <c:v>42117.5833333333</c:v>
                </c:pt>
                <c:pt idx="2650">
                  <c:v>42117.625</c:v>
                </c:pt>
                <c:pt idx="2651">
                  <c:v>42117.6666666667</c:v>
                </c:pt>
                <c:pt idx="2652">
                  <c:v>42117.7083333333</c:v>
                </c:pt>
                <c:pt idx="2653">
                  <c:v>42117.75</c:v>
                </c:pt>
                <c:pt idx="2654">
                  <c:v>42117.7916666667</c:v>
                </c:pt>
                <c:pt idx="2655">
                  <c:v>42117.8333333333</c:v>
                </c:pt>
                <c:pt idx="2656">
                  <c:v>42117.875</c:v>
                </c:pt>
                <c:pt idx="2657">
                  <c:v>42117.9166666667</c:v>
                </c:pt>
                <c:pt idx="2658">
                  <c:v>42117.9583333333</c:v>
                </c:pt>
                <c:pt idx="2659">
                  <c:v>42118</c:v>
                </c:pt>
                <c:pt idx="2660">
                  <c:v>42118.0416666667</c:v>
                </c:pt>
                <c:pt idx="2661">
                  <c:v>42118.0833333333</c:v>
                </c:pt>
                <c:pt idx="2662">
                  <c:v>42118.125</c:v>
                </c:pt>
                <c:pt idx="2663">
                  <c:v>42118.1666666667</c:v>
                </c:pt>
                <c:pt idx="2664">
                  <c:v>42118.2083333333</c:v>
                </c:pt>
                <c:pt idx="2665">
                  <c:v>42119.4583333333</c:v>
                </c:pt>
                <c:pt idx="2666">
                  <c:v>42119.5</c:v>
                </c:pt>
                <c:pt idx="2667">
                  <c:v>42119.5416666667</c:v>
                </c:pt>
                <c:pt idx="2668">
                  <c:v>42119.5833333333</c:v>
                </c:pt>
                <c:pt idx="2669">
                  <c:v>42119.625</c:v>
                </c:pt>
                <c:pt idx="2670">
                  <c:v>42119.6666666667</c:v>
                </c:pt>
                <c:pt idx="2671">
                  <c:v>42119.7083333333</c:v>
                </c:pt>
                <c:pt idx="2672">
                  <c:v>42119.75</c:v>
                </c:pt>
                <c:pt idx="2673">
                  <c:v>42119.7916666667</c:v>
                </c:pt>
                <c:pt idx="2674">
                  <c:v>42119.8333333333</c:v>
                </c:pt>
                <c:pt idx="2675">
                  <c:v>42119.875</c:v>
                </c:pt>
                <c:pt idx="2676">
                  <c:v>42119.9166666667</c:v>
                </c:pt>
                <c:pt idx="2677">
                  <c:v>42119.9583333333</c:v>
                </c:pt>
                <c:pt idx="2678">
                  <c:v>42120</c:v>
                </c:pt>
                <c:pt idx="2679">
                  <c:v>42120.0416666667</c:v>
                </c:pt>
                <c:pt idx="2680">
                  <c:v>42120.0833333333</c:v>
                </c:pt>
                <c:pt idx="2681">
                  <c:v>42120.125</c:v>
                </c:pt>
                <c:pt idx="2682">
                  <c:v>42120.1666666667</c:v>
                </c:pt>
                <c:pt idx="2683">
                  <c:v>42120.2083333333</c:v>
                </c:pt>
                <c:pt idx="2684">
                  <c:v>42120.25</c:v>
                </c:pt>
                <c:pt idx="2685">
                  <c:v>42120.2916666667</c:v>
                </c:pt>
                <c:pt idx="2686">
                  <c:v>42120.3333333333</c:v>
                </c:pt>
                <c:pt idx="2687">
                  <c:v>42120.375</c:v>
                </c:pt>
                <c:pt idx="2688">
                  <c:v>42120.4166666667</c:v>
                </c:pt>
                <c:pt idx="2689">
                  <c:v>42120.4583333333</c:v>
                </c:pt>
                <c:pt idx="2690">
                  <c:v>42120.5</c:v>
                </c:pt>
                <c:pt idx="2691">
                  <c:v>42120.5416666667</c:v>
                </c:pt>
                <c:pt idx="2692">
                  <c:v>42120.5833333333</c:v>
                </c:pt>
                <c:pt idx="2693">
                  <c:v>42120.625</c:v>
                </c:pt>
                <c:pt idx="2694">
                  <c:v>42120.6666666667</c:v>
                </c:pt>
                <c:pt idx="2695">
                  <c:v>42120.7083333333</c:v>
                </c:pt>
                <c:pt idx="2696">
                  <c:v>42120.75</c:v>
                </c:pt>
                <c:pt idx="2697">
                  <c:v>42120.7916666667</c:v>
                </c:pt>
                <c:pt idx="2698">
                  <c:v>42120.8333333333</c:v>
                </c:pt>
                <c:pt idx="2699">
                  <c:v>42120.875</c:v>
                </c:pt>
                <c:pt idx="2700">
                  <c:v>42120.9166666667</c:v>
                </c:pt>
                <c:pt idx="2701">
                  <c:v>42120.9583333333</c:v>
                </c:pt>
                <c:pt idx="2702">
                  <c:v>42121</c:v>
                </c:pt>
                <c:pt idx="2703">
                  <c:v>42121.0416666667</c:v>
                </c:pt>
                <c:pt idx="2704">
                  <c:v>42121.0833333333</c:v>
                </c:pt>
                <c:pt idx="2705">
                  <c:v>42121.125</c:v>
                </c:pt>
                <c:pt idx="2706">
                  <c:v>42121.1666666667</c:v>
                </c:pt>
                <c:pt idx="2707">
                  <c:v>42121.2083333333</c:v>
                </c:pt>
                <c:pt idx="2708">
                  <c:v>42121.25</c:v>
                </c:pt>
                <c:pt idx="2709">
                  <c:v>42121.2916666667</c:v>
                </c:pt>
                <c:pt idx="2710">
                  <c:v>42121.3333333333</c:v>
                </c:pt>
                <c:pt idx="2711">
                  <c:v>42121.375</c:v>
                </c:pt>
                <c:pt idx="2712">
                  <c:v>42121.4166666667</c:v>
                </c:pt>
                <c:pt idx="2713">
                  <c:v>42121.4583333333</c:v>
                </c:pt>
                <c:pt idx="2714">
                  <c:v>42121.5</c:v>
                </c:pt>
                <c:pt idx="2715">
                  <c:v>42121.5416666667</c:v>
                </c:pt>
                <c:pt idx="2716">
                  <c:v>42121.5833333333</c:v>
                </c:pt>
                <c:pt idx="2717">
                  <c:v>42121.625</c:v>
                </c:pt>
                <c:pt idx="2718">
                  <c:v>42121.6666666667</c:v>
                </c:pt>
                <c:pt idx="2719">
                  <c:v>42121.7083333333</c:v>
                </c:pt>
                <c:pt idx="2720">
                  <c:v>42121.75</c:v>
                </c:pt>
                <c:pt idx="2721">
                  <c:v>42121.7916666667</c:v>
                </c:pt>
                <c:pt idx="2722">
                  <c:v>42121.8333333333</c:v>
                </c:pt>
                <c:pt idx="2723">
                  <c:v>42121.875</c:v>
                </c:pt>
                <c:pt idx="2724">
                  <c:v>42121.9166666667</c:v>
                </c:pt>
                <c:pt idx="2725">
                  <c:v>42121.9583333333</c:v>
                </c:pt>
                <c:pt idx="2726">
                  <c:v>42122</c:v>
                </c:pt>
                <c:pt idx="2727">
                  <c:v>42122.0416666667</c:v>
                </c:pt>
                <c:pt idx="2728">
                  <c:v>42122.0833333333</c:v>
                </c:pt>
                <c:pt idx="2729">
                  <c:v>42122.125</c:v>
                </c:pt>
                <c:pt idx="2730">
                  <c:v>42122.1666666667</c:v>
                </c:pt>
                <c:pt idx="2731">
                  <c:v>42122.2083333333</c:v>
                </c:pt>
                <c:pt idx="2732">
                  <c:v>42122.25</c:v>
                </c:pt>
                <c:pt idx="2733">
                  <c:v>42122.2916666667</c:v>
                </c:pt>
                <c:pt idx="2734">
                  <c:v>42122.3333333333</c:v>
                </c:pt>
                <c:pt idx="2735">
                  <c:v>42122.375</c:v>
                </c:pt>
                <c:pt idx="2736">
                  <c:v>42122.4166666667</c:v>
                </c:pt>
                <c:pt idx="2737">
                  <c:v>42122.4583333333</c:v>
                </c:pt>
                <c:pt idx="2738">
                  <c:v>42122.5</c:v>
                </c:pt>
                <c:pt idx="2739">
                  <c:v>42122.5416666667</c:v>
                </c:pt>
                <c:pt idx="2740">
                  <c:v>42122.5833333333</c:v>
                </c:pt>
                <c:pt idx="2741">
                  <c:v>42122.625</c:v>
                </c:pt>
                <c:pt idx="2742">
                  <c:v>42122.6666666667</c:v>
                </c:pt>
                <c:pt idx="2743">
                  <c:v>42122.7083333333</c:v>
                </c:pt>
                <c:pt idx="2744">
                  <c:v>42122.75</c:v>
                </c:pt>
                <c:pt idx="2745">
                  <c:v>42122.7916666667</c:v>
                </c:pt>
                <c:pt idx="2746">
                  <c:v>42122.8333333333</c:v>
                </c:pt>
                <c:pt idx="2747">
                  <c:v>42122.875</c:v>
                </c:pt>
                <c:pt idx="2748">
                  <c:v>42122.9166666667</c:v>
                </c:pt>
                <c:pt idx="2749">
                  <c:v>42122.9583333333</c:v>
                </c:pt>
                <c:pt idx="2750">
                  <c:v>42123</c:v>
                </c:pt>
                <c:pt idx="2751">
                  <c:v>42123.0416666667</c:v>
                </c:pt>
                <c:pt idx="2752">
                  <c:v>42123.0833333333</c:v>
                </c:pt>
                <c:pt idx="2753">
                  <c:v>42123.125</c:v>
                </c:pt>
                <c:pt idx="2754">
                  <c:v>42123.1666666667</c:v>
                </c:pt>
                <c:pt idx="2755">
                  <c:v>42123.2083333333</c:v>
                </c:pt>
                <c:pt idx="2756">
                  <c:v>42123.25</c:v>
                </c:pt>
                <c:pt idx="2757">
                  <c:v>42123.2916666667</c:v>
                </c:pt>
                <c:pt idx="2758">
                  <c:v>42123.3333333333</c:v>
                </c:pt>
                <c:pt idx="2759">
                  <c:v>42123.375</c:v>
                </c:pt>
                <c:pt idx="2760">
                  <c:v>42123.4166666667</c:v>
                </c:pt>
                <c:pt idx="2761">
                  <c:v>42123.4583333333</c:v>
                </c:pt>
                <c:pt idx="2762">
                  <c:v>42123.5</c:v>
                </c:pt>
                <c:pt idx="2763">
                  <c:v>42123.5416666667</c:v>
                </c:pt>
                <c:pt idx="2764">
                  <c:v>42123.5833333333</c:v>
                </c:pt>
                <c:pt idx="2765">
                  <c:v>42123.625</c:v>
                </c:pt>
                <c:pt idx="2766">
                  <c:v>42123.6666666667</c:v>
                </c:pt>
                <c:pt idx="2767">
                  <c:v>42123.7083333333</c:v>
                </c:pt>
                <c:pt idx="2768">
                  <c:v>42123.75</c:v>
                </c:pt>
                <c:pt idx="2769">
                  <c:v>42123.7916666667</c:v>
                </c:pt>
                <c:pt idx="2770">
                  <c:v>42123.8333333333</c:v>
                </c:pt>
                <c:pt idx="2771">
                  <c:v>42123.875</c:v>
                </c:pt>
                <c:pt idx="2772">
                  <c:v>42123.9166666667</c:v>
                </c:pt>
                <c:pt idx="2773">
                  <c:v>42123.9583333333</c:v>
                </c:pt>
                <c:pt idx="2774">
                  <c:v>42124</c:v>
                </c:pt>
                <c:pt idx="2775">
                  <c:v>42124.0416666667</c:v>
                </c:pt>
                <c:pt idx="2776">
                  <c:v>42124.0833333333</c:v>
                </c:pt>
                <c:pt idx="2777">
                  <c:v>42124.125</c:v>
                </c:pt>
                <c:pt idx="2778">
                  <c:v>42124.1666666667</c:v>
                </c:pt>
                <c:pt idx="2779">
                  <c:v>42124.2083333333</c:v>
                </c:pt>
                <c:pt idx="2780">
                  <c:v>42124.25</c:v>
                </c:pt>
                <c:pt idx="2781">
                  <c:v>42124.2916666667</c:v>
                </c:pt>
                <c:pt idx="2782">
                  <c:v>42124.3333333333</c:v>
                </c:pt>
                <c:pt idx="2783">
                  <c:v>42124.375</c:v>
                </c:pt>
                <c:pt idx="2784">
                  <c:v>42124.4166666667</c:v>
                </c:pt>
                <c:pt idx="2785">
                  <c:v>42124.4583333333</c:v>
                </c:pt>
                <c:pt idx="2786">
                  <c:v>42124.5</c:v>
                </c:pt>
                <c:pt idx="2787">
                  <c:v>42124.5416666667</c:v>
                </c:pt>
                <c:pt idx="2788">
                  <c:v>42124.625</c:v>
                </c:pt>
                <c:pt idx="2789">
                  <c:v>42124.6666666667</c:v>
                </c:pt>
                <c:pt idx="2790">
                  <c:v>42124.7083333333</c:v>
                </c:pt>
                <c:pt idx="2791">
                  <c:v>42124.75</c:v>
                </c:pt>
                <c:pt idx="2792">
                  <c:v>42124.7916666667</c:v>
                </c:pt>
                <c:pt idx="2793">
                  <c:v>42124.8333333333</c:v>
                </c:pt>
                <c:pt idx="2794">
                  <c:v>42124.875</c:v>
                </c:pt>
                <c:pt idx="2795">
                  <c:v>42124.9166666667</c:v>
                </c:pt>
                <c:pt idx="2796">
                  <c:v>42124.9583333333</c:v>
                </c:pt>
                <c:pt idx="2797">
                  <c:v>42125</c:v>
                </c:pt>
                <c:pt idx="2798">
                  <c:v>42125.0416666667</c:v>
                </c:pt>
                <c:pt idx="2799">
                  <c:v>42125.0833333333</c:v>
                </c:pt>
                <c:pt idx="2800">
                  <c:v>42125.125</c:v>
                </c:pt>
                <c:pt idx="2801">
                  <c:v>42125.1666666667</c:v>
                </c:pt>
                <c:pt idx="2802">
                  <c:v>42125.2083333333</c:v>
                </c:pt>
                <c:pt idx="2803">
                  <c:v>42125.25</c:v>
                </c:pt>
                <c:pt idx="2804">
                  <c:v>42125.2916666667</c:v>
                </c:pt>
                <c:pt idx="2805">
                  <c:v>42125.3333333333</c:v>
                </c:pt>
                <c:pt idx="2806">
                  <c:v>42125.375</c:v>
                </c:pt>
                <c:pt idx="2807">
                  <c:v>42125.4166666667</c:v>
                </c:pt>
                <c:pt idx="2808">
                  <c:v>42125.4583333333</c:v>
                </c:pt>
                <c:pt idx="2809">
                  <c:v>42125.5</c:v>
                </c:pt>
                <c:pt idx="2810">
                  <c:v>42125.5416666667</c:v>
                </c:pt>
                <c:pt idx="2811">
                  <c:v>42125.5833333333</c:v>
                </c:pt>
                <c:pt idx="2812">
                  <c:v>42125.625</c:v>
                </c:pt>
                <c:pt idx="2813">
                  <c:v>42125.6666666667</c:v>
                </c:pt>
                <c:pt idx="2814">
                  <c:v>42125.7083333333</c:v>
                </c:pt>
                <c:pt idx="2815">
                  <c:v>42125.75</c:v>
                </c:pt>
                <c:pt idx="2816">
                  <c:v>42125.7916666667</c:v>
                </c:pt>
                <c:pt idx="2817">
                  <c:v>42125.8333333333</c:v>
                </c:pt>
                <c:pt idx="2818">
                  <c:v>42125.875</c:v>
                </c:pt>
                <c:pt idx="2819">
                  <c:v>42125.9166666667</c:v>
                </c:pt>
                <c:pt idx="2820">
                  <c:v>42125.9583333333</c:v>
                </c:pt>
                <c:pt idx="2821">
                  <c:v>42126</c:v>
                </c:pt>
                <c:pt idx="2822">
                  <c:v>42126.0416666667</c:v>
                </c:pt>
                <c:pt idx="2823">
                  <c:v>42126.0833333333</c:v>
                </c:pt>
                <c:pt idx="2824">
                  <c:v>42126.125</c:v>
                </c:pt>
                <c:pt idx="2825">
                  <c:v>42126.1666666667</c:v>
                </c:pt>
                <c:pt idx="2826">
                  <c:v>42126.2083333333</c:v>
                </c:pt>
                <c:pt idx="2827">
                  <c:v>42126.25</c:v>
                </c:pt>
                <c:pt idx="2828">
                  <c:v>42126.2916666667</c:v>
                </c:pt>
                <c:pt idx="2829">
                  <c:v>42126.3333333333</c:v>
                </c:pt>
                <c:pt idx="2830">
                  <c:v>42126.375</c:v>
                </c:pt>
                <c:pt idx="2831">
                  <c:v>42126.4166666667</c:v>
                </c:pt>
                <c:pt idx="2832">
                  <c:v>42126.4583333333</c:v>
                </c:pt>
                <c:pt idx="2833">
                  <c:v>42126.5</c:v>
                </c:pt>
                <c:pt idx="2834">
                  <c:v>42126.5416666667</c:v>
                </c:pt>
                <c:pt idx="2835">
                  <c:v>42126.5833333333</c:v>
                </c:pt>
                <c:pt idx="2836">
                  <c:v>42126.625</c:v>
                </c:pt>
                <c:pt idx="2837">
                  <c:v>42126.6666666667</c:v>
                </c:pt>
                <c:pt idx="2838">
                  <c:v>42126.7083333333</c:v>
                </c:pt>
                <c:pt idx="2839">
                  <c:v>42126.75</c:v>
                </c:pt>
                <c:pt idx="2840">
                  <c:v>42126.7916666667</c:v>
                </c:pt>
                <c:pt idx="2841">
                  <c:v>42126.8333333333</c:v>
                </c:pt>
                <c:pt idx="2842">
                  <c:v>42126.875</c:v>
                </c:pt>
                <c:pt idx="2843">
                  <c:v>42126.9166666667</c:v>
                </c:pt>
                <c:pt idx="2844">
                  <c:v>42126.9583333333</c:v>
                </c:pt>
                <c:pt idx="2845">
                  <c:v>42127</c:v>
                </c:pt>
                <c:pt idx="2846">
                  <c:v>42127.4166666667</c:v>
                </c:pt>
                <c:pt idx="2847">
                  <c:v>42127.4583333333</c:v>
                </c:pt>
                <c:pt idx="2848">
                  <c:v>42127.5</c:v>
                </c:pt>
                <c:pt idx="2849">
                  <c:v>42127.5416666667</c:v>
                </c:pt>
                <c:pt idx="2850">
                  <c:v>42127.5833333333</c:v>
                </c:pt>
                <c:pt idx="2851">
                  <c:v>42127.625</c:v>
                </c:pt>
                <c:pt idx="2852">
                  <c:v>42127.6666666667</c:v>
                </c:pt>
                <c:pt idx="2853">
                  <c:v>42127.7083333333</c:v>
                </c:pt>
                <c:pt idx="2854">
                  <c:v>42127.75</c:v>
                </c:pt>
                <c:pt idx="2855">
                  <c:v>42127.7916666667</c:v>
                </c:pt>
                <c:pt idx="2856">
                  <c:v>42127.8333333333</c:v>
                </c:pt>
                <c:pt idx="2857">
                  <c:v>42127.875</c:v>
                </c:pt>
                <c:pt idx="2858">
                  <c:v>42127.9166666667</c:v>
                </c:pt>
                <c:pt idx="2859">
                  <c:v>42127.9583333333</c:v>
                </c:pt>
                <c:pt idx="2860">
                  <c:v>42128</c:v>
                </c:pt>
                <c:pt idx="2861">
                  <c:v>42128.0416666667</c:v>
                </c:pt>
                <c:pt idx="2862">
                  <c:v>42128.0833333333</c:v>
                </c:pt>
                <c:pt idx="2863">
                  <c:v>42128.125</c:v>
                </c:pt>
                <c:pt idx="2864">
                  <c:v>42128.1666666667</c:v>
                </c:pt>
                <c:pt idx="2865">
                  <c:v>42128.2083333333</c:v>
                </c:pt>
                <c:pt idx="2866">
                  <c:v>42128.25</c:v>
                </c:pt>
                <c:pt idx="2867">
                  <c:v>42128.2916666667</c:v>
                </c:pt>
                <c:pt idx="2868">
                  <c:v>42128.3333333333</c:v>
                </c:pt>
                <c:pt idx="2869">
                  <c:v>42128.375</c:v>
                </c:pt>
                <c:pt idx="2870">
                  <c:v>42128.4166666667</c:v>
                </c:pt>
                <c:pt idx="2871">
                  <c:v>42128.4583333333</c:v>
                </c:pt>
                <c:pt idx="2872">
                  <c:v>42128.5</c:v>
                </c:pt>
                <c:pt idx="2873">
                  <c:v>42128.5416666667</c:v>
                </c:pt>
                <c:pt idx="2874">
                  <c:v>42128.5833333333</c:v>
                </c:pt>
                <c:pt idx="2875">
                  <c:v>42128.625</c:v>
                </c:pt>
                <c:pt idx="2876">
                  <c:v>42128.6666666667</c:v>
                </c:pt>
                <c:pt idx="2877">
                  <c:v>42128.7083333333</c:v>
                </c:pt>
                <c:pt idx="2878">
                  <c:v>42128.75</c:v>
                </c:pt>
                <c:pt idx="2879">
                  <c:v>42128.7916666667</c:v>
                </c:pt>
                <c:pt idx="2880">
                  <c:v>42128.8333333333</c:v>
                </c:pt>
                <c:pt idx="2881">
                  <c:v>42128.875</c:v>
                </c:pt>
                <c:pt idx="2882">
                  <c:v>42128.9166666667</c:v>
                </c:pt>
                <c:pt idx="2883">
                  <c:v>42128.9583333333</c:v>
                </c:pt>
                <c:pt idx="2884">
                  <c:v>42129</c:v>
                </c:pt>
                <c:pt idx="2885">
                  <c:v>42129.0416666667</c:v>
                </c:pt>
                <c:pt idx="2886">
                  <c:v>42129.0833333333</c:v>
                </c:pt>
                <c:pt idx="2887">
                  <c:v>42129.125</c:v>
                </c:pt>
                <c:pt idx="2888">
                  <c:v>42129.1666666667</c:v>
                </c:pt>
                <c:pt idx="2889">
                  <c:v>42129.2083333333</c:v>
                </c:pt>
                <c:pt idx="2890">
                  <c:v>42129.25</c:v>
                </c:pt>
                <c:pt idx="2891">
                  <c:v>42129.2916666667</c:v>
                </c:pt>
                <c:pt idx="2892">
                  <c:v>42129.3333333333</c:v>
                </c:pt>
                <c:pt idx="2893">
                  <c:v>42129.375</c:v>
                </c:pt>
                <c:pt idx="2894">
                  <c:v>42129.4166666667</c:v>
                </c:pt>
                <c:pt idx="2895">
                  <c:v>42129.4583333333</c:v>
                </c:pt>
                <c:pt idx="2896">
                  <c:v>42129.5</c:v>
                </c:pt>
                <c:pt idx="2897">
                  <c:v>42129.5416666667</c:v>
                </c:pt>
                <c:pt idx="2898">
                  <c:v>42129.5833333333</c:v>
                </c:pt>
                <c:pt idx="2899">
                  <c:v>42129.625</c:v>
                </c:pt>
                <c:pt idx="2900">
                  <c:v>42129.6666666667</c:v>
                </c:pt>
                <c:pt idx="2901">
                  <c:v>42129.7083333333</c:v>
                </c:pt>
                <c:pt idx="2902">
                  <c:v>42129.75</c:v>
                </c:pt>
                <c:pt idx="2903">
                  <c:v>42129.7916666667</c:v>
                </c:pt>
                <c:pt idx="2904">
                  <c:v>42129.8333333333</c:v>
                </c:pt>
                <c:pt idx="2905">
                  <c:v>42129.875</c:v>
                </c:pt>
                <c:pt idx="2906">
                  <c:v>42129.9166666667</c:v>
                </c:pt>
                <c:pt idx="2907">
                  <c:v>42129.9583333333</c:v>
                </c:pt>
                <c:pt idx="2908">
                  <c:v>42130</c:v>
                </c:pt>
                <c:pt idx="2909">
                  <c:v>42130.0416666667</c:v>
                </c:pt>
                <c:pt idx="2910">
                  <c:v>42130.0833333333</c:v>
                </c:pt>
                <c:pt idx="2911">
                  <c:v>42130.125</c:v>
                </c:pt>
                <c:pt idx="2912">
                  <c:v>42130.1666666667</c:v>
                </c:pt>
                <c:pt idx="2913">
                  <c:v>42130.2083333333</c:v>
                </c:pt>
                <c:pt idx="2914">
                  <c:v>42130.25</c:v>
                </c:pt>
                <c:pt idx="2915">
                  <c:v>42130.2916666667</c:v>
                </c:pt>
                <c:pt idx="2916">
                  <c:v>42130.3333333333</c:v>
                </c:pt>
                <c:pt idx="2917">
                  <c:v>42130.375</c:v>
                </c:pt>
                <c:pt idx="2918">
                  <c:v>42130.4166666667</c:v>
                </c:pt>
                <c:pt idx="2919">
                  <c:v>42130.4583333333</c:v>
                </c:pt>
                <c:pt idx="2920">
                  <c:v>42130.5</c:v>
                </c:pt>
                <c:pt idx="2921">
                  <c:v>42130.5416666667</c:v>
                </c:pt>
                <c:pt idx="2922">
                  <c:v>42130.5833333333</c:v>
                </c:pt>
                <c:pt idx="2923">
                  <c:v>42130.625</c:v>
                </c:pt>
                <c:pt idx="2924">
                  <c:v>42130.6666666667</c:v>
                </c:pt>
                <c:pt idx="2925">
                  <c:v>42130.7083333333</c:v>
                </c:pt>
                <c:pt idx="2926">
                  <c:v>42130.75</c:v>
                </c:pt>
                <c:pt idx="2927">
                  <c:v>42130.7916666667</c:v>
                </c:pt>
                <c:pt idx="2928">
                  <c:v>42130.8333333333</c:v>
                </c:pt>
                <c:pt idx="2929">
                  <c:v>42130.875</c:v>
                </c:pt>
                <c:pt idx="2930">
                  <c:v>42130.9166666667</c:v>
                </c:pt>
                <c:pt idx="2931">
                  <c:v>42130.9583333333</c:v>
                </c:pt>
                <c:pt idx="2932">
                  <c:v>42131</c:v>
                </c:pt>
                <c:pt idx="2933">
                  <c:v>42131.0416666667</c:v>
                </c:pt>
                <c:pt idx="2934">
                  <c:v>42131.0833333333</c:v>
                </c:pt>
                <c:pt idx="2935">
                  <c:v>42131.125</c:v>
                </c:pt>
                <c:pt idx="2936">
                  <c:v>42131.1666666667</c:v>
                </c:pt>
                <c:pt idx="2937">
                  <c:v>42131.2083333333</c:v>
                </c:pt>
                <c:pt idx="2938">
                  <c:v>42131.25</c:v>
                </c:pt>
                <c:pt idx="2939">
                  <c:v>42131.2916666667</c:v>
                </c:pt>
                <c:pt idx="2940">
                  <c:v>42131.3333333333</c:v>
                </c:pt>
                <c:pt idx="2941">
                  <c:v>42131.375</c:v>
                </c:pt>
                <c:pt idx="2942">
                  <c:v>42131.4166666667</c:v>
                </c:pt>
                <c:pt idx="2943">
                  <c:v>42131.4583333333</c:v>
                </c:pt>
                <c:pt idx="2944">
                  <c:v>42131.5</c:v>
                </c:pt>
                <c:pt idx="2945">
                  <c:v>42131.5416666667</c:v>
                </c:pt>
                <c:pt idx="2946">
                  <c:v>42131.5833333333</c:v>
                </c:pt>
                <c:pt idx="2947">
                  <c:v>42131.625</c:v>
                </c:pt>
                <c:pt idx="2948">
                  <c:v>42131.6666666667</c:v>
                </c:pt>
                <c:pt idx="2949">
                  <c:v>42131.7083333333</c:v>
                </c:pt>
                <c:pt idx="2950">
                  <c:v>42131.75</c:v>
                </c:pt>
                <c:pt idx="2951">
                  <c:v>42131.7916666667</c:v>
                </c:pt>
                <c:pt idx="2952">
                  <c:v>42131.8333333333</c:v>
                </c:pt>
                <c:pt idx="2953">
                  <c:v>42131.875</c:v>
                </c:pt>
                <c:pt idx="2954">
                  <c:v>42131.9166666667</c:v>
                </c:pt>
                <c:pt idx="2955">
                  <c:v>42131.9583333333</c:v>
                </c:pt>
                <c:pt idx="2956">
                  <c:v>42132</c:v>
                </c:pt>
                <c:pt idx="2957">
                  <c:v>42132.0416666667</c:v>
                </c:pt>
                <c:pt idx="2958">
                  <c:v>42132.0833333333</c:v>
                </c:pt>
                <c:pt idx="2959">
                  <c:v>42132.125</c:v>
                </c:pt>
                <c:pt idx="2960">
                  <c:v>42132.1666666667</c:v>
                </c:pt>
                <c:pt idx="2961">
                  <c:v>42132.2083333333</c:v>
                </c:pt>
                <c:pt idx="2962">
                  <c:v>42132.25</c:v>
                </c:pt>
                <c:pt idx="2963">
                  <c:v>42132.2916666667</c:v>
                </c:pt>
                <c:pt idx="2964">
                  <c:v>42132.3333333333</c:v>
                </c:pt>
                <c:pt idx="2965">
                  <c:v>42132.375</c:v>
                </c:pt>
                <c:pt idx="2966">
                  <c:v>42132.4166666667</c:v>
                </c:pt>
                <c:pt idx="2967">
                  <c:v>42132.4583333333</c:v>
                </c:pt>
                <c:pt idx="2968">
                  <c:v>42132.5</c:v>
                </c:pt>
                <c:pt idx="2969">
                  <c:v>42132.5416666667</c:v>
                </c:pt>
                <c:pt idx="2970">
                  <c:v>42132.5833333333</c:v>
                </c:pt>
                <c:pt idx="2971">
                  <c:v>42132.625</c:v>
                </c:pt>
                <c:pt idx="2972">
                  <c:v>42132.6666666667</c:v>
                </c:pt>
                <c:pt idx="2973">
                  <c:v>42132.7083333333</c:v>
                </c:pt>
                <c:pt idx="2974">
                  <c:v>42132.75</c:v>
                </c:pt>
                <c:pt idx="2975">
                  <c:v>42132.7916666667</c:v>
                </c:pt>
                <c:pt idx="2976">
                  <c:v>42132.8333333333</c:v>
                </c:pt>
                <c:pt idx="2977">
                  <c:v>42132.875</c:v>
                </c:pt>
                <c:pt idx="2978">
                  <c:v>42132.9166666667</c:v>
                </c:pt>
                <c:pt idx="2979">
                  <c:v>42132.9583333333</c:v>
                </c:pt>
                <c:pt idx="2980">
                  <c:v>42133</c:v>
                </c:pt>
                <c:pt idx="2981">
                  <c:v>42133.0416666667</c:v>
                </c:pt>
                <c:pt idx="2982">
                  <c:v>42133.0833333333</c:v>
                </c:pt>
                <c:pt idx="2983">
                  <c:v>42133.125</c:v>
                </c:pt>
                <c:pt idx="2984">
                  <c:v>42133.1666666667</c:v>
                </c:pt>
                <c:pt idx="2985">
                  <c:v>42133.2083333333</c:v>
                </c:pt>
                <c:pt idx="2986">
                  <c:v>42133.25</c:v>
                </c:pt>
                <c:pt idx="2987">
                  <c:v>42133.2916666667</c:v>
                </c:pt>
                <c:pt idx="2988">
                  <c:v>42133.3333333333</c:v>
                </c:pt>
                <c:pt idx="2989">
                  <c:v>42133.375</c:v>
                </c:pt>
                <c:pt idx="2990">
                  <c:v>42133.4166666667</c:v>
                </c:pt>
                <c:pt idx="2991">
                  <c:v>42133.4583333333</c:v>
                </c:pt>
                <c:pt idx="2992">
                  <c:v>42133.5</c:v>
                </c:pt>
                <c:pt idx="2993">
                  <c:v>42133.5416666667</c:v>
                </c:pt>
                <c:pt idx="2994">
                  <c:v>42133.5833333333</c:v>
                </c:pt>
                <c:pt idx="2995">
                  <c:v>42133.625</c:v>
                </c:pt>
                <c:pt idx="2996">
                  <c:v>42133.6666666667</c:v>
                </c:pt>
                <c:pt idx="2997">
                  <c:v>42133.7083333333</c:v>
                </c:pt>
                <c:pt idx="2998">
                  <c:v>42133.75</c:v>
                </c:pt>
                <c:pt idx="2999">
                  <c:v>42133.7916666667</c:v>
                </c:pt>
                <c:pt idx="3000">
                  <c:v>42133.8333333333</c:v>
                </c:pt>
                <c:pt idx="3001">
                  <c:v>42133.875</c:v>
                </c:pt>
                <c:pt idx="3002">
                  <c:v>42133.9166666667</c:v>
                </c:pt>
                <c:pt idx="3003">
                  <c:v>42133.9583333333</c:v>
                </c:pt>
                <c:pt idx="3004">
                  <c:v>42134</c:v>
                </c:pt>
                <c:pt idx="3005">
                  <c:v>42134.0416666667</c:v>
                </c:pt>
                <c:pt idx="3006">
                  <c:v>42134.0833333333</c:v>
                </c:pt>
                <c:pt idx="3007">
                  <c:v>42134.125</c:v>
                </c:pt>
                <c:pt idx="3008">
                  <c:v>42134.1666666667</c:v>
                </c:pt>
                <c:pt idx="3009">
                  <c:v>42134.2083333333</c:v>
                </c:pt>
                <c:pt idx="3010">
                  <c:v>42134.25</c:v>
                </c:pt>
                <c:pt idx="3011">
                  <c:v>42134.2916666667</c:v>
                </c:pt>
                <c:pt idx="3012">
                  <c:v>42134.3333333333</c:v>
                </c:pt>
                <c:pt idx="3013">
                  <c:v>42134.375</c:v>
                </c:pt>
                <c:pt idx="3014">
                  <c:v>42134.4166666667</c:v>
                </c:pt>
                <c:pt idx="3015">
                  <c:v>42134.4583333333</c:v>
                </c:pt>
                <c:pt idx="3016">
                  <c:v>42134.5</c:v>
                </c:pt>
                <c:pt idx="3017">
                  <c:v>42134.5416666667</c:v>
                </c:pt>
                <c:pt idx="3018">
                  <c:v>42134.5833333333</c:v>
                </c:pt>
                <c:pt idx="3019">
                  <c:v>42134.625</c:v>
                </c:pt>
                <c:pt idx="3020">
                  <c:v>42134.6666666667</c:v>
                </c:pt>
                <c:pt idx="3021">
                  <c:v>42134.7083333333</c:v>
                </c:pt>
                <c:pt idx="3022">
                  <c:v>42134.75</c:v>
                </c:pt>
                <c:pt idx="3023">
                  <c:v>42134.7916666667</c:v>
                </c:pt>
                <c:pt idx="3024">
                  <c:v>42134.8333333333</c:v>
                </c:pt>
                <c:pt idx="3025">
                  <c:v>42134.875</c:v>
                </c:pt>
                <c:pt idx="3026">
                  <c:v>42134.9166666667</c:v>
                </c:pt>
                <c:pt idx="3027">
                  <c:v>42134.9583333333</c:v>
                </c:pt>
                <c:pt idx="3028">
                  <c:v>42135</c:v>
                </c:pt>
                <c:pt idx="3029">
                  <c:v>42135.0416666667</c:v>
                </c:pt>
                <c:pt idx="3030">
                  <c:v>42135.0833333333</c:v>
                </c:pt>
                <c:pt idx="3031">
                  <c:v>42135.125</c:v>
                </c:pt>
                <c:pt idx="3032">
                  <c:v>42135.1666666667</c:v>
                </c:pt>
                <c:pt idx="3033">
                  <c:v>42135.2083333333</c:v>
                </c:pt>
                <c:pt idx="3034">
                  <c:v>42135.25</c:v>
                </c:pt>
                <c:pt idx="3035">
                  <c:v>42135.2916666667</c:v>
                </c:pt>
                <c:pt idx="3036">
                  <c:v>42135.3333333333</c:v>
                </c:pt>
                <c:pt idx="3037">
                  <c:v>42135.375</c:v>
                </c:pt>
                <c:pt idx="3038">
                  <c:v>42135.4166666667</c:v>
                </c:pt>
                <c:pt idx="3039">
                  <c:v>42135.4583333333</c:v>
                </c:pt>
                <c:pt idx="3040">
                  <c:v>42135.5</c:v>
                </c:pt>
                <c:pt idx="3041">
                  <c:v>42135.5416666667</c:v>
                </c:pt>
                <c:pt idx="3042">
                  <c:v>42135.5833333333</c:v>
                </c:pt>
                <c:pt idx="3043">
                  <c:v>42135.625</c:v>
                </c:pt>
                <c:pt idx="3044">
                  <c:v>42135.6666666667</c:v>
                </c:pt>
                <c:pt idx="3045">
                  <c:v>42135.7083333333</c:v>
                </c:pt>
                <c:pt idx="3046">
                  <c:v>42135.75</c:v>
                </c:pt>
                <c:pt idx="3047">
                  <c:v>42135.7916666667</c:v>
                </c:pt>
                <c:pt idx="3048">
                  <c:v>42135.8333333333</c:v>
                </c:pt>
                <c:pt idx="3049">
                  <c:v>42135.875</c:v>
                </c:pt>
                <c:pt idx="3050">
                  <c:v>42135.9166666667</c:v>
                </c:pt>
                <c:pt idx="3051">
                  <c:v>42135.9583333333</c:v>
                </c:pt>
                <c:pt idx="3052">
                  <c:v>42136</c:v>
                </c:pt>
                <c:pt idx="3053">
                  <c:v>42136.0416666667</c:v>
                </c:pt>
                <c:pt idx="3054">
                  <c:v>42136.0833333333</c:v>
                </c:pt>
                <c:pt idx="3055">
                  <c:v>42136.125</c:v>
                </c:pt>
                <c:pt idx="3056">
                  <c:v>42136.1666666667</c:v>
                </c:pt>
                <c:pt idx="3057">
                  <c:v>42136.2083333333</c:v>
                </c:pt>
                <c:pt idx="3058">
                  <c:v>42136.25</c:v>
                </c:pt>
                <c:pt idx="3059">
                  <c:v>42136.2916666667</c:v>
                </c:pt>
                <c:pt idx="3060">
                  <c:v>42136.3333333333</c:v>
                </c:pt>
                <c:pt idx="3061">
                  <c:v>42136.375</c:v>
                </c:pt>
                <c:pt idx="3062">
                  <c:v>42136.4166666667</c:v>
                </c:pt>
                <c:pt idx="3063">
                  <c:v>42136.4583333333</c:v>
                </c:pt>
                <c:pt idx="3064">
                  <c:v>42136.5</c:v>
                </c:pt>
                <c:pt idx="3065">
                  <c:v>42136.5416666667</c:v>
                </c:pt>
                <c:pt idx="3066">
                  <c:v>42136.5833333333</c:v>
                </c:pt>
                <c:pt idx="3067">
                  <c:v>42136.625</c:v>
                </c:pt>
                <c:pt idx="3068">
                  <c:v>42136.6666666667</c:v>
                </c:pt>
                <c:pt idx="3069">
                  <c:v>42136.7083333333</c:v>
                </c:pt>
                <c:pt idx="3070">
                  <c:v>42136.75</c:v>
                </c:pt>
                <c:pt idx="3071">
                  <c:v>42136.7916666667</c:v>
                </c:pt>
                <c:pt idx="3072">
                  <c:v>42136.8333333333</c:v>
                </c:pt>
                <c:pt idx="3073">
                  <c:v>42136.875</c:v>
                </c:pt>
                <c:pt idx="3074">
                  <c:v>42136.9166666667</c:v>
                </c:pt>
                <c:pt idx="3075">
                  <c:v>42136.9583333333</c:v>
                </c:pt>
                <c:pt idx="3076">
                  <c:v>42137</c:v>
                </c:pt>
                <c:pt idx="3077">
                  <c:v>42137.0416666667</c:v>
                </c:pt>
                <c:pt idx="3078">
                  <c:v>42137.0833333333</c:v>
                </c:pt>
                <c:pt idx="3079">
                  <c:v>42137.125</c:v>
                </c:pt>
                <c:pt idx="3080">
                  <c:v>42137.1666666667</c:v>
                </c:pt>
                <c:pt idx="3081">
                  <c:v>42137.2083333333</c:v>
                </c:pt>
                <c:pt idx="3082">
                  <c:v>42137.25</c:v>
                </c:pt>
                <c:pt idx="3083">
                  <c:v>42137.2916666667</c:v>
                </c:pt>
                <c:pt idx="3084">
                  <c:v>42137.3333333333</c:v>
                </c:pt>
                <c:pt idx="3085">
                  <c:v>42137.375</c:v>
                </c:pt>
                <c:pt idx="3086">
                  <c:v>42137.4166666667</c:v>
                </c:pt>
                <c:pt idx="3087">
                  <c:v>42137.4583333333</c:v>
                </c:pt>
                <c:pt idx="3088">
                  <c:v>42137.5</c:v>
                </c:pt>
                <c:pt idx="3089">
                  <c:v>42137.5416666667</c:v>
                </c:pt>
                <c:pt idx="3090">
                  <c:v>42137.5833333333</c:v>
                </c:pt>
                <c:pt idx="3091">
                  <c:v>42137.625</c:v>
                </c:pt>
                <c:pt idx="3092">
                  <c:v>42137.6666666667</c:v>
                </c:pt>
                <c:pt idx="3093">
                  <c:v>42137.7083333333</c:v>
                </c:pt>
                <c:pt idx="3094">
                  <c:v>42137.75</c:v>
                </c:pt>
                <c:pt idx="3095">
                  <c:v>42137.7916666667</c:v>
                </c:pt>
                <c:pt idx="3096">
                  <c:v>42141.4583333333</c:v>
                </c:pt>
                <c:pt idx="3097">
                  <c:v>42141.5</c:v>
                </c:pt>
                <c:pt idx="3098">
                  <c:v>42141.5416666667</c:v>
                </c:pt>
                <c:pt idx="3099">
                  <c:v>42141.5833333333</c:v>
                </c:pt>
                <c:pt idx="3100">
                  <c:v>42141.625</c:v>
                </c:pt>
                <c:pt idx="3101">
                  <c:v>42141.6666666667</c:v>
                </c:pt>
                <c:pt idx="3102">
                  <c:v>42141.7083333333</c:v>
                </c:pt>
                <c:pt idx="3103">
                  <c:v>42141.75</c:v>
                </c:pt>
                <c:pt idx="3104">
                  <c:v>42141.7916666667</c:v>
                </c:pt>
                <c:pt idx="3105">
                  <c:v>42141.8333333333</c:v>
                </c:pt>
                <c:pt idx="3106">
                  <c:v>42141.875</c:v>
                </c:pt>
                <c:pt idx="3107">
                  <c:v>42141.9166666667</c:v>
                </c:pt>
                <c:pt idx="3108">
                  <c:v>42141.9583333333</c:v>
                </c:pt>
                <c:pt idx="3109">
                  <c:v>42142</c:v>
                </c:pt>
                <c:pt idx="3110">
                  <c:v>42142.0416666667</c:v>
                </c:pt>
                <c:pt idx="3111">
                  <c:v>42142.0833333333</c:v>
                </c:pt>
                <c:pt idx="3112">
                  <c:v>42142.125</c:v>
                </c:pt>
                <c:pt idx="3113">
                  <c:v>42142.1666666667</c:v>
                </c:pt>
                <c:pt idx="3114">
                  <c:v>42142.2083333333</c:v>
                </c:pt>
                <c:pt idx="3115">
                  <c:v>42142.25</c:v>
                </c:pt>
                <c:pt idx="3116">
                  <c:v>42142.2916666667</c:v>
                </c:pt>
                <c:pt idx="3117">
                  <c:v>42142.3333333333</c:v>
                </c:pt>
                <c:pt idx="3118">
                  <c:v>42142.375</c:v>
                </c:pt>
                <c:pt idx="3119">
                  <c:v>42142.4166666667</c:v>
                </c:pt>
                <c:pt idx="3120">
                  <c:v>42142.4583333333</c:v>
                </c:pt>
                <c:pt idx="3121">
                  <c:v>42142.5</c:v>
                </c:pt>
                <c:pt idx="3122">
                  <c:v>42142.5416666667</c:v>
                </c:pt>
                <c:pt idx="3123">
                  <c:v>42142.5833333333</c:v>
                </c:pt>
                <c:pt idx="3124">
                  <c:v>42142.625</c:v>
                </c:pt>
                <c:pt idx="3125">
                  <c:v>42142.6666666667</c:v>
                </c:pt>
                <c:pt idx="3126">
                  <c:v>42142.7083333333</c:v>
                </c:pt>
                <c:pt idx="3127">
                  <c:v>42142.75</c:v>
                </c:pt>
                <c:pt idx="3128">
                  <c:v>42142.7916666667</c:v>
                </c:pt>
                <c:pt idx="3129">
                  <c:v>42142.8333333333</c:v>
                </c:pt>
                <c:pt idx="3130">
                  <c:v>42142.875</c:v>
                </c:pt>
                <c:pt idx="3131">
                  <c:v>42142.9166666667</c:v>
                </c:pt>
                <c:pt idx="3132">
                  <c:v>42142.9583333333</c:v>
                </c:pt>
                <c:pt idx="3133">
                  <c:v>42143</c:v>
                </c:pt>
                <c:pt idx="3134">
                  <c:v>42143.0416666667</c:v>
                </c:pt>
                <c:pt idx="3135">
                  <c:v>42143.0833333333</c:v>
                </c:pt>
                <c:pt idx="3136">
                  <c:v>42143.125</c:v>
                </c:pt>
                <c:pt idx="3137">
                  <c:v>42143.1666666667</c:v>
                </c:pt>
                <c:pt idx="3138">
                  <c:v>42143.2083333333</c:v>
                </c:pt>
                <c:pt idx="3139">
                  <c:v>42143.25</c:v>
                </c:pt>
                <c:pt idx="3140">
                  <c:v>42143.2916666667</c:v>
                </c:pt>
                <c:pt idx="3141">
                  <c:v>42143.3333333333</c:v>
                </c:pt>
                <c:pt idx="3142">
                  <c:v>42143.375</c:v>
                </c:pt>
                <c:pt idx="3143">
                  <c:v>42143.4166666667</c:v>
                </c:pt>
                <c:pt idx="3144">
                  <c:v>42143.4583333333</c:v>
                </c:pt>
                <c:pt idx="3145">
                  <c:v>42143.5</c:v>
                </c:pt>
                <c:pt idx="3146">
                  <c:v>42143.5416666667</c:v>
                </c:pt>
                <c:pt idx="3147">
                  <c:v>42143.5833333333</c:v>
                </c:pt>
                <c:pt idx="3148">
                  <c:v>42143.625</c:v>
                </c:pt>
                <c:pt idx="3149">
                  <c:v>42143.6666666667</c:v>
                </c:pt>
                <c:pt idx="3150">
                  <c:v>42143.7083333333</c:v>
                </c:pt>
                <c:pt idx="3151">
                  <c:v>42143.75</c:v>
                </c:pt>
                <c:pt idx="3152">
                  <c:v>42143.7916666667</c:v>
                </c:pt>
                <c:pt idx="3153">
                  <c:v>42143.8333333333</c:v>
                </c:pt>
                <c:pt idx="3154">
                  <c:v>42143.875</c:v>
                </c:pt>
                <c:pt idx="3155">
                  <c:v>42143.9166666667</c:v>
                </c:pt>
                <c:pt idx="3156">
                  <c:v>42143.9583333333</c:v>
                </c:pt>
                <c:pt idx="3157">
                  <c:v>42144</c:v>
                </c:pt>
                <c:pt idx="3158">
                  <c:v>42144.0416666667</c:v>
                </c:pt>
                <c:pt idx="3159">
                  <c:v>42144.0833333333</c:v>
                </c:pt>
                <c:pt idx="3160">
                  <c:v>42144.125</c:v>
                </c:pt>
                <c:pt idx="3161">
                  <c:v>42144.1666666667</c:v>
                </c:pt>
                <c:pt idx="3162">
                  <c:v>42144.2083333333</c:v>
                </c:pt>
                <c:pt idx="3163">
                  <c:v>42144.25</c:v>
                </c:pt>
                <c:pt idx="3164">
                  <c:v>42144.2916666667</c:v>
                </c:pt>
                <c:pt idx="3165">
                  <c:v>42144.3333333333</c:v>
                </c:pt>
                <c:pt idx="3166">
                  <c:v>42144.375</c:v>
                </c:pt>
                <c:pt idx="3167">
                  <c:v>42144.4166666667</c:v>
                </c:pt>
                <c:pt idx="3168">
                  <c:v>42144.4583333333</c:v>
                </c:pt>
                <c:pt idx="3169">
                  <c:v>42144.5</c:v>
                </c:pt>
                <c:pt idx="3170">
                  <c:v>42144.5416666667</c:v>
                </c:pt>
                <c:pt idx="3171">
                  <c:v>42144.5833333333</c:v>
                </c:pt>
                <c:pt idx="3172">
                  <c:v>42144.625</c:v>
                </c:pt>
                <c:pt idx="3173">
                  <c:v>42144.6666666667</c:v>
                </c:pt>
                <c:pt idx="3174">
                  <c:v>42144.7083333333</c:v>
                </c:pt>
                <c:pt idx="3175">
                  <c:v>42144.75</c:v>
                </c:pt>
                <c:pt idx="3176">
                  <c:v>42144.7916666667</c:v>
                </c:pt>
                <c:pt idx="3177">
                  <c:v>42144.8333333333</c:v>
                </c:pt>
                <c:pt idx="3178">
                  <c:v>42144.875</c:v>
                </c:pt>
                <c:pt idx="3179">
                  <c:v>42144.9166666667</c:v>
                </c:pt>
                <c:pt idx="3180">
                  <c:v>42144.9583333333</c:v>
                </c:pt>
                <c:pt idx="3181">
                  <c:v>42145</c:v>
                </c:pt>
                <c:pt idx="3182">
                  <c:v>42145.0416666667</c:v>
                </c:pt>
                <c:pt idx="3183">
                  <c:v>42145.0833333333</c:v>
                </c:pt>
                <c:pt idx="3184">
                  <c:v>42145.125</c:v>
                </c:pt>
                <c:pt idx="3185">
                  <c:v>42145.1666666667</c:v>
                </c:pt>
                <c:pt idx="3186">
                  <c:v>42145.2083333333</c:v>
                </c:pt>
                <c:pt idx="3187">
                  <c:v>42145.25</c:v>
                </c:pt>
                <c:pt idx="3188">
                  <c:v>42145.2916666667</c:v>
                </c:pt>
                <c:pt idx="3189">
                  <c:v>42145.3333333333</c:v>
                </c:pt>
                <c:pt idx="3190">
                  <c:v>42145.375</c:v>
                </c:pt>
                <c:pt idx="3191">
                  <c:v>42145.4166666667</c:v>
                </c:pt>
                <c:pt idx="3192">
                  <c:v>42145.4583333333</c:v>
                </c:pt>
                <c:pt idx="3193">
                  <c:v>42145.5</c:v>
                </c:pt>
                <c:pt idx="3194">
                  <c:v>42145.5416666667</c:v>
                </c:pt>
                <c:pt idx="3195">
                  <c:v>42145.5833333333</c:v>
                </c:pt>
                <c:pt idx="3196">
                  <c:v>42145.625</c:v>
                </c:pt>
                <c:pt idx="3197">
                  <c:v>42145.6666666667</c:v>
                </c:pt>
                <c:pt idx="3198">
                  <c:v>42145.7083333333</c:v>
                </c:pt>
                <c:pt idx="3199">
                  <c:v>42145.75</c:v>
                </c:pt>
                <c:pt idx="3200">
                  <c:v>42145.7916666667</c:v>
                </c:pt>
                <c:pt idx="3201">
                  <c:v>42145.8333333333</c:v>
                </c:pt>
                <c:pt idx="3202">
                  <c:v>42145.875</c:v>
                </c:pt>
                <c:pt idx="3203">
                  <c:v>42145.9166666667</c:v>
                </c:pt>
                <c:pt idx="3204">
                  <c:v>42145.9583333333</c:v>
                </c:pt>
                <c:pt idx="3205">
                  <c:v>42146</c:v>
                </c:pt>
                <c:pt idx="3206">
                  <c:v>42146.0416666667</c:v>
                </c:pt>
                <c:pt idx="3207">
                  <c:v>42146.0833333333</c:v>
                </c:pt>
                <c:pt idx="3208">
                  <c:v>42146.125</c:v>
                </c:pt>
                <c:pt idx="3209">
                  <c:v>42146.1666666667</c:v>
                </c:pt>
                <c:pt idx="3210">
                  <c:v>42146.2083333333</c:v>
                </c:pt>
                <c:pt idx="3211">
                  <c:v>42146.25</c:v>
                </c:pt>
                <c:pt idx="3212">
                  <c:v>42146.2916666667</c:v>
                </c:pt>
                <c:pt idx="3213">
                  <c:v>42146.3333333333</c:v>
                </c:pt>
                <c:pt idx="3214">
                  <c:v>42146.375</c:v>
                </c:pt>
                <c:pt idx="3215">
                  <c:v>42146.4166666667</c:v>
                </c:pt>
                <c:pt idx="3216">
                  <c:v>42146.4583333333</c:v>
                </c:pt>
                <c:pt idx="3217">
                  <c:v>42146.5</c:v>
                </c:pt>
                <c:pt idx="3218">
                  <c:v>42146.5416666667</c:v>
                </c:pt>
                <c:pt idx="3219">
                  <c:v>42146.5833333333</c:v>
                </c:pt>
                <c:pt idx="3220">
                  <c:v>42146.625</c:v>
                </c:pt>
                <c:pt idx="3221">
                  <c:v>42146.6666666667</c:v>
                </c:pt>
                <c:pt idx="3222">
                  <c:v>42146.7083333333</c:v>
                </c:pt>
                <c:pt idx="3223">
                  <c:v>42146.75</c:v>
                </c:pt>
                <c:pt idx="3224">
                  <c:v>42146.7916666667</c:v>
                </c:pt>
                <c:pt idx="3225">
                  <c:v>42146.8333333333</c:v>
                </c:pt>
                <c:pt idx="3226">
                  <c:v>42146.875</c:v>
                </c:pt>
                <c:pt idx="3227">
                  <c:v>42146.9166666667</c:v>
                </c:pt>
                <c:pt idx="3228">
                  <c:v>42146.9583333333</c:v>
                </c:pt>
                <c:pt idx="3229">
                  <c:v>42147</c:v>
                </c:pt>
                <c:pt idx="3230">
                  <c:v>42147.0416666667</c:v>
                </c:pt>
                <c:pt idx="3231">
                  <c:v>42147.0833333333</c:v>
                </c:pt>
                <c:pt idx="3232">
                  <c:v>42147.125</c:v>
                </c:pt>
                <c:pt idx="3233">
                  <c:v>42147.1666666667</c:v>
                </c:pt>
                <c:pt idx="3234">
                  <c:v>42147.2083333333</c:v>
                </c:pt>
                <c:pt idx="3235">
                  <c:v>42147.25</c:v>
                </c:pt>
                <c:pt idx="3236">
                  <c:v>42147.2916666667</c:v>
                </c:pt>
                <c:pt idx="3237">
                  <c:v>42147.3333333333</c:v>
                </c:pt>
                <c:pt idx="3238">
                  <c:v>42147.375</c:v>
                </c:pt>
                <c:pt idx="3239">
                  <c:v>42147.4166666667</c:v>
                </c:pt>
                <c:pt idx="3240">
                  <c:v>42147.4583333333</c:v>
                </c:pt>
                <c:pt idx="3241">
                  <c:v>42147.5</c:v>
                </c:pt>
                <c:pt idx="3242">
                  <c:v>42147.5416666667</c:v>
                </c:pt>
                <c:pt idx="3243">
                  <c:v>42147.5833333333</c:v>
                </c:pt>
                <c:pt idx="3244">
                  <c:v>42147.625</c:v>
                </c:pt>
                <c:pt idx="3245">
                  <c:v>42147.6666666667</c:v>
                </c:pt>
                <c:pt idx="3246">
                  <c:v>42147.7083333333</c:v>
                </c:pt>
                <c:pt idx="3247">
                  <c:v>42147.75</c:v>
                </c:pt>
                <c:pt idx="3248">
                  <c:v>42147.7916666667</c:v>
                </c:pt>
                <c:pt idx="3249">
                  <c:v>42147.8333333333</c:v>
                </c:pt>
                <c:pt idx="3250">
                  <c:v>42147.875</c:v>
                </c:pt>
                <c:pt idx="3251">
                  <c:v>42147.9166666667</c:v>
                </c:pt>
                <c:pt idx="3252">
                  <c:v>42147.9583333333</c:v>
                </c:pt>
                <c:pt idx="3253">
                  <c:v>42148</c:v>
                </c:pt>
                <c:pt idx="3254">
                  <c:v>42148.0416666667</c:v>
                </c:pt>
                <c:pt idx="3255">
                  <c:v>42148.0833333333</c:v>
                </c:pt>
                <c:pt idx="3256">
                  <c:v>42148.125</c:v>
                </c:pt>
                <c:pt idx="3257">
                  <c:v>42148.1666666667</c:v>
                </c:pt>
                <c:pt idx="3258">
                  <c:v>42148.2083333333</c:v>
                </c:pt>
                <c:pt idx="3259">
                  <c:v>42148.25</c:v>
                </c:pt>
                <c:pt idx="3260">
                  <c:v>42148.2916666667</c:v>
                </c:pt>
                <c:pt idx="3261">
                  <c:v>42149.5</c:v>
                </c:pt>
                <c:pt idx="3262">
                  <c:v>42149.5416666667</c:v>
                </c:pt>
                <c:pt idx="3263">
                  <c:v>42149.5833333333</c:v>
                </c:pt>
                <c:pt idx="3264">
                  <c:v>42149.625</c:v>
                </c:pt>
                <c:pt idx="3265">
                  <c:v>42149.6666666667</c:v>
                </c:pt>
                <c:pt idx="3266">
                  <c:v>42149.7083333333</c:v>
                </c:pt>
                <c:pt idx="3267">
                  <c:v>42149.75</c:v>
                </c:pt>
                <c:pt idx="3268">
                  <c:v>42149.7916666667</c:v>
                </c:pt>
                <c:pt idx="3269">
                  <c:v>42149.8333333333</c:v>
                </c:pt>
                <c:pt idx="3270">
                  <c:v>42149.875</c:v>
                </c:pt>
                <c:pt idx="3271">
                  <c:v>42149.9166666667</c:v>
                </c:pt>
                <c:pt idx="3272">
                  <c:v>42149.9583333333</c:v>
                </c:pt>
                <c:pt idx="3273">
                  <c:v>42150</c:v>
                </c:pt>
                <c:pt idx="3274">
                  <c:v>42150.0416666667</c:v>
                </c:pt>
                <c:pt idx="3275">
                  <c:v>42150.0833333333</c:v>
                </c:pt>
                <c:pt idx="3276">
                  <c:v>42150.125</c:v>
                </c:pt>
                <c:pt idx="3277">
                  <c:v>42150.1666666667</c:v>
                </c:pt>
                <c:pt idx="3278">
                  <c:v>42150.2083333333</c:v>
                </c:pt>
                <c:pt idx="3279">
                  <c:v>42150.25</c:v>
                </c:pt>
                <c:pt idx="3280">
                  <c:v>42150.2916666667</c:v>
                </c:pt>
                <c:pt idx="3281">
                  <c:v>42150.3333333333</c:v>
                </c:pt>
                <c:pt idx="3282">
                  <c:v>42150.375</c:v>
                </c:pt>
                <c:pt idx="3283">
                  <c:v>42150.4166666667</c:v>
                </c:pt>
                <c:pt idx="3284">
                  <c:v>42150.4583333333</c:v>
                </c:pt>
                <c:pt idx="3285">
                  <c:v>42150.5</c:v>
                </c:pt>
                <c:pt idx="3286">
                  <c:v>42150.5416666667</c:v>
                </c:pt>
                <c:pt idx="3287">
                  <c:v>42150.5833333333</c:v>
                </c:pt>
                <c:pt idx="3288">
                  <c:v>42150.625</c:v>
                </c:pt>
                <c:pt idx="3289">
                  <c:v>42150.6666666667</c:v>
                </c:pt>
                <c:pt idx="3290">
                  <c:v>42150.7083333333</c:v>
                </c:pt>
                <c:pt idx="3291">
                  <c:v>42150.75</c:v>
                </c:pt>
                <c:pt idx="3292">
                  <c:v>42150.7916666667</c:v>
                </c:pt>
                <c:pt idx="3293">
                  <c:v>42150.8333333333</c:v>
                </c:pt>
                <c:pt idx="3294">
                  <c:v>42150.875</c:v>
                </c:pt>
                <c:pt idx="3295">
                  <c:v>42150.9166666667</c:v>
                </c:pt>
                <c:pt idx="3296">
                  <c:v>42150.9583333333</c:v>
                </c:pt>
                <c:pt idx="3297">
                  <c:v>42151</c:v>
                </c:pt>
                <c:pt idx="3298">
                  <c:v>42151.0416666667</c:v>
                </c:pt>
                <c:pt idx="3299">
                  <c:v>42151.0833333333</c:v>
                </c:pt>
                <c:pt idx="3300">
                  <c:v>42151.125</c:v>
                </c:pt>
                <c:pt idx="3301">
                  <c:v>42151.1666666667</c:v>
                </c:pt>
                <c:pt idx="3302">
                  <c:v>42151.2083333333</c:v>
                </c:pt>
                <c:pt idx="3303">
                  <c:v>42151.25</c:v>
                </c:pt>
                <c:pt idx="3304">
                  <c:v>42151.2916666667</c:v>
                </c:pt>
                <c:pt idx="3305">
                  <c:v>42151.3333333333</c:v>
                </c:pt>
                <c:pt idx="3306">
                  <c:v>42151.375</c:v>
                </c:pt>
                <c:pt idx="3307">
                  <c:v>42151.4166666667</c:v>
                </c:pt>
                <c:pt idx="3308">
                  <c:v>42151.4583333333</c:v>
                </c:pt>
                <c:pt idx="3309">
                  <c:v>42151.5</c:v>
                </c:pt>
                <c:pt idx="3310">
                  <c:v>42151.5416666667</c:v>
                </c:pt>
                <c:pt idx="3311">
                  <c:v>42151.5833333333</c:v>
                </c:pt>
                <c:pt idx="3312">
                  <c:v>42151.625</c:v>
                </c:pt>
                <c:pt idx="3313">
                  <c:v>42151.6666666667</c:v>
                </c:pt>
                <c:pt idx="3314">
                  <c:v>42151.7083333333</c:v>
                </c:pt>
                <c:pt idx="3315">
                  <c:v>42151.75</c:v>
                </c:pt>
                <c:pt idx="3316">
                  <c:v>42151.7916666667</c:v>
                </c:pt>
                <c:pt idx="3317">
                  <c:v>42151.8333333333</c:v>
                </c:pt>
                <c:pt idx="3318">
                  <c:v>42151.875</c:v>
                </c:pt>
                <c:pt idx="3319">
                  <c:v>42151.9166666667</c:v>
                </c:pt>
                <c:pt idx="3320">
                  <c:v>42151.9583333333</c:v>
                </c:pt>
                <c:pt idx="3321">
                  <c:v>42152</c:v>
                </c:pt>
                <c:pt idx="3322">
                  <c:v>42152.0416666667</c:v>
                </c:pt>
                <c:pt idx="3323">
                  <c:v>42152.0833333333</c:v>
                </c:pt>
                <c:pt idx="3324">
                  <c:v>42152.125</c:v>
                </c:pt>
                <c:pt idx="3325">
                  <c:v>42152.1666666667</c:v>
                </c:pt>
                <c:pt idx="3326">
                  <c:v>42152.2083333333</c:v>
                </c:pt>
                <c:pt idx="3327">
                  <c:v>42152.25</c:v>
                </c:pt>
                <c:pt idx="3328">
                  <c:v>42152.2916666667</c:v>
                </c:pt>
                <c:pt idx="3329">
                  <c:v>42152.3333333333</c:v>
                </c:pt>
                <c:pt idx="3330">
                  <c:v>42152.375</c:v>
                </c:pt>
                <c:pt idx="3331">
                  <c:v>42152.4166666667</c:v>
                </c:pt>
                <c:pt idx="3332">
                  <c:v>42152.4583333333</c:v>
                </c:pt>
                <c:pt idx="3333">
                  <c:v>42152.5</c:v>
                </c:pt>
                <c:pt idx="3334">
                  <c:v>42152.5416666667</c:v>
                </c:pt>
                <c:pt idx="3335">
                  <c:v>42152.5833333333</c:v>
                </c:pt>
                <c:pt idx="3336">
                  <c:v>42152.625</c:v>
                </c:pt>
                <c:pt idx="3337">
                  <c:v>42152.6666666667</c:v>
                </c:pt>
                <c:pt idx="3338">
                  <c:v>42152.7083333333</c:v>
                </c:pt>
                <c:pt idx="3339">
                  <c:v>42152.75</c:v>
                </c:pt>
                <c:pt idx="3340">
                  <c:v>42152.7916666667</c:v>
                </c:pt>
                <c:pt idx="3341">
                  <c:v>42152.8333333333</c:v>
                </c:pt>
                <c:pt idx="3342">
                  <c:v>42152.875</c:v>
                </c:pt>
                <c:pt idx="3343">
                  <c:v>42152.9166666667</c:v>
                </c:pt>
                <c:pt idx="3344">
                  <c:v>42152.9583333333</c:v>
                </c:pt>
                <c:pt idx="3345">
                  <c:v>42153</c:v>
                </c:pt>
                <c:pt idx="3346">
                  <c:v>42153.0416666667</c:v>
                </c:pt>
                <c:pt idx="3347">
                  <c:v>42153.0833333333</c:v>
                </c:pt>
                <c:pt idx="3348">
                  <c:v>42153.125</c:v>
                </c:pt>
                <c:pt idx="3349">
                  <c:v>42153.1666666667</c:v>
                </c:pt>
                <c:pt idx="3350">
                  <c:v>42153.2083333333</c:v>
                </c:pt>
                <c:pt idx="3351">
                  <c:v>42153.25</c:v>
                </c:pt>
                <c:pt idx="3352">
                  <c:v>42153.2916666667</c:v>
                </c:pt>
                <c:pt idx="3353">
                  <c:v>42153.3333333333</c:v>
                </c:pt>
                <c:pt idx="3354">
                  <c:v>42153.375</c:v>
                </c:pt>
                <c:pt idx="3355">
                  <c:v>42153.4166666667</c:v>
                </c:pt>
                <c:pt idx="3356">
                  <c:v>42153.4583333333</c:v>
                </c:pt>
                <c:pt idx="3357">
                  <c:v>42153.5</c:v>
                </c:pt>
                <c:pt idx="3358">
                  <c:v>42153.5416666667</c:v>
                </c:pt>
                <c:pt idx="3359">
                  <c:v>42153.5833333333</c:v>
                </c:pt>
                <c:pt idx="3360">
                  <c:v>42153.625</c:v>
                </c:pt>
                <c:pt idx="3361">
                  <c:v>42153.6666666667</c:v>
                </c:pt>
                <c:pt idx="3362">
                  <c:v>42153.7083333333</c:v>
                </c:pt>
                <c:pt idx="3363">
                  <c:v>42153.75</c:v>
                </c:pt>
                <c:pt idx="3364">
                  <c:v>42153.7916666667</c:v>
                </c:pt>
                <c:pt idx="3365">
                  <c:v>42153.8333333333</c:v>
                </c:pt>
                <c:pt idx="3366">
                  <c:v>42153.875</c:v>
                </c:pt>
                <c:pt idx="3367">
                  <c:v>42153.9166666667</c:v>
                </c:pt>
                <c:pt idx="3368">
                  <c:v>42153.9583333333</c:v>
                </c:pt>
                <c:pt idx="3369">
                  <c:v>42154</c:v>
                </c:pt>
                <c:pt idx="3370">
                  <c:v>42154.0416666667</c:v>
                </c:pt>
                <c:pt idx="3371">
                  <c:v>42154.0833333333</c:v>
                </c:pt>
                <c:pt idx="3372">
                  <c:v>42154.125</c:v>
                </c:pt>
                <c:pt idx="3373">
                  <c:v>42154.1666666667</c:v>
                </c:pt>
                <c:pt idx="3374">
                  <c:v>42154.2083333333</c:v>
                </c:pt>
                <c:pt idx="3375">
                  <c:v>42154.25</c:v>
                </c:pt>
                <c:pt idx="3376">
                  <c:v>42154.2916666667</c:v>
                </c:pt>
                <c:pt idx="3377">
                  <c:v>42154.3333333333</c:v>
                </c:pt>
                <c:pt idx="3378">
                  <c:v>42154.375</c:v>
                </c:pt>
                <c:pt idx="3379">
                  <c:v>42154.4166666667</c:v>
                </c:pt>
                <c:pt idx="3380">
                  <c:v>42154.4583333333</c:v>
                </c:pt>
                <c:pt idx="3381">
                  <c:v>42154.5</c:v>
                </c:pt>
                <c:pt idx="3382">
                  <c:v>42154.5416666667</c:v>
                </c:pt>
                <c:pt idx="3383">
                  <c:v>42154.5833333333</c:v>
                </c:pt>
                <c:pt idx="3384">
                  <c:v>42154.625</c:v>
                </c:pt>
                <c:pt idx="3385">
                  <c:v>42154.6666666667</c:v>
                </c:pt>
                <c:pt idx="3386">
                  <c:v>42154.7083333333</c:v>
                </c:pt>
                <c:pt idx="3387">
                  <c:v>42154.75</c:v>
                </c:pt>
                <c:pt idx="3388">
                  <c:v>42154.7916666667</c:v>
                </c:pt>
                <c:pt idx="3389">
                  <c:v>42154.8333333333</c:v>
                </c:pt>
                <c:pt idx="3390">
                  <c:v>42154.875</c:v>
                </c:pt>
                <c:pt idx="3391">
                  <c:v>42154.9166666667</c:v>
                </c:pt>
                <c:pt idx="3392">
                  <c:v>42154.9583333333</c:v>
                </c:pt>
                <c:pt idx="3393">
                  <c:v>42155</c:v>
                </c:pt>
                <c:pt idx="3394">
                  <c:v>42155.0416666667</c:v>
                </c:pt>
                <c:pt idx="3395">
                  <c:v>42155.0833333333</c:v>
                </c:pt>
                <c:pt idx="3396">
                  <c:v>42155.125</c:v>
                </c:pt>
                <c:pt idx="3397">
                  <c:v>42155.1666666667</c:v>
                </c:pt>
                <c:pt idx="3398">
                  <c:v>42155.2083333333</c:v>
                </c:pt>
                <c:pt idx="3399">
                  <c:v>42155.25</c:v>
                </c:pt>
                <c:pt idx="3400">
                  <c:v>42155.2916666667</c:v>
                </c:pt>
                <c:pt idx="3401">
                  <c:v>42155.3333333333</c:v>
                </c:pt>
                <c:pt idx="3402">
                  <c:v>42155.375</c:v>
                </c:pt>
                <c:pt idx="3403">
                  <c:v>42155.4166666667</c:v>
                </c:pt>
                <c:pt idx="3404">
                  <c:v>42155.4583333333</c:v>
                </c:pt>
                <c:pt idx="3405">
                  <c:v>42155.5</c:v>
                </c:pt>
                <c:pt idx="3406">
                  <c:v>42155.5416666667</c:v>
                </c:pt>
                <c:pt idx="3407">
                  <c:v>42155.5833333333</c:v>
                </c:pt>
                <c:pt idx="3408">
                  <c:v>42155.625</c:v>
                </c:pt>
                <c:pt idx="3409">
                  <c:v>42155.6666666667</c:v>
                </c:pt>
                <c:pt idx="3410">
                  <c:v>42155.7083333333</c:v>
                </c:pt>
                <c:pt idx="3411">
                  <c:v>42155.75</c:v>
                </c:pt>
                <c:pt idx="3412">
                  <c:v>42155.7916666667</c:v>
                </c:pt>
                <c:pt idx="3413">
                  <c:v>42155.8333333333</c:v>
                </c:pt>
                <c:pt idx="3414">
                  <c:v>42155.875</c:v>
                </c:pt>
                <c:pt idx="3415">
                  <c:v>42155.9166666667</c:v>
                </c:pt>
                <c:pt idx="3416">
                  <c:v>42155.9583333333</c:v>
                </c:pt>
                <c:pt idx="3417">
                  <c:v>42156</c:v>
                </c:pt>
                <c:pt idx="3418">
                  <c:v>42156.0416666667</c:v>
                </c:pt>
                <c:pt idx="3419">
                  <c:v>42156.0833333333</c:v>
                </c:pt>
                <c:pt idx="3420">
                  <c:v>42156.125</c:v>
                </c:pt>
                <c:pt idx="3421">
                  <c:v>42156.1666666667</c:v>
                </c:pt>
                <c:pt idx="3422">
                  <c:v>42156.2083333333</c:v>
                </c:pt>
                <c:pt idx="3423">
                  <c:v>42156.25</c:v>
                </c:pt>
                <c:pt idx="3424">
                  <c:v>42156.2916666667</c:v>
                </c:pt>
                <c:pt idx="3425">
                  <c:v>42156.3333333333</c:v>
                </c:pt>
                <c:pt idx="3426">
                  <c:v>42156.375</c:v>
                </c:pt>
                <c:pt idx="3427">
                  <c:v>42156.4166666667</c:v>
                </c:pt>
                <c:pt idx="3428">
                  <c:v>42156.4583333333</c:v>
                </c:pt>
                <c:pt idx="3429">
                  <c:v>42156.5</c:v>
                </c:pt>
                <c:pt idx="3430">
                  <c:v>42156.5416666667</c:v>
                </c:pt>
                <c:pt idx="3431">
                  <c:v>42156.5833333333</c:v>
                </c:pt>
                <c:pt idx="3432">
                  <c:v>42156.625</c:v>
                </c:pt>
                <c:pt idx="3433">
                  <c:v>42156.6666666667</c:v>
                </c:pt>
                <c:pt idx="3434">
                  <c:v>42156.7083333333</c:v>
                </c:pt>
                <c:pt idx="3435">
                  <c:v>42156.75</c:v>
                </c:pt>
                <c:pt idx="3436">
                  <c:v>42156.7916666667</c:v>
                </c:pt>
                <c:pt idx="3437">
                  <c:v>42156.8333333333</c:v>
                </c:pt>
                <c:pt idx="3438">
                  <c:v>42156.875</c:v>
                </c:pt>
                <c:pt idx="3439">
                  <c:v>42156.9166666667</c:v>
                </c:pt>
                <c:pt idx="3440">
                  <c:v>42156.9583333333</c:v>
                </c:pt>
                <c:pt idx="3441">
                  <c:v>42157</c:v>
                </c:pt>
                <c:pt idx="3442">
                  <c:v>42157.0416666667</c:v>
                </c:pt>
                <c:pt idx="3443">
                  <c:v>42157.0833333333</c:v>
                </c:pt>
                <c:pt idx="3444">
                  <c:v>42157.125</c:v>
                </c:pt>
                <c:pt idx="3445">
                  <c:v>42157.1666666667</c:v>
                </c:pt>
                <c:pt idx="3446">
                  <c:v>42157.2083333333</c:v>
                </c:pt>
                <c:pt idx="3447">
                  <c:v>42157.25</c:v>
                </c:pt>
                <c:pt idx="3448">
                  <c:v>42157.2916666667</c:v>
                </c:pt>
                <c:pt idx="3449">
                  <c:v>42157.3333333333</c:v>
                </c:pt>
                <c:pt idx="3450">
                  <c:v>42157.375</c:v>
                </c:pt>
                <c:pt idx="3451">
                  <c:v>42157.4166666667</c:v>
                </c:pt>
                <c:pt idx="3452">
                  <c:v>42157.4583333333</c:v>
                </c:pt>
                <c:pt idx="3453">
                  <c:v>42157.5</c:v>
                </c:pt>
                <c:pt idx="3454">
                  <c:v>42157.5416666667</c:v>
                </c:pt>
                <c:pt idx="3455">
                  <c:v>42157.5833333333</c:v>
                </c:pt>
                <c:pt idx="3456">
                  <c:v>42157.625</c:v>
                </c:pt>
                <c:pt idx="3457">
                  <c:v>42157.6666666667</c:v>
                </c:pt>
                <c:pt idx="3458">
                  <c:v>42157.7083333333</c:v>
                </c:pt>
                <c:pt idx="3459">
                  <c:v>42157.75</c:v>
                </c:pt>
                <c:pt idx="3460">
                  <c:v>42157.7916666667</c:v>
                </c:pt>
                <c:pt idx="3461">
                  <c:v>42157.8333333333</c:v>
                </c:pt>
                <c:pt idx="3462">
                  <c:v>42157.875</c:v>
                </c:pt>
                <c:pt idx="3463">
                  <c:v>42157.9166666667</c:v>
                </c:pt>
                <c:pt idx="3464">
                  <c:v>42157.9583333333</c:v>
                </c:pt>
                <c:pt idx="3465">
                  <c:v>42158</c:v>
                </c:pt>
                <c:pt idx="3466">
                  <c:v>42158.0416666667</c:v>
                </c:pt>
                <c:pt idx="3467">
                  <c:v>42158.0833333333</c:v>
                </c:pt>
                <c:pt idx="3468">
                  <c:v>42158.125</c:v>
                </c:pt>
                <c:pt idx="3469">
                  <c:v>42158.1666666667</c:v>
                </c:pt>
                <c:pt idx="3470">
                  <c:v>42158.2083333333</c:v>
                </c:pt>
                <c:pt idx="3471">
                  <c:v>42158.25</c:v>
                </c:pt>
                <c:pt idx="3472">
                  <c:v>42158.2916666667</c:v>
                </c:pt>
                <c:pt idx="3473">
                  <c:v>42158.3333333333</c:v>
                </c:pt>
                <c:pt idx="3474">
                  <c:v>42158.375</c:v>
                </c:pt>
                <c:pt idx="3475">
                  <c:v>42158.4166666667</c:v>
                </c:pt>
                <c:pt idx="3476">
                  <c:v>42158.4583333333</c:v>
                </c:pt>
                <c:pt idx="3477">
                  <c:v>42158.5</c:v>
                </c:pt>
                <c:pt idx="3478">
                  <c:v>42158.5416666667</c:v>
                </c:pt>
                <c:pt idx="3479">
                  <c:v>42158.5833333333</c:v>
                </c:pt>
                <c:pt idx="3480">
                  <c:v>42158.625</c:v>
                </c:pt>
                <c:pt idx="3481">
                  <c:v>42158.6666666667</c:v>
                </c:pt>
                <c:pt idx="3482">
                  <c:v>42158.7083333333</c:v>
                </c:pt>
                <c:pt idx="3483">
                  <c:v>42158.75</c:v>
                </c:pt>
                <c:pt idx="3484">
                  <c:v>42158.7916666667</c:v>
                </c:pt>
                <c:pt idx="3485">
                  <c:v>42158.8333333333</c:v>
                </c:pt>
                <c:pt idx="3486">
                  <c:v>42158.875</c:v>
                </c:pt>
                <c:pt idx="3487">
                  <c:v>42158.9166666667</c:v>
                </c:pt>
                <c:pt idx="3488">
                  <c:v>42158.9583333333</c:v>
                </c:pt>
                <c:pt idx="3489">
                  <c:v>42159</c:v>
                </c:pt>
                <c:pt idx="3490">
                  <c:v>42159.0416666667</c:v>
                </c:pt>
                <c:pt idx="3491">
                  <c:v>42159.0833333333</c:v>
                </c:pt>
                <c:pt idx="3492">
                  <c:v>42159.125</c:v>
                </c:pt>
                <c:pt idx="3493">
                  <c:v>42159.1666666667</c:v>
                </c:pt>
                <c:pt idx="3494">
                  <c:v>42159.2083333333</c:v>
                </c:pt>
                <c:pt idx="3495">
                  <c:v>42159.25</c:v>
                </c:pt>
                <c:pt idx="3496">
                  <c:v>42159.2916666667</c:v>
                </c:pt>
                <c:pt idx="3497">
                  <c:v>42159.3333333333</c:v>
                </c:pt>
                <c:pt idx="3498">
                  <c:v>42159.375</c:v>
                </c:pt>
                <c:pt idx="3499">
                  <c:v>42159.4166666667</c:v>
                </c:pt>
                <c:pt idx="3500">
                  <c:v>42159.4583333333</c:v>
                </c:pt>
                <c:pt idx="3501">
                  <c:v>42159.5</c:v>
                </c:pt>
                <c:pt idx="3502">
                  <c:v>42159.5416666667</c:v>
                </c:pt>
                <c:pt idx="3503">
                  <c:v>42159.5833333333</c:v>
                </c:pt>
                <c:pt idx="3504">
                  <c:v>42159.625</c:v>
                </c:pt>
                <c:pt idx="3505">
                  <c:v>42159.6666666667</c:v>
                </c:pt>
                <c:pt idx="3506">
                  <c:v>42159.7083333333</c:v>
                </c:pt>
                <c:pt idx="3507">
                  <c:v>42159.75</c:v>
                </c:pt>
                <c:pt idx="3508">
                  <c:v>42159.7916666667</c:v>
                </c:pt>
                <c:pt idx="3509">
                  <c:v>42159.8333333333</c:v>
                </c:pt>
                <c:pt idx="3510">
                  <c:v>42159.875</c:v>
                </c:pt>
                <c:pt idx="3511">
                  <c:v>42159.9166666667</c:v>
                </c:pt>
                <c:pt idx="3512">
                  <c:v>42159.9583333333</c:v>
                </c:pt>
                <c:pt idx="3513">
                  <c:v>42160</c:v>
                </c:pt>
                <c:pt idx="3514">
                  <c:v>42160.0416666667</c:v>
                </c:pt>
                <c:pt idx="3515">
                  <c:v>42160.0833333333</c:v>
                </c:pt>
                <c:pt idx="3516">
                  <c:v>42160.125</c:v>
                </c:pt>
                <c:pt idx="3517">
                  <c:v>42160.1666666667</c:v>
                </c:pt>
                <c:pt idx="3518">
                  <c:v>42160.2083333333</c:v>
                </c:pt>
                <c:pt idx="3519">
                  <c:v>42160.25</c:v>
                </c:pt>
                <c:pt idx="3520">
                  <c:v>42160.2916666667</c:v>
                </c:pt>
                <c:pt idx="3521">
                  <c:v>42160.3333333333</c:v>
                </c:pt>
                <c:pt idx="3522">
                  <c:v>42160.375</c:v>
                </c:pt>
                <c:pt idx="3523">
                  <c:v>42160.4166666667</c:v>
                </c:pt>
                <c:pt idx="3524">
                  <c:v>42160.4583333333</c:v>
                </c:pt>
                <c:pt idx="3525">
                  <c:v>42160.5</c:v>
                </c:pt>
                <c:pt idx="3526">
                  <c:v>42160.5416666667</c:v>
                </c:pt>
                <c:pt idx="3527">
                  <c:v>42160.5833333333</c:v>
                </c:pt>
                <c:pt idx="3528">
                  <c:v>42160.625</c:v>
                </c:pt>
                <c:pt idx="3529">
                  <c:v>42160.6666666667</c:v>
                </c:pt>
                <c:pt idx="3530">
                  <c:v>42160.7083333333</c:v>
                </c:pt>
                <c:pt idx="3531">
                  <c:v>42160.75</c:v>
                </c:pt>
                <c:pt idx="3532">
                  <c:v>42160.7916666667</c:v>
                </c:pt>
                <c:pt idx="3533">
                  <c:v>42160.8333333333</c:v>
                </c:pt>
                <c:pt idx="3534">
                  <c:v>42160.875</c:v>
                </c:pt>
                <c:pt idx="3535">
                  <c:v>42160.9166666667</c:v>
                </c:pt>
                <c:pt idx="3536">
                  <c:v>42160.9583333333</c:v>
                </c:pt>
                <c:pt idx="3537">
                  <c:v>42161</c:v>
                </c:pt>
                <c:pt idx="3538">
                  <c:v>42161.0416666667</c:v>
                </c:pt>
                <c:pt idx="3539">
                  <c:v>42161.0833333333</c:v>
                </c:pt>
                <c:pt idx="3540">
                  <c:v>42161.125</c:v>
                </c:pt>
                <c:pt idx="3541">
                  <c:v>42161.1666666667</c:v>
                </c:pt>
                <c:pt idx="3542">
                  <c:v>42161.2083333333</c:v>
                </c:pt>
                <c:pt idx="3543">
                  <c:v>42161.25</c:v>
                </c:pt>
                <c:pt idx="3544">
                  <c:v>42161.2916666667</c:v>
                </c:pt>
                <c:pt idx="3545">
                  <c:v>42161.3333333333</c:v>
                </c:pt>
                <c:pt idx="3546">
                  <c:v>42161.375</c:v>
                </c:pt>
                <c:pt idx="3547">
                  <c:v>42161.4166666667</c:v>
                </c:pt>
                <c:pt idx="3548">
                  <c:v>42161.4583333333</c:v>
                </c:pt>
                <c:pt idx="3549">
                  <c:v>42161.5</c:v>
                </c:pt>
                <c:pt idx="3550">
                  <c:v>42161.5416666667</c:v>
                </c:pt>
                <c:pt idx="3551">
                  <c:v>42161.5833333333</c:v>
                </c:pt>
                <c:pt idx="3552">
                  <c:v>42161.625</c:v>
                </c:pt>
                <c:pt idx="3553">
                  <c:v>42161.6666666667</c:v>
                </c:pt>
                <c:pt idx="3554">
                  <c:v>42161.7083333333</c:v>
                </c:pt>
                <c:pt idx="3555">
                  <c:v>42161.75</c:v>
                </c:pt>
                <c:pt idx="3556">
                  <c:v>42161.7916666667</c:v>
                </c:pt>
                <c:pt idx="3557">
                  <c:v>42161.8333333333</c:v>
                </c:pt>
                <c:pt idx="3558">
                  <c:v>42161.875</c:v>
                </c:pt>
                <c:pt idx="3559">
                  <c:v>42161.9166666667</c:v>
                </c:pt>
                <c:pt idx="3560">
                  <c:v>42161.9583333333</c:v>
                </c:pt>
                <c:pt idx="3561">
                  <c:v>42162</c:v>
                </c:pt>
                <c:pt idx="3562">
                  <c:v>42162.0416666667</c:v>
                </c:pt>
                <c:pt idx="3563">
                  <c:v>42162.0833333333</c:v>
                </c:pt>
                <c:pt idx="3564">
                  <c:v>42162.125</c:v>
                </c:pt>
                <c:pt idx="3565">
                  <c:v>42162.1666666667</c:v>
                </c:pt>
                <c:pt idx="3566">
                  <c:v>42162.2083333333</c:v>
                </c:pt>
                <c:pt idx="3567">
                  <c:v>42162.25</c:v>
                </c:pt>
                <c:pt idx="3568">
                  <c:v>42162.2916666667</c:v>
                </c:pt>
                <c:pt idx="3569">
                  <c:v>42162.3333333333</c:v>
                </c:pt>
                <c:pt idx="3570">
                  <c:v>42162.375</c:v>
                </c:pt>
                <c:pt idx="3571">
                  <c:v>42162.4166666667</c:v>
                </c:pt>
                <c:pt idx="3572">
                  <c:v>42162.4583333333</c:v>
                </c:pt>
                <c:pt idx="3573">
                  <c:v>42162.5</c:v>
                </c:pt>
                <c:pt idx="3574">
                  <c:v>42162.5416666667</c:v>
                </c:pt>
                <c:pt idx="3575">
                  <c:v>42162.5833333333</c:v>
                </c:pt>
                <c:pt idx="3576">
                  <c:v>42162.625</c:v>
                </c:pt>
                <c:pt idx="3577">
                  <c:v>42162.6666666667</c:v>
                </c:pt>
                <c:pt idx="3578">
                  <c:v>42162.7083333333</c:v>
                </c:pt>
                <c:pt idx="3579">
                  <c:v>42162.75</c:v>
                </c:pt>
                <c:pt idx="3580">
                  <c:v>42162.7916666667</c:v>
                </c:pt>
                <c:pt idx="3581">
                  <c:v>42162.8333333333</c:v>
                </c:pt>
                <c:pt idx="3582">
                  <c:v>42162.875</c:v>
                </c:pt>
                <c:pt idx="3583">
                  <c:v>42162.9166666667</c:v>
                </c:pt>
                <c:pt idx="3584">
                  <c:v>42162.9583333333</c:v>
                </c:pt>
                <c:pt idx="3585">
                  <c:v>42163</c:v>
                </c:pt>
                <c:pt idx="3586">
                  <c:v>42163.0416666667</c:v>
                </c:pt>
                <c:pt idx="3587">
                  <c:v>42163.0833333333</c:v>
                </c:pt>
                <c:pt idx="3588">
                  <c:v>42163.125</c:v>
                </c:pt>
                <c:pt idx="3589">
                  <c:v>42163.1666666667</c:v>
                </c:pt>
                <c:pt idx="3590">
                  <c:v>42163.2083333333</c:v>
                </c:pt>
                <c:pt idx="3591">
                  <c:v>42163.25</c:v>
                </c:pt>
                <c:pt idx="3592">
                  <c:v>42163.2916666667</c:v>
                </c:pt>
                <c:pt idx="3593">
                  <c:v>42163.3333333333</c:v>
                </c:pt>
                <c:pt idx="3594">
                  <c:v>42163.375</c:v>
                </c:pt>
                <c:pt idx="3595">
                  <c:v>42163.4166666667</c:v>
                </c:pt>
                <c:pt idx="3596">
                  <c:v>42163.4583333333</c:v>
                </c:pt>
                <c:pt idx="3597">
                  <c:v>42163.5</c:v>
                </c:pt>
                <c:pt idx="3598">
                  <c:v>42163.5416666667</c:v>
                </c:pt>
                <c:pt idx="3599">
                  <c:v>42163.5833333333</c:v>
                </c:pt>
                <c:pt idx="3600">
                  <c:v>42163.625</c:v>
                </c:pt>
                <c:pt idx="3601">
                  <c:v>42163.6666666667</c:v>
                </c:pt>
                <c:pt idx="3602">
                  <c:v>42163.7083333333</c:v>
                </c:pt>
                <c:pt idx="3603">
                  <c:v>42163.75</c:v>
                </c:pt>
                <c:pt idx="3604">
                  <c:v>42163.7916666667</c:v>
                </c:pt>
                <c:pt idx="3605">
                  <c:v>42163.8333333333</c:v>
                </c:pt>
                <c:pt idx="3606">
                  <c:v>42163.875</c:v>
                </c:pt>
                <c:pt idx="3607">
                  <c:v>42163.9166666667</c:v>
                </c:pt>
                <c:pt idx="3608">
                  <c:v>42163.9583333333</c:v>
                </c:pt>
                <c:pt idx="3609">
                  <c:v>42164</c:v>
                </c:pt>
                <c:pt idx="3610">
                  <c:v>42164.0416666667</c:v>
                </c:pt>
                <c:pt idx="3611">
                  <c:v>42164.0833333333</c:v>
                </c:pt>
                <c:pt idx="3612">
                  <c:v>42164.125</c:v>
                </c:pt>
                <c:pt idx="3613">
                  <c:v>42164.1666666667</c:v>
                </c:pt>
                <c:pt idx="3614">
                  <c:v>42164.2083333333</c:v>
                </c:pt>
                <c:pt idx="3615">
                  <c:v>42164.25</c:v>
                </c:pt>
                <c:pt idx="3616">
                  <c:v>42164.2916666667</c:v>
                </c:pt>
                <c:pt idx="3617">
                  <c:v>42164.375</c:v>
                </c:pt>
                <c:pt idx="3618">
                  <c:v>42164.4166666667</c:v>
                </c:pt>
                <c:pt idx="3619">
                  <c:v>42164.4583333333</c:v>
                </c:pt>
                <c:pt idx="3620">
                  <c:v>42164.5</c:v>
                </c:pt>
                <c:pt idx="3621">
                  <c:v>42164.5416666667</c:v>
                </c:pt>
                <c:pt idx="3622">
                  <c:v>42164.5833333333</c:v>
                </c:pt>
                <c:pt idx="3623">
                  <c:v>42164.625</c:v>
                </c:pt>
                <c:pt idx="3624">
                  <c:v>42164.6666666667</c:v>
                </c:pt>
                <c:pt idx="3625">
                  <c:v>42164.7083333333</c:v>
                </c:pt>
                <c:pt idx="3626">
                  <c:v>42164.75</c:v>
                </c:pt>
                <c:pt idx="3627">
                  <c:v>42164.7916666667</c:v>
                </c:pt>
                <c:pt idx="3628">
                  <c:v>42164.8333333333</c:v>
                </c:pt>
                <c:pt idx="3629">
                  <c:v>42164.875</c:v>
                </c:pt>
                <c:pt idx="3630">
                  <c:v>42164.9166666667</c:v>
                </c:pt>
                <c:pt idx="3631">
                  <c:v>42164.9583333333</c:v>
                </c:pt>
                <c:pt idx="3632">
                  <c:v>42165</c:v>
                </c:pt>
                <c:pt idx="3633">
                  <c:v>42165.0416666667</c:v>
                </c:pt>
                <c:pt idx="3634">
                  <c:v>42165.0833333333</c:v>
                </c:pt>
                <c:pt idx="3635">
                  <c:v>42165.125</c:v>
                </c:pt>
                <c:pt idx="3636">
                  <c:v>42165.1666666667</c:v>
                </c:pt>
                <c:pt idx="3637">
                  <c:v>42165.2083333333</c:v>
                </c:pt>
                <c:pt idx="3638">
                  <c:v>42165.25</c:v>
                </c:pt>
                <c:pt idx="3639">
                  <c:v>42165.2916666667</c:v>
                </c:pt>
                <c:pt idx="3640">
                  <c:v>42165.3333333333</c:v>
                </c:pt>
                <c:pt idx="3641">
                  <c:v>42165.375</c:v>
                </c:pt>
                <c:pt idx="3642">
                  <c:v>42165.4166666667</c:v>
                </c:pt>
                <c:pt idx="3643">
                  <c:v>42165.4583333333</c:v>
                </c:pt>
                <c:pt idx="3644">
                  <c:v>42165.5</c:v>
                </c:pt>
                <c:pt idx="3645">
                  <c:v>42165.5416666667</c:v>
                </c:pt>
                <c:pt idx="3646">
                  <c:v>42165.5833333333</c:v>
                </c:pt>
                <c:pt idx="3647">
                  <c:v>42165.625</c:v>
                </c:pt>
                <c:pt idx="3648">
                  <c:v>42165.6666666667</c:v>
                </c:pt>
                <c:pt idx="3649">
                  <c:v>42165.7083333333</c:v>
                </c:pt>
                <c:pt idx="3650">
                  <c:v>42165.75</c:v>
                </c:pt>
                <c:pt idx="3651">
                  <c:v>42165.7916666667</c:v>
                </c:pt>
                <c:pt idx="3652">
                  <c:v>42165.8333333333</c:v>
                </c:pt>
                <c:pt idx="3653">
                  <c:v>42165.875</c:v>
                </c:pt>
                <c:pt idx="3654">
                  <c:v>42165.9166666667</c:v>
                </c:pt>
                <c:pt idx="3655">
                  <c:v>42165.9583333333</c:v>
                </c:pt>
                <c:pt idx="3656">
                  <c:v>42166</c:v>
                </c:pt>
                <c:pt idx="3657">
                  <c:v>42166.0416666667</c:v>
                </c:pt>
                <c:pt idx="3658">
                  <c:v>42166.0833333333</c:v>
                </c:pt>
                <c:pt idx="3659">
                  <c:v>42166.125</c:v>
                </c:pt>
                <c:pt idx="3660">
                  <c:v>42166.1666666667</c:v>
                </c:pt>
                <c:pt idx="3661">
                  <c:v>42166.2083333333</c:v>
                </c:pt>
                <c:pt idx="3662">
                  <c:v>42166.25</c:v>
                </c:pt>
                <c:pt idx="3663">
                  <c:v>42166.2916666667</c:v>
                </c:pt>
                <c:pt idx="3664">
                  <c:v>42166.375</c:v>
                </c:pt>
                <c:pt idx="3665">
                  <c:v>42166.4166666667</c:v>
                </c:pt>
                <c:pt idx="3666">
                  <c:v>42166.4583333333</c:v>
                </c:pt>
                <c:pt idx="3667">
                  <c:v>42166.5</c:v>
                </c:pt>
                <c:pt idx="3668">
                  <c:v>42166.5416666667</c:v>
                </c:pt>
                <c:pt idx="3669">
                  <c:v>42166.5833333333</c:v>
                </c:pt>
                <c:pt idx="3670">
                  <c:v>42166.6666666667</c:v>
                </c:pt>
                <c:pt idx="3671">
                  <c:v>42166.7083333333</c:v>
                </c:pt>
                <c:pt idx="3672">
                  <c:v>42167.4166666667</c:v>
                </c:pt>
                <c:pt idx="3673">
                  <c:v>42167.4583333333</c:v>
                </c:pt>
                <c:pt idx="3674">
                  <c:v>42167.5</c:v>
                </c:pt>
                <c:pt idx="3675">
                  <c:v>42167.5416666667</c:v>
                </c:pt>
                <c:pt idx="3676">
                  <c:v>42167.5833333333</c:v>
                </c:pt>
                <c:pt idx="3677">
                  <c:v>42167.625</c:v>
                </c:pt>
                <c:pt idx="3678">
                  <c:v>42167.6666666667</c:v>
                </c:pt>
                <c:pt idx="3679">
                  <c:v>42168.1666666667</c:v>
                </c:pt>
                <c:pt idx="3680">
                  <c:v>42168.2083333333</c:v>
                </c:pt>
                <c:pt idx="3681">
                  <c:v>42168.25</c:v>
                </c:pt>
                <c:pt idx="3682">
                  <c:v>42168.2916666667</c:v>
                </c:pt>
                <c:pt idx="3683">
                  <c:v>42168.3333333333</c:v>
                </c:pt>
                <c:pt idx="3684">
                  <c:v>42168.375</c:v>
                </c:pt>
                <c:pt idx="3685">
                  <c:v>42168.4166666667</c:v>
                </c:pt>
                <c:pt idx="3686">
                  <c:v>42168.4583333333</c:v>
                </c:pt>
                <c:pt idx="3687">
                  <c:v>42168.5</c:v>
                </c:pt>
                <c:pt idx="3688">
                  <c:v>42168.5416666667</c:v>
                </c:pt>
                <c:pt idx="3689">
                  <c:v>42168.5833333333</c:v>
                </c:pt>
                <c:pt idx="3690">
                  <c:v>42168.625</c:v>
                </c:pt>
                <c:pt idx="3691">
                  <c:v>42168.6666666667</c:v>
                </c:pt>
                <c:pt idx="3692">
                  <c:v>42168.7083333333</c:v>
                </c:pt>
                <c:pt idx="3693">
                  <c:v>42168.75</c:v>
                </c:pt>
                <c:pt idx="3694">
                  <c:v>42168.7916666667</c:v>
                </c:pt>
                <c:pt idx="3695">
                  <c:v>42168.8333333333</c:v>
                </c:pt>
                <c:pt idx="3696">
                  <c:v>42168.875</c:v>
                </c:pt>
                <c:pt idx="3697">
                  <c:v>42168.9166666667</c:v>
                </c:pt>
                <c:pt idx="3698">
                  <c:v>42168.9583333333</c:v>
                </c:pt>
                <c:pt idx="3699">
                  <c:v>42169</c:v>
                </c:pt>
                <c:pt idx="3700">
                  <c:v>42169.0416666667</c:v>
                </c:pt>
                <c:pt idx="3701">
                  <c:v>42169.0833333333</c:v>
                </c:pt>
                <c:pt idx="3702">
                  <c:v>42169.125</c:v>
                </c:pt>
                <c:pt idx="3703">
                  <c:v>42169.1666666667</c:v>
                </c:pt>
                <c:pt idx="3704">
                  <c:v>42169.2083333333</c:v>
                </c:pt>
                <c:pt idx="3705">
                  <c:v>42169.25</c:v>
                </c:pt>
                <c:pt idx="3706">
                  <c:v>42169.2916666667</c:v>
                </c:pt>
                <c:pt idx="3707">
                  <c:v>42169.3333333333</c:v>
                </c:pt>
                <c:pt idx="3708">
                  <c:v>42169.375</c:v>
                </c:pt>
                <c:pt idx="3709">
                  <c:v>42169.4166666667</c:v>
                </c:pt>
                <c:pt idx="3710">
                  <c:v>42169.4583333333</c:v>
                </c:pt>
                <c:pt idx="3711">
                  <c:v>42169.5</c:v>
                </c:pt>
                <c:pt idx="3712">
                  <c:v>42169.5416666667</c:v>
                </c:pt>
                <c:pt idx="3713">
                  <c:v>42169.5833333333</c:v>
                </c:pt>
                <c:pt idx="3714">
                  <c:v>42169.625</c:v>
                </c:pt>
                <c:pt idx="3715">
                  <c:v>42169.6666666667</c:v>
                </c:pt>
                <c:pt idx="3716">
                  <c:v>42169.7083333333</c:v>
                </c:pt>
                <c:pt idx="3717">
                  <c:v>42169.75</c:v>
                </c:pt>
                <c:pt idx="3718">
                  <c:v>42169.7916666667</c:v>
                </c:pt>
                <c:pt idx="3719">
                  <c:v>42169.8333333333</c:v>
                </c:pt>
                <c:pt idx="3720">
                  <c:v>42169.875</c:v>
                </c:pt>
                <c:pt idx="3721">
                  <c:v>42169.9166666667</c:v>
                </c:pt>
                <c:pt idx="3722">
                  <c:v>42169.9583333333</c:v>
                </c:pt>
                <c:pt idx="3723">
                  <c:v>42170</c:v>
                </c:pt>
                <c:pt idx="3724">
                  <c:v>42170.0416666667</c:v>
                </c:pt>
                <c:pt idx="3725">
                  <c:v>42170.0833333333</c:v>
                </c:pt>
                <c:pt idx="3726">
                  <c:v>42170.125</c:v>
                </c:pt>
                <c:pt idx="3727">
                  <c:v>42170.1666666667</c:v>
                </c:pt>
                <c:pt idx="3728">
                  <c:v>42170.2083333333</c:v>
                </c:pt>
                <c:pt idx="3729">
                  <c:v>42170.25</c:v>
                </c:pt>
                <c:pt idx="3730">
                  <c:v>42170.2916666667</c:v>
                </c:pt>
                <c:pt idx="3731">
                  <c:v>42170.3333333333</c:v>
                </c:pt>
                <c:pt idx="3732">
                  <c:v>42170.375</c:v>
                </c:pt>
                <c:pt idx="3733">
                  <c:v>42170.4166666667</c:v>
                </c:pt>
                <c:pt idx="3734">
                  <c:v>42170.4583333333</c:v>
                </c:pt>
                <c:pt idx="3735">
                  <c:v>42170.5</c:v>
                </c:pt>
                <c:pt idx="3736">
                  <c:v>42170.5416666667</c:v>
                </c:pt>
                <c:pt idx="3737">
                  <c:v>42170.5833333333</c:v>
                </c:pt>
                <c:pt idx="3738">
                  <c:v>42170.625</c:v>
                </c:pt>
                <c:pt idx="3739">
                  <c:v>42170.6666666667</c:v>
                </c:pt>
                <c:pt idx="3740">
                  <c:v>42170.7083333333</c:v>
                </c:pt>
                <c:pt idx="3741">
                  <c:v>42170.75</c:v>
                </c:pt>
                <c:pt idx="3742">
                  <c:v>42170.7916666667</c:v>
                </c:pt>
                <c:pt idx="3743">
                  <c:v>42170.8333333333</c:v>
                </c:pt>
                <c:pt idx="3744">
                  <c:v>42170.875</c:v>
                </c:pt>
                <c:pt idx="3745">
                  <c:v>42170.9166666667</c:v>
                </c:pt>
                <c:pt idx="3746">
                  <c:v>42170.9583333333</c:v>
                </c:pt>
                <c:pt idx="3747">
                  <c:v>42171</c:v>
                </c:pt>
                <c:pt idx="3748">
                  <c:v>42171.0416666667</c:v>
                </c:pt>
                <c:pt idx="3749">
                  <c:v>42171.0833333333</c:v>
                </c:pt>
                <c:pt idx="3750">
                  <c:v>42171.125</c:v>
                </c:pt>
                <c:pt idx="3751">
                  <c:v>42171.1666666667</c:v>
                </c:pt>
                <c:pt idx="3752">
                  <c:v>42171.2083333333</c:v>
                </c:pt>
                <c:pt idx="3753">
                  <c:v>42171.25</c:v>
                </c:pt>
                <c:pt idx="3754">
                  <c:v>42171.2916666667</c:v>
                </c:pt>
                <c:pt idx="3755">
                  <c:v>42171.3333333333</c:v>
                </c:pt>
                <c:pt idx="3756">
                  <c:v>42171.375</c:v>
                </c:pt>
                <c:pt idx="3757">
                  <c:v>42171.4166666667</c:v>
                </c:pt>
                <c:pt idx="3758">
                  <c:v>42171.4583333333</c:v>
                </c:pt>
                <c:pt idx="3759">
                  <c:v>42171.5</c:v>
                </c:pt>
                <c:pt idx="3760">
                  <c:v>42171.5416666667</c:v>
                </c:pt>
                <c:pt idx="3761">
                  <c:v>42171.5833333333</c:v>
                </c:pt>
                <c:pt idx="3762">
                  <c:v>42171.625</c:v>
                </c:pt>
                <c:pt idx="3763">
                  <c:v>42171.6666666667</c:v>
                </c:pt>
                <c:pt idx="3764">
                  <c:v>42171.7083333333</c:v>
                </c:pt>
                <c:pt idx="3765">
                  <c:v>42171.75</c:v>
                </c:pt>
                <c:pt idx="3766">
                  <c:v>42171.7916666667</c:v>
                </c:pt>
                <c:pt idx="3767">
                  <c:v>42171.8333333333</c:v>
                </c:pt>
                <c:pt idx="3768">
                  <c:v>42171.875</c:v>
                </c:pt>
                <c:pt idx="3769">
                  <c:v>42171.9166666667</c:v>
                </c:pt>
                <c:pt idx="3770">
                  <c:v>42171.9583333333</c:v>
                </c:pt>
                <c:pt idx="3771">
                  <c:v>42172</c:v>
                </c:pt>
                <c:pt idx="3772">
                  <c:v>42172.0416666667</c:v>
                </c:pt>
                <c:pt idx="3773">
                  <c:v>42172.0833333333</c:v>
                </c:pt>
                <c:pt idx="3774">
                  <c:v>42172.125</c:v>
                </c:pt>
                <c:pt idx="3775">
                  <c:v>42172.1666666667</c:v>
                </c:pt>
                <c:pt idx="3776">
                  <c:v>42172.2083333333</c:v>
                </c:pt>
                <c:pt idx="3777">
                  <c:v>42172.25</c:v>
                </c:pt>
                <c:pt idx="3778">
                  <c:v>42172.2916666667</c:v>
                </c:pt>
                <c:pt idx="3779">
                  <c:v>42172.3333333333</c:v>
                </c:pt>
                <c:pt idx="3780">
                  <c:v>42172.4166666667</c:v>
                </c:pt>
                <c:pt idx="3781">
                  <c:v>42172.4583333333</c:v>
                </c:pt>
                <c:pt idx="3782">
                  <c:v>42172.5</c:v>
                </c:pt>
                <c:pt idx="3783">
                  <c:v>42172.5416666667</c:v>
                </c:pt>
                <c:pt idx="3784">
                  <c:v>42172.5833333333</c:v>
                </c:pt>
                <c:pt idx="3785">
                  <c:v>42172.625</c:v>
                </c:pt>
                <c:pt idx="3786">
                  <c:v>42172.6666666667</c:v>
                </c:pt>
                <c:pt idx="3787">
                  <c:v>42172.7083333333</c:v>
                </c:pt>
                <c:pt idx="3788">
                  <c:v>42172.75</c:v>
                </c:pt>
                <c:pt idx="3789">
                  <c:v>42172.7916666667</c:v>
                </c:pt>
                <c:pt idx="3790">
                  <c:v>42172.8333333333</c:v>
                </c:pt>
                <c:pt idx="3791">
                  <c:v>42172.875</c:v>
                </c:pt>
                <c:pt idx="3792">
                  <c:v>42172.9166666667</c:v>
                </c:pt>
                <c:pt idx="3793">
                  <c:v>42172.9583333333</c:v>
                </c:pt>
                <c:pt idx="3794">
                  <c:v>42173</c:v>
                </c:pt>
                <c:pt idx="3795">
                  <c:v>42173.0416666667</c:v>
                </c:pt>
                <c:pt idx="3796">
                  <c:v>42173.0833333333</c:v>
                </c:pt>
                <c:pt idx="3797">
                  <c:v>42173.125</c:v>
                </c:pt>
                <c:pt idx="3798">
                  <c:v>42173.1666666667</c:v>
                </c:pt>
                <c:pt idx="3799">
                  <c:v>42173.2083333333</c:v>
                </c:pt>
                <c:pt idx="3800">
                  <c:v>42173.25</c:v>
                </c:pt>
                <c:pt idx="3801">
                  <c:v>42173.2916666667</c:v>
                </c:pt>
                <c:pt idx="3802">
                  <c:v>42173.3333333333</c:v>
                </c:pt>
                <c:pt idx="3803">
                  <c:v>42173.375</c:v>
                </c:pt>
                <c:pt idx="3804">
                  <c:v>42173.4166666667</c:v>
                </c:pt>
                <c:pt idx="3805">
                  <c:v>42173.4583333333</c:v>
                </c:pt>
                <c:pt idx="3806">
                  <c:v>42173.5</c:v>
                </c:pt>
                <c:pt idx="3807">
                  <c:v>42173.5416666667</c:v>
                </c:pt>
                <c:pt idx="3808">
                  <c:v>42173.5833333333</c:v>
                </c:pt>
                <c:pt idx="3809">
                  <c:v>42173.625</c:v>
                </c:pt>
                <c:pt idx="3810">
                  <c:v>42173.6666666667</c:v>
                </c:pt>
                <c:pt idx="3811">
                  <c:v>42173.7083333333</c:v>
                </c:pt>
                <c:pt idx="3812">
                  <c:v>42173.75</c:v>
                </c:pt>
                <c:pt idx="3813">
                  <c:v>42173.7916666667</c:v>
                </c:pt>
                <c:pt idx="3814">
                  <c:v>42173.8333333333</c:v>
                </c:pt>
                <c:pt idx="3815">
                  <c:v>42173.875</c:v>
                </c:pt>
                <c:pt idx="3816">
                  <c:v>42173.9166666667</c:v>
                </c:pt>
                <c:pt idx="3817">
                  <c:v>42173.9583333333</c:v>
                </c:pt>
                <c:pt idx="3818">
                  <c:v>42174</c:v>
                </c:pt>
                <c:pt idx="3819">
                  <c:v>42174.0416666667</c:v>
                </c:pt>
                <c:pt idx="3820">
                  <c:v>42174.0833333333</c:v>
                </c:pt>
                <c:pt idx="3821">
                  <c:v>42174.125</c:v>
                </c:pt>
                <c:pt idx="3822">
                  <c:v>42174.1666666667</c:v>
                </c:pt>
                <c:pt idx="3823">
                  <c:v>42174.2083333333</c:v>
                </c:pt>
                <c:pt idx="3824">
                  <c:v>42174.25</c:v>
                </c:pt>
                <c:pt idx="3825">
                  <c:v>42174.2916666667</c:v>
                </c:pt>
                <c:pt idx="3826">
                  <c:v>42174.3333333333</c:v>
                </c:pt>
                <c:pt idx="3827">
                  <c:v>42174.375</c:v>
                </c:pt>
                <c:pt idx="3828">
                  <c:v>42174.4166666667</c:v>
                </c:pt>
                <c:pt idx="3829">
                  <c:v>42174.4583333333</c:v>
                </c:pt>
                <c:pt idx="3830">
                  <c:v>42174.5</c:v>
                </c:pt>
                <c:pt idx="3831">
                  <c:v>42174.5416666667</c:v>
                </c:pt>
                <c:pt idx="3832">
                  <c:v>42174.5833333333</c:v>
                </c:pt>
                <c:pt idx="3833">
                  <c:v>42174.625</c:v>
                </c:pt>
                <c:pt idx="3834">
                  <c:v>42174.6666666667</c:v>
                </c:pt>
                <c:pt idx="3835">
                  <c:v>42174.7083333333</c:v>
                </c:pt>
                <c:pt idx="3836">
                  <c:v>42174.75</c:v>
                </c:pt>
                <c:pt idx="3837">
                  <c:v>42174.7916666667</c:v>
                </c:pt>
                <c:pt idx="3838">
                  <c:v>42174.8333333333</c:v>
                </c:pt>
                <c:pt idx="3839">
                  <c:v>42174.875</c:v>
                </c:pt>
                <c:pt idx="3840">
                  <c:v>42174.9166666667</c:v>
                </c:pt>
                <c:pt idx="3841">
                  <c:v>42174.9583333333</c:v>
                </c:pt>
                <c:pt idx="3842">
                  <c:v>42175</c:v>
                </c:pt>
                <c:pt idx="3843">
                  <c:v>42175.0416666667</c:v>
                </c:pt>
                <c:pt idx="3844">
                  <c:v>42175.0833333333</c:v>
                </c:pt>
                <c:pt idx="3845">
                  <c:v>42175.125</c:v>
                </c:pt>
                <c:pt idx="3846">
                  <c:v>42175.1666666667</c:v>
                </c:pt>
                <c:pt idx="3847">
                  <c:v>42175.2083333333</c:v>
                </c:pt>
                <c:pt idx="3848">
                  <c:v>42175.25</c:v>
                </c:pt>
                <c:pt idx="3849">
                  <c:v>42175.2916666667</c:v>
                </c:pt>
                <c:pt idx="3850">
                  <c:v>42175.3333333333</c:v>
                </c:pt>
                <c:pt idx="3851">
                  <c:v>42175.375</c:v>
                </c:pt>
                <c:pt idx="3852">
                  <c:v>42175.4166666667</c:v>
                </c:pt>
                <c:pt idx="3853">
                  <c:v>42175.4583333333</c:v>
                </c:pt>
                <c:pt idx="3854">
                  <c:v>42175.5</c:v>
                </c:pt>
                <c:pt idx="3855">
                  <c:v>42175.5416666667</c:v>
                </c:pt>
                <c:pt idx="3856">
                  <c:v>42175.5833333333</c:v>
                </c:pt>
                <c:pt idx="3857">
                  <c:v>42175.625</c:v>
                </c:pt>
                <c:pt idx="3858">
                  <c:v>42175.6666666667</c:v>
                </c:pt>
                <c:pt idx="3859">
                  <c:v>42175.7083333333</c:v>
                </c:pt>
                <c:pt idx="3860">
                  <c:v>42175.75</c:v>
                </c:pt>
                <c:pt idx="3861">
                  <c:v>42175.7916666667</c:v>
                </c:pt>
                <c:pt idx="3862">
                  <c:v>42175.8333333333</c:v>
                </c:pt>
                <c:pt idx="3863">
                  <c:v>42175.875</c:v>
                </c:pt>
                <c:pt idx="3864">
                  <c:v>42175.9166666667</c:v>
                </c:pt>
                <c:pt idx="3865">
                  <c:v>42175.9583333333</c:v>
                </c:pt>
                <c:pt idx="3866">
                  <c:v>42176</c:v>
                </c:pt>
                <c:pt idx="3867">
                  <c:v>42176.0416666667</c:v>
                </c:pt>
                <c:pt idx="3868">
                  <c:v>42176.0833333333</c:v>
                </c:pt>
                <c:pt idx="3869">
                  <c:v>42176.125</c:v>
                </c:pt>
                <c:pt idx="3870">
                  <c:v>42176.1666666667</c:v>
                </c:pt>
                <c:pt idx="3871">
                  <c:v>42176.2083333333</c:v>
                </c:pt>
                <c:pt idx="3872">
                  <c:v>42176.25</c:v>
                </c:pt>
                <c:pt idx="3873">
                  <c:v>42176.2916666667</c:v>
                </c:pt>
                <c:pt idx="3874">
                  <c:v>42176.3333333333</c:v>
                </c:pt>
                <c:pt idx="3875">
                  <c:v>42176.375</c:v>
                </c:pt>
                <c:pt idx="3876">
                  <c:v>42176.4166666667</c:v>
                </c:pt>
                <c:pt idx="3877">
                  <c:v>42176.4583333333</c:v>
                </c:pt>
                <c:pt idx="3878">
                  <c:v>42176.5</c:v>
                </c:pt>
                <c:pt idx="3879">
                  <c:v>42176.5416666667</c:v>
                </c:pt>
                <c:pt idx="3880">
                  <c:v>42176.5833333333</c:v>
                </c:pt>
                <c:pt idx="3881">
                  <c:v>42176.625</c:v>
                </c:pt>
                <c:pt idx="3882">
                  <c:v>42176.6666666667</c:v>
                </c:pt>
                <c:pt idx="3883">
                  <c:v>42176.7083333333</c:v>
                </c:pt>
                <c:pt idx="3884">
                  <c:v>42176.75</c:v>
                </c:pt>
                <c:pt idx="3885">
                  <c:v>42176.7916666667</c:v>
                </c:pt>
                <c:pt idx="3886">
                  <c:v>42176.8333333333</c:v>
                </c:pt>
                <c:pt idx="3887">
                  <c:v>42176.875</c:v>
                </c:pt>
                <c:pt idx="3888">
                  <c:v>42176.9166666667</c:v>
                </c:pt>
                <c:pt idx="3889">
                  <c:v>42176.9583333333</c:v>
                </c:pt>
                <c:pt idx="3890">
                  <c:v>42177</c:v>
                </c:pt>
                <c:pt idx="3891">
                  <c:v>42177.0416666667</c:v>
                </c:pt>
                <c:pt idx="3892">
                  <c:v>42177.0833333333</c:v>
                </c:pt>
                <c:pt idx="3893">
                  <c:v>42177.125</c:v>
                </c:pt>
                <c:pt idx="3894">
                  <c:v>42177.1666666667</c:v>
                </c:pt>
                <c:pt idx="3895">
                  <c:v>42177.2083333333</c:v>
                </c:pt>
                <c:pt idx="3896">
                  <c:v>42177.25</c:v>
                </c:pt>
                <c:pt idx="3897">
                  <c:v>42177.2916666667</c:v>
                </c:pt>
                <c:pt idx="3898">
                  <c:v>42177.3333333333</c:v>
                </c:pt>
                <c:pt idx="3899">
                  <c:v>42177.375</c:v>
                </c:pt>
                <c:pt idx="3900">
                  <c:v>42177.4166666667</c:v>
                </c:pt>
                <c:pt idx="3901">
                  <c:v>42177.4583333333</c:v>
                </c:pt>
                <c:pt idx="3902">
                  <c:v>42177.5</c:v>
                </c:pt>
                <c:pt idx="3903">
                  <c:v>42177.5416666667</c:v>
                </c:pt>
                <c:pt idx="3904">
                  <c:v>42177.5833333333</c:v>
                </c:pt>
                <c:pt idx="3905">
                  <c:v>42177.625</c:v>
                </c:pt>
                <c:pt idx="3906">
                  <c:v>42177.6666666667</c:v>
                </c:pt>
                <c:pt idx="3907">
                  <c:v>42177.7083333333</c:v>
                </c:pt>
                <c:pt idx="3908">
                  <c:v>42177.75</c:v>
                </c:pt>
                <c:pt idx="3909">
                  <c:v>42177.7916666667</c:v>
                </c:pt>
                <c:pt idx="3910">
                  <c:v>42177.8333333333</c:v>
                </c:pt>
                <c:pt idx="3911">
                  <c:v>42177.875</c:v>
                </c:pt>
                <c:pt idx="3912">
                  <c:v>42177.9166666667</c:v>
                </c:pt>
                <c:pt idx="3913">
                  <c:v>42177.9583333333</c:v>
                </c:pt>
                <c:pt idx="3914">
                  <c:v>42178</c:v>
                </c:pt>
                <c:pt idx="3915">
                  <c:v>42178.0416666667</c:v>
                </c:pt>
                <c:pt idx="3916">
                  <c:v>42178.0833333333</c:v>
                </c:pt>
                <c:pt idx="3917">
                  <c:v>42178.125</c:v>
                </c:pt>
                <c:pt idx="3918">
                  <c:v>42178.1666666667</c:v>
                </c:pt>
                <c:pt idx="3919">
                  <c:v>42178.2083333333</c:v>
                </c:pt>
                <c:pt idx="3920">
                  <c:v>42178.25</c:v>
                </c:pt>
                <c:pt idx="3921">
                  <c:v>42178.2916666667</c:v>
                </c:pt>
                <c:pt idx="3922">
                  <c:v>42178.3333333333</c:v>
                </c:pt>
                <c:pt idx="3923">
                  <c:v>42178.375</c:v>
                </c:pt>
                <c:pt idx="3924">
                  <c:v>42178.4166666667</c:v>
                </c:pt>
                <c:pt idx="3925">
                  <c:v>42178.4583333333</c:v>
                </c:pt>
                <c:pt idx="3926">
                  <c:v>42178.5</c:v>
                </c:pt>
                <c:pt idx="3927">
                  <c:v>42178.5416666667</c:v>
                </c:pt>
                <c:pt idx="3928">
                  <c:v>42178.5833333333</c:v>
                </c:pt>
                <c:pt idx="3929">
                  <c:v>42178.625</c:v>
                </c:pt>
                <c:pt idx="3930">
                  <c:v>42178.6666666667</c:v>
                </c:pt>
                <c:pt idx="3931">
                  <c:v>42178.7083333333</c:v>
                </c:pt>
                <c:pt idx="3932">
                  <c:v>42178.75</c:v>
                </c:pt>
                <c:pt idx="3933">
                  <c:v>42178.7916666667</c:v>
                </c:pt>
                <c:pt idx="3934">
                  <c:v>42178.8333333333</c:v>
                </c:pt>
                <c:pt idx="3935">
                  <c:v>42178.875</c:v>
                </c:pt>
                <c:pt idx="3936">
                  <c:v>42178.9166666667</c:v>
                </c:pt>
                <c:pt idx="3937">
                  <c:v>42178.9583333333</c:v>
                </c:pt>
                <c:pt idx="3938">
                  <c:v>42179</c:v>
                </c:pt>
                <c:pt idx="3939">
                  <c:v>42179.0416666667</c:v>
                </c:pt>
                <c:pt idx="3940">
                  <c:v>42179.0833333333</c:v>
                </c:pt>
                <c:pt idx="3941">
                  <c:v>42179.125</c:v>
                </c:pt>
                <c:pt idx="3942">
                  <c:v>42179.1666666667</c:v>
                </c:pt>
                <c:pt idx="3943">
                  <c:v>42179.2083333333</c:v>
                </c:pt>
                <c:pt idx="3944">
                  <c:v>42179.25</c:v>
                </c:pt>
                <c:pt idx="3945">
                  <c:v>42179.2916666667</c:v>
                </c:pt>
                <c:pt idx="3946">
                  <c:v>42179.3333333333</c:v>
                </c:pt>
                <c:pt idx="3947">
                  <c:v>42179.375</c:v>
                </c:pt>
                <c:pt idx="3948">
                  <c:v>42179.4166666667</c:v>
                </c:pt>
                <c:pt idx="3949">
                  <c:v>42179.4583333333</c:v>
                </c:pt>
                <c:pt idx="3950">
                  <c:v>42179.5</c:v>
                </c:pt>
                <c:pt idx="3951">
                  <c:v>42179.5416666667</c:v>
                </c:pt>
                <c:pt idx="3952">
                  <c:v>42179.5833333333</c:v>
                </c:pt>
                <c:pt idx="3953">
                  <c:v>42179.625</c:v>
                </c:pt>
                <c:pt idx="3954">
                  <c:v>42179.6666666667</c:v>
                </c:pt>
                <c:pt idx="3955">
                  <c:v>42179.7083333333</c:v>
                </c:pt>
                <c:pt idx="3956">
                  <c:v>42179.75</c:v>
                </c:pt>
                <c:pt idx="3957">
                  <c:v>42179.7916666667</c:v>
                </c:pt>
                <c:pt idx="3958">
                  <c:v>42179.8333333333</c:v>
                </c:pt>
                <c:pt idx="3959">
                  <c:v>42179.875</c:v>
                </c:pt>
                <c:pt idx="3960">
                  <c:v>42179.9166666667</c:v>
                </c:pt>
                <c:pt idx="3961">
                  <c:v>42179.9583333333</c:v>
                </c:pt>
                <c:pt idx="3962">
                  <c:v>42180</c:v>
                </c:pt>
                <c:pt idx="3963">
                  <c:v>42180.0416666667</c:v>
                </c:pt>
                <c:pt idx="3964">
                  <c:v>42180.0833333333</c:v>
                </c:pt>
                <c:pt idx="3965">
                  <c:v>42180.125</c:v>
                </c:pt>
                <c:pt idx="3966">
                  <c:v>42180.1666666667</c:v>
                </c:pt>
                <c:pt idx="3967">
                  <c:v>42180.2083333333</c:v>
                </c:pt>
                <c:pt idx="3968">
                  <c:v>42180.25</c:v>
                </c:pt>
                <c:pt idx="3969">
                  <c:v>42180.2916666667</c:v>
                </c:pt>
                <c:pt idx="3970">
                  <c:v>42180.3333333333</c:v>
                </c:pt>
                <c:pt idx="3971">
                  <c:v>42180.375</c:v>
                </c:pt>
                <c:pt idx="3972">
                  <c:v>42180.4166666667</c:v>
                </c:pt>
                <c:pt idx="3973">
                  <c:v>42180.4583333333</c:v>
                </c:pt>
                <c:pt idx="3974">
                  <c:v>42180.5</c:v>
                </c:pt>
                <c:pt idx="3975">
                  <c:v>42180.5416666667</c:v>
                </c:pt>
                <c:pt idx="3976">
                  <c:v>42180.5833333333</c:v>
                </c:pt>
                <c:pt idx="3977">
                  <c:v>42180.625</c:v>
                </c:pt>
                <c:pt idx="3978">
                  <c:v>42180.6666666667</c:v>
                </c:pt>
                <c:pt idx="3979">
                  <c:v>42180.7083333333</c:v>
                </c:pt>
                <c:pt idx="3980">
                  <c:v>42180.75</c:v>
                </c:pt>
                <c:pt idx="3981">
                  <c:v>42180.7916666667</c:v>
                </c:pt>
                <c:pt idx="3982">
                  <c:v>42180.8333333333</c:v>
                </c:pt>
                <c:pt idx="3983">
                  <c:v>42180.875</c:v>
                </c:pt>
                <c:pt idx="3984">
                  <c:v>42180.9166666667</c:v>
                </c:pt>
                <c:pt idx="3985">
                  <c:v>42180.9583333333</c:v>
                </c:pt>
                <c:pt idx="3986">
                  <c:v>42181</c:v>
                </c:pt>
                <c:pt idx="3987">
                  <c:v>42181.0416666667</c:v>
                </c:pt>
                <c:pt idx="3988">
                  <c:v>42181.0833333333</c:v>
                </c:pt>
                <c:pt idx="3989">
                  <c:v>42181.125</c:v>
                </c:pt>
                <c:pt idx="3990">
                  <c:v>42181.1666666667</c:v>
                </c:pt>
                <c:pt idx="3991">
                  <c:v>42181.2083333333</c:v>
                </c:pt>
                <c:pt idx="3992">
                  <c:v>42181.25</c:v>
                </c:pt>
                <c:pt idx="3993">
                  <c:v>42181.2916666667</c:v>
                </c:pt>
                <c:pt idx="3994">
                  <c:v>42181.3333333333</c:v>
                </c:pt>
                <c:pt idx="3995">
                  <c:v>42181.375</c:v>
                </c:pt>
                <c:pt idx="3996">
                  <c:v>42181.4166666667</c:v>
                </c:pt>
                <c:pt idx="3997">
                  <c:v>42181.4583333333</c:v>
                </c:pt>
                <c:pt idx="3998">
                  <c:v>42181.5</c:v>
                </c:pt>
                <c:pt idx="3999">
                  <c:v>42181.5416666667</c:v>
                </c:pt>
                <c:pt idx="4000">
                  <c:v>42181.5833333333</c:v>
                </c:pt>
                <c:pt idx="4001">
                  <c:v>42181.625</c:v>
                </c:pt>
                <c:pt idx="4002">
                  <c:v>42181.6666666667</c:v>
                </c:pt>
                <c:pt idx="4003">
                  <c:v>42181.7083333333</c:v>
                </c:pt>
                <c:pt idx="4004">
                  <c:v>42181.75</c:v>
                </c:pt>
                <c:pt idx="4005">
                  <c:v>42181.7916666667</c:v>
                </c:pt>
                <c:pt idx="4006">
                  <c:v>42181.8333333333</c:v>
                </c:pt>
                <c:pt idx="4007">
                  <c:v>42181.875</c:v>
                </c:pt>
                <c:pt idx="4008">
                  <c:v>42181.9166666667</c:v>
                </c:pt>
                <c:pt idx="4009">
                  <c:v>42181.9583333333</c:v>
                </c:pt>
                <c:pt idx="4010">
                  <c:v>42182</c:v>
                </c:pt>
                <c:pt idx="4011">
                  <c:v>42182.0416666667</c:v>
                </c:pt>
                <c:pt idx="4012">
                  <c:v>42182.0833333333</c:v>
                </c:pt>
                <c:pt idx="4013">
                  <c:v>42182.125</c:v>
                </c:pt>
                <c:pt idx="4014">
                  <c:v>42182.1666666667</c:v>
                </c:pt>
                <c:pt idx="4015">
                  <c:v>42182.2083333333</c:v>
                </c:pt>
                <c:pt idx="4016">
                  <c:v>42182.25</c:v>
                </c:pt>
                <c:pt idx="4017">
                  <c:v>42182.2916666667</c:v>
                </c:pt>
                <c:pt idx="4018">
                  <c:v>42182.3333333333</c:v>
                </c:pt>
                <c:pt idx="4019">
                  <c:v>42182.375</c:v>
                </c:pt>
                <c:pt idx="4020">
                  <c:v>42182.4166666667</c:v>
                </c:pt>
                <c:pt idx="4021">
                  <c:v>42182.4583333333</c:v>
                </c:pt>
                <c:pt idx="4022">
                  <c:v>42182.5</c:v>
                </c:pt>
                <c:pt idx="4023">
                  <c:v>42182.5416666667</c:v>
                </c:pt>
                <c:pt idx="4024">
                  <c:v>42182.5833333333</c:v>
                </c:pt>
                <c:pt idx="4025">
                  <c:v>42182.625</c:v>
                </c:pt>
                <c:pt idx="4026">
                  <c:v>42182.6666666667</c:v>
                </c:pt>
                <c:pt idx="4027">
                  <c:v>42182.7083333333</c:v>
                </c:pt>
                <c:pt idx="4028">
                  <c:v>42182.75</c:v>
                </c:pt>
                <c:pt idx="4029">
                  <c:v>42182.7916666667</c:v>
                </c:pt>
                <c:pt idx="4030">
                  <c:v>42182.8333333333</c:v>
                </c:pt>
                <c:pt idx="4031">
                  <c:v>42182.875</c:v>
                </c:pt>
                <c:pt idx="4032">
                  <c:v>42182.9166666667</c:v>
                </c:pt>
                <c:pt idx="4033">
                  <c:v>42182.9583333333</c:v>
                </c:pt>
                <c:pt idx="4034">
                  <c:v>42183</c:v>
                </c:pt>
                <c:pt idx="4035">
                  <c:v>42183.0416666667</c:v>
                </c:pt>
                <c:pt idx="4036">
                  <c:v>42183.0833333333</c:v>
                </c:pt>
                <c:pt idx="4037">
                  <c:v>42183.125</c:v>
                </c:pt>
                <c:pt idx="4038">
                  <c:v>42183.1666666667</c:v>
                </c:pt>
                <c:pt idx="4039">
                  <c:v>42183.2083333333</c:v>
                </c:pt>
                <c:pt idx="4040">
                  <c:v>42183.25</c:v>
                </c:pt>
                <c:pt idx="4041">
                  <c:v>42183.2916666667</c:v>
                </c:pt>
                <c:pt idx="4042">
                  <c:v>42183.3333333333</c:v>
                </c:pt>
                <c:pt idx="4043">
                  <c:v>42183.375</c:v>
                </c:pt>
                <c:pt idx="4044">
                  <c:v>42183.4166666667</c:v>
                </c:pt>
                <c:pt idx="4045">
                  <c:v>42183.4583333333</c:v>
                </c:pt>
                <c:pt idx="4046">
                  <c:v>42183.5</c:v>
                </c:pt>
                <c:pt idx="4047">
                  <c:v>42183.5416666667</c:v>
                </c:pt>
                <c:pt idx="4048">
                  <c:v>42183.5833333333</c:v>
                </c:pt>
                <c:pt idx="4049">
                  <c:v>42183.625</c:v>
                </c:pt>
                <c:pt idx="4050">
                  <c:v>42183.6666666667</c:v>
                </c:pt>
                <c:pt idx="4051">
                  <c:v>42183.7083333333</c:v>
                </c:pt>
                <c:pt idx="4052">
                  <c:v>42183.75</c:v>
                </c:pt>
                <c:pt idx="4053">
                  <c:v>42183.7916666667</c:v>
                </c:pt>
                <c:pt idx="4054">
                  <c:v>42183.8333333333</c:v>
                </c:pt>
                <c:pt idx="4055">
                  <c:v>42183.875</c:v>
                </c:pt>
                <c:pt idx="4056">
                  <c:v>42183.9166666667</c:v>
                </c:pt>
                <c:pt idx="4057">
                  <c:v>42183.9583333333</c:v>
                </c:pt>
                <c:pt idx="4058">
                  <c:v>42184</c:v>
                </c:pt>
                <c:pt idx="4059">
                  <c:v>42184.0416666667</c:v>
                </c:pt>
                <c:pt idx="4060">
                  <c:v>42184.0833333333</c:v>
                </c:pt>
                <c:pt idx="4061">
                  <c:v>42184.125</c:v>
                </c:pt>
                <c:pt idx="4062">
                  <c:v>42184.1666666667</c:v>
                </c:pt>
                <c:pt idx="4063">
                  <c:v>42184.2083333333</c:v>
                </c:pt>
                <c:pt idx="4064">
                  <c:v>42184.25</c:v>
                </c:pt>
                <c:pt idx="4065">
                  <c:v>42184.2916666667</c:v>
                </c:pt>
                <c:pt idx="4066">
                  <c:v>42184.375</c:v>
                </c:pt>
                <c:pt idx="4067">
                  <c:v>42184.4166666667</c:v>
                </c:pt>
                <c:pt idx="4068">
                  <c:v>42184.4583333333</c:v>
                </c:pt>
                <c:pt idx="4069">
                  <c:v>42184.5</c:v>
                </c:pt>
                <c:pt idx="4070">
                  <c:v>42184.5416666667</c:v>
                </c:pt>
                <c:pt idx="4071">
                  <c:v>42184.5833333333</c:v>
                </c:pt>
                <c:pt idx="4072">
                  <c:v>42184.625</c:v>
                </c:pt>
                <c:pt idx="4073">
                  <c:v>42184.6666666667</c:v>
                </c:pt>
                <c:pt idx="4074">
                  <c:v>42184.7083333333</c:v>
                </c:pt>
                <c:pt idx="4075">
                  <c:v>42184.75</c:v>
                </c:pt>
                <c:pt idx="4076">
                  <c:v>42184.7916666667</c:v>
                </c:pt>
                <c:pt idx="4077">
                  <c:v>42184.8333333333</c:v>
                </c:pt>
                <c:pt idx="4078">
                  <c:v>42184.875</c:v>
                </c:pt>
                <c:pt idx="4079">
                  <c:v>42184.9166666667</c:v>
                </c:pt>
                <c:pt idx="4080">
                  <c:v>42184.9583333333</c:v>
                </c:pt>
                <c:pt idx="4081">
                  <c:v>42185</c:v>
                </c:pt>
                <c:pt idx="4082">
                  <c:v>42185.0416666667</c:v>
                </c:pt>
                <c:pt idx="4083">
                  <c:v>42185.0833333333</c:v>
                </c:pt>
                <c:pt idx="4084">
                  <c:v>42185.125</c:v>
                </c:pt>
                <c:pt idx="4085">
                  <c:v>42185.1666666667</c:v>
                </c:pt>
                <c:pt idx="4086">
                  <c:v>42185.2083333333</c:v>
                </c:pt>
                <c:pt idx="4087">
                  <c:v>42185.25</c:v>
                </c:pt>
                <c:pt idx="4088">
                  <c:v>42185.2916666667</c:v>
                </c:pt>
                <c:pt idx="4089">
                  <c:v>42185.3333333333</c:v>
                </c:pt>
                <c:pt idx="4090">
                  <c:v>42185.375</c:v>
                </c:pt>
                <c:pt idx="4091">
                  <c:v>42185.4166666667</c:v>
                </c:pt>
                <c:pt idx="4092">
                  <c:v>42185.4583333333</c:v>
                </c:pt>
                <c:pt idx="4093">
                  <c:v>42185.5</c:v>
                </c:pt>
                <c:pt idx="4094">
                  <c:v>42185.5416666667</c:v>
                </c:pt>
                <c:pt idx="4095">
                  <c:v>42185.5833333333</c:v>
                </c:pt>
                <c:pt idx="4096">
                  <c:v>42185.625</c:v>
                </c:pt>
                <c:pt idx="4097">
                  <c:v>42185.6666666667</c:v>
                </c:pt>
                <c:pt idx="4098">
                  <c:v>42185.7083333333</c:v>
                </c:pt>
                <c:pt idx="4099">
                  <c:v>42185.75</c:v>
                </c:pt>
                <c:pt idx="4100">
                  <c:v>42185.7916666667</c:v>
                </c:pt>
                <c:pt idx="4101">
                  <c:v>42185.8333333333</c:v>
                </c:pt>
                <c:pt idx="4102">
                  <c:v>42185.875</c:v>
                </c:pt>
                <c:pt idx="4103">
                  <c:v>42185.9166666667</c:v>
                </c:pt>
                <c:pt idx="4104">
                  <c:v>42185.9583333333</c:v>
                </c:pt>
                <c:pt idx="4105">
                  <c:v>42186</c:v>
                </c:pt>
                <c:pt idx="4106">
                  <c:v>42186.0416666667</c:v>
                </c:pt>
                <c:pt idx="4107">
                  <c:v>42186.0833333333</c:v>
                </c:pt>
                <c:pt idx="4108">
                  <c:v>42186.125</c:v>
                </c:pt>
                <c:pt idx="4109">
                  <c:v>42186.1666666667</c:v>
                </c:pt>
                <c:pt idx="4110">
                  <c:v>42186.2083333333</c:v>
                </c:pt>
                <c:pt idx="4111">
                  <c:v>42186.25</c:v>
                </c:pt>
                <c:pt idx="4112">
                  <c:v>42186.2916666667</c:v>
                </c:pt>
                <c:pt idx="4113">
                  <c:v>42186.3333333333</c:v>
                </c:pt>
                <c:pt idx="4114">
                  <c:v>42186.375</c:v>
                </c:pt>
                <c:pt idx="4115">
                  <c:v>42186.4166666667</c:v>
                </c:pt>
                <c:pt idx="4116">
                  <c:v>42186.4583333333</c:v>
                </c:pt>
                <c:pt idx="4117">
                  <c:v>42186.5</c:v>
                </c:pt>
                <c:pt idx="4118">
                  <c:v>42186.5416666667</c:v>
                </c:pt>
                <c:pt idx="4119">
                  <c:v>42186.5833333333</c:v>
                </c:pt>
                <c:pt idx="4120">
                  <c:v>42186.625</c:v>
                </c:pt>
                <c:pt idx="4121">
                  <c:v>42186.6666666667</c:v>
                </c:pt>
                <c:pt idx="4122">
                  <c:v>42186.7083333333</c:v>
                </c:pt>
                <c:pt idx="4123">
                  <c:v>42186.75</c:v>
                </c:pt>
                <c:pt idx="4124">
                  <c:v>42186.7916666667</c:v>
                </c:pt>
                <c:pt idx="4125">
                  <c:v>42186.8333333333</c:v>
                </c:pt>
                <c:pt idx="4126">
                  <c:v>42186.875</c:v>
                </c:pt>
                <c:pt idx="4127">
                  <c:v>42186.9166666667</c:v>
                </c:pt>
                <c:pt idx="4128">
                  <c:v>42186.9583333333</c:v>
                </c:pt>
                <c:pt idx="4129">
                  <c:v>42187</c:v>
                </c:pt>
                <c:pt idx="4130">
                  <c:v>42187.0416666667</c:v>
                </c:pt>
                <c:pt idx="4131">
                  <c:v>42187.0833333333</c:v>
                </c:pt>
                <c:pt idx="4132">
                  <c:v>42187.125</c:v>
                </c:pt>
                <c:pt idx="4133">
                  <c:v>42187.1666666667</c:v>
                </c:pt>
                <c:pt idx="4134">
                  <c:v>42187.2083333333</c:v>
                </c:pt>
                <c:pt idx="4135">
                  <c:v>42187.25</c:v>
                </c:pt>
                <c:pt idx="4136">
                  <c:v>42187.2916666667</c:v>
                </c:pt>
                <c:pt idx="4137">
                  <c:v>42187.3333333333</c:v>
                </c:pt>
                <c:pt idx="4138">
                  <c:v>42187.375</c:v>
                </c:pt>
                <c:pt idx="4139">
                  <c:v>42187.4166666667</c:v>
                </c:pt>
                <c:pt idx="4140">
                  <c:v>42187.4583333333</c:v>
                </c:pt>
                <c:pt idx="4141">
                  <c:v>42187.5</c:v>
                </c:pt>
                <c:pt idx="4142">
                  <c:v>42187.5416666667</c:v>
                </c:pt>
                <c:pt idx="4143">
                  <c:v>42187.5833333333</c:v>
                </c:pt>
                <c:pt idx="4144">
                  <c:v>42187.625</c:v>
                </c:pt>
                <c:pt idx="4145">
                  <c:v>42187.6666666667</c:v>
                </c:pt>
                <c:pt idx="4146">
                  <c:v>42187.7083333333</c:v>
                </c:pt>
                <c:pt idx="4147">
                  <c:v>42187.75</c:v>
                </c:pt>
                <c:pt idx="4148">
                  <c:v>42187.7916666667</c:v>
                </c:pt>
                <c:pt idx="4149">
                  <c:v>42187.8333333333</c:v>
                </c:pt>
                <c:pt idx="4150">
                  <c:v>42187.875</c:v>
                </c:pt>
                <c:pt idx="4151">
                  <c:v>42187.9166666667</c:v>
                </c:pt>
                <c:pt idx="4152">
                  <c:v>42187.9583333333</c:v>
                </c:pt>
                <c:pt idx="4153">
                  <c:v>42188</c:v>
                </c:pt>
                <c:pt idx="4154">
                  <c:v>42188.0416666667</c:v>
                </c:pt>
                <c:pt idx="4155">
                  <c:v>42188.0833333333</c:v>
                </c:pt>
                <c:pt idx="4156">
                  <c:v>42188.125</c:v>
                </c:pt>
                <c:pt idx="4157">
                  <c:v>42188.1666666667</c:v>
                </c:pt>
                <c:pt idx="4158">
                  <c:v>42188.2083333333</c:v>
                </c:pt>
                <c:pt idx="4159">
                  <c:v>42188.25</c:v>
                </c:pt>
                <c:pt idx="4160">
                  <c:v>42188.2916666667</c:v>
                </c:pt>
                <c:pt idx="4161">
                  <c:v>42188.3333333333</c:v>
                </c:pt>
                <c:pt idx="4162">
                  <c:v>42188.375</c:v>
                </c:pt>
                <c:pt idx="4163">
                  <c:v>42188.4166666667</c:v>
                </c:pt>
                <c:pt idx="4164">
                  <c:v>42188.4583333333</c:v>
                </c:pt>
                <c:pt idx="4165">
                  <c:v>42188.5</c:v>
                </c:pt>
                <c:pt idx="4166">
                  <c:v>42188.5416666667</c:v>
                </c:pt>
                <c:pt idx="4167">
                  <c:v>42188.5833333333</c:v>
                </c:pt>
                <c:pt idx="4168">
                  <c:v>42188.625</c:v>
                </c:pt>
                <c:pt idx="4169">
                  <c:v>42188.6666666667</c:v>
                </c:pt>
                <c:pt idx="4170">
                  <c:v>42188.7083333333</c:v>
                </c:pt>
                <c:pt idx="4171">
                  <c:v>42188.75</c:v>
                </c:pt>
                <c:pt idx="4172">
                  <c:v>42188.7916666667</c:v>
                </c:pt>
                <c:pt idx="4173">
                  <c:v>42188.8333333333</c:v>
                </c:pt>
                <c:pt idx="4174">
                  <c:v>42188.875</c:v>
                </c:pt>
                <c:pt idx="4175">
                  <c:v>42188.9166666667</c:v>
                </c:pt>
                <c:pt idx="4176">
                  <c:v>42188.9583333333</c:v>
                </c:pt>
                <c:pt idx="4177">
                  <c:v>42189</c:v>
                </c:pt>
                <c:pt idx="4178">
                  <c:v>42189.0416666667</c:v>
                </c:pt>
                <c:pt idx="4179">
                  <c:v>42189.0833333333</c:v>
                </c:pt>
                <c:pt idx="4180">
                  <c:v>42189.125</c:v>
                </c:pt>
                <c:pt idx="4181">
                  <c:v>42189.1666666667</c:v>
                </c:pt>
                <c:pt idx="4182">
                  <c:v>42189.2083333333</c:v>
                </c:pt>
                <c:pt idx="4183">
                  <c:v>42189.25</c:v>
                </c:pt>
                <c:pt idx="4184">
                  <c:v>42189.2916666667</c:v>
                </c:pt>
                <c:pt idx="4185">
                  <c:v>42189.3333333333</c:v>
                </c:pt>
                <c:pt idx="4186">
                  <c:v>42189.375</c:v>
                </c:pt>
                <c:pt idx="4187">
                  <c:v>42189.4166666667</c:v>
                </c:pt>
                <c:pt idx="4188">
                  <c:v>42189.4583333333</c:v>
                </c:pt>
                <c:pt idx="4189">
                  <c:v>42189.5</c:v>
                </c:pt>
                <c:pt idx="4190">
                  <c:v>42189.5416666667</c:v>
                </c:pt>
                <c:pt idx="4191">
                  <c:v>42189.5833333333</c:v>
                </c:pt>
                <c:pt idx="4192">
                  <c:v>42189.625</c:v>
                </c:pt>
                <c:pt idx="4193">
                  <c:v>42189.6666666667</c:v>
                </c:pt>
                <c:pt idx="4194">
                  <c:v>42189.7083333333</c:v>
                </c:pt>
                <c:pt idx="4195">
                  <c:v>42189.75</c:v>
                </c:pt>
                <c:pt idx="4196">
                  <c:v>42189.7916666667</c:v>
                </c:pt>
                <c:pt idx="4197">
                  <c:v>42189.8333333333</c:v>
                </c:pt>
                <c:pt idx="4198">
                  <c:v>42189.875</c:v>
                </c:pt>
                <c:pt idx="4199">
                  <c:v>42189.9166666667</c:v>
                </c:pt>
                <c:pt idx="4200">
                  <c:v>42189.9583333333</c:v>
                </c:pt>
                <c:pt idx="4201">
                  <c:v>42190</c:v>
                </c:pt>
                <c:pt idx="4202">
                  <c:v>42190.0416666667</c:v>
                </c:pt>
                <c:pt idx="4203">
                  <c:v>42190.0833333333</c:v>
                </c:pt>
                <c:pt idx="4204">
                  <c:v>42190.125</c:v>
                </c:pt>
                <c:pt idx="4205">
                  <c:v>42190.1666666667</c:v>
                </c:pt>
                <c:pt idx="4206">
                  <c:v>42190.2083333333</c:v>
                </c:pt>
                <c:pt idx="4207">
                  <c:v>42190.25</c:v>
                </c:pt>
                <c:pt idx="4208">
                  <c:v>42190.2916666667</c:v>
                </c:pt>
                <c:pt idx="4209">
                  <c:v>42190.3333333333</c:v>
                </c:pt>
                <c:pt idx="4210">
                  <c:v>42190.375</c:v>
                </c:pt>
                <c:pt idx="4211">
                  <c:v>42190.4166666667</c:v>
                </c:pt>
                <c:pt idx="4212">
                  <c:v>42190.4583333333</c:v>
                </c:pt>
                <c:pt idx="4213">
                  <c:v>42190.5416666667</c:v>
                </c:pt>
                <c:pt idx="4214">
                  <c:v>42190.5833333333</c:v>
                </c:pt>
                <c:pt idx="4215">
                  <c:v>42190.625</c:v>
                </c:pt>
                <c:pt idx="4216">
                  <c:v>42190.6666666667</c:v>
                </c:pt>
                <c:pt idx="4217">
                  <c:v>42190.7083333333</c:v>
                </c:pt>
                <c:pt idx="4218">
                  <c:v>42190.75</c:v>
                </c:pt>
                <c:pt idx="4219">
                  <c:v>42190.7916666667</c:v>
                </c:pt>
                <c:pt idx="4220">
                  <c:v>42190.8333333333</c:v>
                </c:pt>
                <c:pt idx="4221">
                  <c:v>42190.875</c:v>
                </c:pt>
                <c:pt idx="4222">
                  <c:v>42190.9166666667</c:v>
                </c:pt>
                <c:pt idx="4223">
                  <c:v>42190.9583333333</c:v>
                </c:pt>
                <c:pt idx="4224">
                  <c:v>42191</c:v>
                </c:pt>
                <c:pt idx="4225">
                  <c:v>42191.0416666667</c:v>
                </c:pt>
                <c:pt idx="4226">
                  <c:v>42191.0833333333</c:v>
                </c:pt>
                <c:pt idx="4227">
                  <c:v>42191.125</c:v>
                </c:pt>
                <c:pt idx="4228">
                  <c:v>42191.1666666667</c:v>
                </c:pt>
                <c:pt idx="4229">
                  <c:v>42191.2083333333</c:v>
                </c:pt>
                <c:pt idx="4230">
                  <c:v>42191.25</c:v>
                </c:pt>
                <c:pt idx="4231">
                  <c:v>42191.2916666667</c:v>
                </c:pt>
                <c:pt idx="4232">
                  <c:v>42191.3333333333</c:v>
                </c:pt>
                <c:pt idx="4233">
                  <c:v>42191.375</c:v>
                </c:pt>
                <c:pt idx="4234">
                  <c:v>42191.4166666667</c:v>
                </c:pt>
                <c:pt idx="4235">
                  <c:v>42191.4583333333</c:v>
                </c:pt>
                <c:pt idx="4236">
                  <c:v>42191.5</c:v>
                </c:pt>
                <c:pt idx="4237">
                  <c:v>42191.5416666667</c:v>
                </c:pt>
                <c:pt idx="4238">
                  <c:v>42191.5833333333</c:v>
                </c:pt>
                <c:pt idx="4239">
                  <c:v>42191.625</c:v>
                </c:pt>
                <c:pt idx="4240">
                  <c:v>42191.6666666667</c:v>
                </c:pt>
                <c:pt idx="4241">
                  <c:v>42191.7083333333</c:v>
                </c:pt>
                <c:pt idx="4242">
                  <c:v>42191.75</c:v>
                </c:pt>
                <c:pt idx="4243">
                  <c:v>42191.7916666667</c:v>
                </c:pt>
                <c:pt idx="4244">
                  <c:v>42191.8333333333</c:v>
                </c:pt>
                <c:pt idx="4245">
                  <c:v>42191.875</c:v>
                </c:pt>
                <c:pt idx="4246">
                  <c:v>42191.9166666667</c:v>
                </c:pt>
                <c:pt idx="4247">
                  <c:v>42191.9583333333</c:v>
                </c:pt>
                <c:pt idx="4248">
                  <c:v>42192</c:v>
                </c:pt>
                <c:pt idx="4249">
                  <c:v>42192.0416666667</c:v>
                </c:pt>
                <c:pt idx="4250">
                  <c:v>42192.0833333333</c:v>
                </c:pt>
                <c:pt idx="4251">
                  <c:v>42192.125</c:v>
                </c:pt>
                <c:pt idx="4252">
                  <c:v>42192.1666666667</c:v>
                </c:pt>
                <c:pt idx="4253">
                  <c:v>42192.2083333333</c:v>
                </c:pt>
                <c:pt idx="4254">
                  <c:v>42192.25</c:v>
                </c:pt>
                <c:pt idx="4255">
                  <c:v>42192.2916666667</c:v>
                </c:pt>
                <c:pt idx="4256">
                  <c:v>42192.3333333333</c:v>
                </c:pt>
                <c:pt idx="4257">
                  <c:v>42192.375</c:v>
                </c:pt>
                <c:pt idx="4258">
                  <c:v>42192.4166666667</c:v>
                </c:pt>
                <c:pt idx="4259">
                  <c:v>42192.4583333333</c:v>
                </c:pt>
                <c:pt idx="4260">
                  <c:v>42192.5</c:v>
                </c:pt>
                <c:pt idx="4261">
                  <c:v>42192.5416666667</c:v>
                </c:pt>
                <c:pt idx="4262">
                  <c:v>42192.5833333333</c:v>
                </c:pt>
                <c:pt idx="4263">
                  <c:v>42192.625</c:v>
                </c:pt>
                <c:pt idx="4264">
                  <c:v>42192.6666666667</c:v>
                </c:pt>
                <c:pt idx="4265">
                  <c:v>42192.7083333333</c:v>
                </c:pt>
                <c:pt idx="4266">
                  <c:v>42192.75</c:v>
                </c:pt>
                <c:pt idx="4267">
                  <c:v>42192.7916666667</c:v>
                </c:pt>
                <c:pt idx="4268">
                  <c:v>42192.8333333333</c:v>
                </c:pt>
                <c:pt idx="4269">
                  <c:v>42192.875</c:v>
                </c:pt>
                <c:pt idx="4270">
                  <c:v>42192.9166666667</c:v>
                </c:pt>
                <c:pt idx="4271">
                  <c:v>42192.9583333333</c:v>
                </c:pt>
                <c:pt idx="4272">
                  <c:v>42193</c:v>
                </c:pt>
                <c:pt idx="4273">
                  <c:v>42193.0416666667</c:v>
                </c:pt>
                <c:pt idx="4274">
                  <c:v>42193.0833333333</c:v>
                </c:pt>
                <c:pt idx="4275">
                  <c:v>42193.125</c:v>
                </c:pt>
                <c:pt idx="4276">
                  <c:v>42193.1666666667</c:v>
                </c:pt>
                <c:pt idx="4277">
                  <c:v>42193.2083333333</c:v>
                </c:pt>
                <c:pt idx="4278">
                  <c:v>42193.25</c:v>
                </c:pt>
                <c:pt idx="4279">
                  <c:v>42193.2916666667</c:v>
                </c:pt>
                <c:pt idx="4280">
                  <c:v>42193.3333333333</c:v>
                </c:pt>
                <c:pt idx="4281">
                  <c:v>42193.375</c:v>
                </c:pt>
                <c:pt idx="4282">
                  <c:v>42193.4166666667</c:v>
                </c:pt>
                <c:pt idx="4283">
                  <c:v>42193.4583333333</c:v>
                </c:pt>
                <c:pt idx="4284">
                  <c:v>42193.5</c:v>
                </c:pt>
                <c:pt idx="4285">
                  <c:v>42193.5416666667</c:v>
                </c:pt>
                <c:pt idx="4286">
                  <c:v>42193.5833333333</c:v>
                </c:pt>
                <c:pt idx="4287">
                  <c:v>42193.625</c:v>
                </c:pt>
                <c:pt idx="4288">
                  <c:v>42193.6666666667</c:v>
                </c:pt>
                <c:pt idx="4289">
                  <c:v>42193.7083333333</c:v>
                </c:pt>
                <c:pt idx="4290">
                  <c:v>42193.75</c:v>
                </c:pt>
                <c:pt idx="4291">
                  <c:v>42193.7916666667</c:v>
                </c:pt>
                <c:pt idx="4292">
                  <c:v>42193.8333333333</c:v>
                </c:pt>
                <c:pt idx="4293">
                  <c:v>42193.875</c:v>
                </c:pt>
                <c:pt idx="4294">
                  <c:v>42193.9166666667</c:v>
                </c:pt>
                <c:pt idx="4295">
                  <c:v>42193.9583333333</c:v>
                </c:pt>
                <c:pt idx="4296">
                  <c:v>42194</c:v>
                </c:pt>
                <c:pt idx="4297">
                  <c:v>42194.0416666667</c:v>
                </c:pt>
                <c:pt idx="4298">
                  <c:v>42194.0833333333</c:v>
                </c:pt>
                <c:pt idx="4299">
                  <c:v>42194.125</c:v>
                </c:pt>
                <c:pt idx="4300">
                  <c:v>42194.1666666667</c:v>
                </c:pt>
                <c:pt idx="4301">
                  <c:v>42194.2083333333</c:v>
                </c:pt>
                <c:pt idx="4302">
                  <c:v>42194.25</c:v>
                </c:pt>
                <c:pt idx="4303">
                  <c:v>42194.2916666667</c:v>
                </c:pt>
                <c:pt idx="4304">
                  <c:v>42194.3333333333</c:v>
                </c:pt>
                <c:pt idx="4305">
                  <c:v>42194.375</c:v>
                </c:pt>
                <c:pt idx="4306">
                  <c:v>42194.4166666667</c:v>
                </c:pt>
                <c:pt idx="4307">
                  <c:v>42194.4583333333</c:v>
                </c:pt>
                <c:pt idx="4308">
                  <c:v>42194.5</c:v>
                </c:pt>
                <c:pt idx="4309">
                  <c:v>42194.5416666667</c:v>
                </c:pt>
                <c:pt idx="4310">
                  <c:v>42194.5833333333</c:v>
                </c:pt>
                <c:pt idx="4311">
                  <c:v>42194.625</c:v>
                </c:pt>
                <c:pt idx="4312">
                  <c:v>42194.6666666667</c:v>
                </c:pt>
                <c:pt idx="4313">
                  <c:v>42194.7083333333</c:v>
                </c:pt>
                <c:pt idx="4314">
                  <c:v>42194.75</c:v>
                </c:pt>
                <c:pt idx="4315">
                  <c:v>42194.7916666667</c:v>
                </c:pt>
                <c:pt idx="4316">
                  <c:v>42194.8333333333</c:v>
                </c:pt>
                <c:pt idx="4317">
                  <c:v>42194.875</c:v>
                </c:pt>
                <c:pt idx="4318">
                  <c:v>42194.9166666667</c:v>
                </c:pt>
                <c:pt idx="4319">
                  <c:v>42194.9583333333</c:v>
                </c:pt>
                <c:pt idx="4320">
                  <c:v>42195</c:v>
                </c:pt>
                <c:pt idx="4321">
                  <c:v>42195.0416666667</c:v>
                </c:pt>
                <c:pt idx="4322">
                  <c:v>42195.0833333333</c:v>
                </c:pt>
                <c:pt idx="4323">
                  <c:v>42195.125</c:v>
                </c:pt>
                <c:pt idx="4324">
                  <c:v>42195.1666666667</c:v>
                </c:pt>
                <c:pt idx="4325">
                  <c:v>42195.2083333333</c:v>
                </c:pt>
                <c:pt idx="4326">
                  <c:v>42195.25</c:v>
                </c:pt>
                <c:pt idx="4327">
                  <c:v>42195.2916666667</c:v>
                </c:pt>
                <c:pt idx="4328">
                  <c:v>42195.3333333333</c:v>
                </c:pt>
                <c:pt idx="4329">
                  <c:v>42195.375</c:v>
                </c:pt>
                <c:pt idx="4330">
                  <c:v>42195.4166666667</c:v>
                </c:pt>
                <c:pt idx="4331">
                  <c:v>42195.4583333333</c:v>
                </c:pt>
                <c:pt idx="4332">
                  <c:v>42195.5</c:v>
                </c:pt>
                <c:pt idx="4333">
                  <c:v>42195.5416666667</c:v>
                </c:pt>
                <c:pt idx="4334">
                  <c:v>42195.5833333333</c:v>
                </c:pt>
                <c:pt idx="4335">
                  <c:v>42195.625</c:v>
                </c:pt>
                <c:pt idx="4336">
                  <c:v>42195.6666666667</c:v>
                </c:pt>
                <c:pt idx="4337">
                  <c:v>42195.7083333333</c:v>
                </c:pt>
                <c:pt idx="4338">
                  <c:v>42195.75</c:v>
                </c:pt>
                <c:pt idx="4339">
                  <c:v>42195.7916666667</c:v>
                </c:pt>
                <c:pt idx="4340">
                  <c:v>42195.8333333333</c:v>
                </c:pt>
                <c:pt idx="4341">
                  <c:v>42195.875</c:v>
                </c:pt>
                <c:pt idx="4342">
                  <c:v>42195.9166666667</c:v>
                </c:pt>
                <c:pt idx="4343">
                  <c:v>42195.9583333333</c:v>
                </c:pt>
                <c:pt idx="4344">
                  <c:v>42196</c:v>
                </c:pt>
                <c:pt idx="4345">
                  <c:v>42196.0416666667</c:v>
                </c:pt>
                <c:pt idx="4346">
                  <c:v>42196.0833333333</c:v>
                </c:pt>
                <c:pt idx="4347">
                  <c:v>42196.125</c:v>
                </c:pt>
                <c:pt idx="4348">
                  <c:v>42196.1666666667</c:v>
                </c:pt>
                <c:pt idx="4349">
                  <c:v>42196.2083333333</c:v>
                </c:pt>
                <c:pt idx="4350">
                  <c:v>42196.25</c:v>
                </c:pt>
                <c:pt idx="4351">
                  <c:v>42196.2916666667</c:v>
                </c:pt>
                <c:pt idx="4352">
                  <c:v>42196.3333333333</c:v>
                </c:pt>
                <c:pt idx="4353">
                  <c:v>42196.375</c:v>
                </c:pt>
                <c:pt idx="4354">
                  <c:v>42196.4166666667</c:v>
                </c:pt>
                <c:pt idx="4355">
                  <c:v>42196.4583333333</c:v>
                </c:pt>
                <c:pt idx="4356">
                  <c:v>42196.5</c:v>
                </c:pt>
                <c:pt idx="4357">
                  <c:v>42196.5416666667</c:v>
                </c:pt>
                <c:pt idx="4358">
                  <c:v>42196.5833333333</c:v>
                </c:pt>
                <c:pt idx="4359">
                  <c:v>42196.625</c:v>
                </c:pt>
                <c:pt idx="4360">
                  <c:v>42196.6666666667</c:v>
                </c:pt>
                <c:pt idx="4361">
                  <c:v>42196.7083333333</c:v>
                </c:pt>
                <c:pt idx="4362">
                  <c:v>42196.75</c:v>
                </c:pt>
                <c:pt idx="4363">
                  <c:v>42196.7916666667</c:v>
                </c:pt>
                <c:pt idx="4364">
                  <c:v>42196.8333333333</c:v>
                </c:pt>
                <c:pt idx="4365">
                  <c:v>42196.875</c:v>
                </c:pt>
                <c:pt idx="4366">
                  <c:v>42196.9166666667</c:v>
                </c:pt>
                <c:pt idx="4367">
                  <c:v>42196.9583333333</c:v>
                </c:pt>
                <c:pt idx="4368">
                  <c:v>42197</c:v>
                </c:pt>
                <c:pt idx="4369">
                  <c:v>42197.0416666667</c:v>
                </c:pt>
                <c:pt idx="4370">
                  <c:v>42197.0833333333</c:v>
                </c:pt>
                <c:pt idx="4371">
                  <c:v>42197.125</c:v>
                </c:pt>
                <c:pt idx="4372">
                  <c:v>42197.1666666667</c:v>
                </c:pt>
                <c:pt idx="4373">
                  <c:v>42197.2083333333</c:v>
                </c:pt>
                <c:pt idx="4374">
                  <c:v>42197.25</c:v>
                </c:pt>
                <c:pt idx="4375">
                  <c:v>42197.2916666667</c:v>
                </c:pt>
                <c:pt idx="4376">
                  <c:v>42197.3333333333</c:v>
                </c:pt>
                <c:pt idx="4377">
                  <c:v>42197.375</c:v>
                </c:pt>
                <c:pt idx="4378">
                  <c:v>42197.4166666667</c:v>
                </c:pt>
                <c:pt idx="4379">
                  <c:v>42197.4583333333</c:v>
                </c:pt>
                <c:pt idx="4380">
                  <c:v>42197.5</c:v>
                </c:pt>
                <c:pt idx="4381">
                  <c:v>42197.5416666667</c:v>
                </c:pt>
                <c:pt idx="4382">
                  <c:v>42197.5833333333</c:v>
                </c:pt>
                <c:pt idx="4383">
                  <c:v>42197.625</c:v>
                </c:pt>
                <c:pt idx="4384">
                  <c:v>42197.6666666667</c:v>
                </c:pt>
                <c:pt idx="4385">
                  <c:v>42197.7083333333</c:v>
                </c:pt>
                <c:pt idx="4386">
                  <c:v>42197.75</c:v>
                </c:pt>
                <c:pt idx="4387">
                  <c:v>42197.7916666667</c:v>
                </c:pt>
                <c:pt idx="4388">
                  <c:v>42197.8333333333</c:v>
                </c:pt>
                <c:pt idx="4389">
                  <c:v>42197.875</c:v>
                </c:pt>
                <c:pt idx="4390">
                  <c:v>42197.9166666667</c:v>
                </c:pt>
                <c:pt idx="4391">
                  <c:v>42197.9583333333</c:v>
                </c:pt>
                <c:pt idx="4392">
                  <c:v>42198</c:v>
                </c:pt>
                <c:pt idx="4393">
                  <c:v>42198.0416666667</c:v>
                </c:pt>
                <c:pt idx="4394">
                  <c:v>42198.0833333333</c:v>
                </c:pt>
                <c:pt idx="4395">
                  <c:v>42198.125</c:v>
                </c:pt>
                <c:pt idx="4396">
                  <c:v>42198.1666666667</c:v>
                </c:pt>
                <c:pt idx="4397">
                  <c:v>42198.2083333333</c:v>
                </c:pt>
                <c:pt idx="4398">
                  <c:v>42198.25</c:v>
                </c:pt>
                <c:pt idx="4399">
                  <c:v>42198.2916666667</c:v>
                </c:pt>
                <c:pt idx="4400">
                  <c:v>42198.3333333333</c:v>
                </c:pt>
                <c:pt idx="4401">
                  <c:v>42198.375</c:v>
                </c:pt>
                <c:pt idx="4402">
                  <c:v>42198.4166666667</c:v>
                </c:pt>
                <c:pt idx="4403">
                  <c:v>42198.4583333333</c:v>
                </c:pt>
                <c:pt idx="4404">
                  <c:v>42198.5</c:v>
                </c:pt>
                <c:pt idx="4405">
                  <c:v>42198.5416666667</c:v>
                </c:pt>
                <c:pt idx="4406">
                  <c:v>42198.5833333333</c:v>
                </c:pt>
                <c:pt idx="4407">
                  <c:v>42198.625</c:v>
                </c:pt>
                <c:pt idx="4408">
                  <c:v>42198.6666666667</c:v>
                </c:pt>
                <c:pt idx="4409">
                  <c:v>42198.7083333333</c:v>
                </c:pt>
                <c:pt idx="4410">
                  <c:v>42198.75</c:v>
                </c:pt>
                <c:pt idx="4411">
                  <c:v>42198.7916666667</c:v>
                </c:pt>
                <c:pt idx="4412">
                  <c:v>42198.8333333333</c:v>
                </c:pt>
                <c:pt idx="4413">
                  <c:v>42198.875</c:v>
                </c:pt>
                <c:pt idx="4414">
                  <c:v>42198.9166666667</c:v>
                </c:pt>
                <c:pt idx="4415">
                  <c:v>42198.9583333333</c:v>
                </c:pt>
                <c:pt idx="4416">
                  <c:v>42199</c:v>
                </c:pt>
                <c:pt idx="4417">
                  <c:v>42199.0416666667</c:v>
                </c:pt>
                <c:pt idx="4418">
                  <c:v>42199.0833333333</c:v>
                </c:pt>
                <c:pt idx="4419">
                  <c:v>42199.125</c:v>
                </c:pt>
                <c:pt idx="4420">
                  <c:v>42199.1666666667</c:v>
                </c:pt>
                <c:pt idx="4421">
                  <c:v>42199.2083333333</c:v>
                </c:pt>
                <c:pt idx="4422">
                  <c:v>42199.25</c:v>
                </c:pt>
                <c:pt idx="4423">
                  <c:v>42199.2916666667</c:v>
                </c:pt>
                <c:pt idx="4424">
                  <c:v>42199.3333333333</c:v>
                </c:pt>
                <c:pt idx="4425">
                  <c:v>42199.375</c:v>
                </c:pt>
                <c:pt idx="4426">
                  <c:v>42199.4166666667</c:v>
                </c:pt>
                <c:pt idx="4427">
                  <c:v>42199.4583333333</c:v>
                </c:pt>
                <c:pt idx="4428">
                  <c:v>42199.5</c:v>
                </c:pt>
                <c:pt idx="4429">
                  <c:v>42199.5416666667</c:v>
                </c:pt>
                <c:pt idx="4430">
                  <c:v>42199.5833333333</c:v>
                </c:pt>
                <c:pt idx="4431">
                  <c:v>42199.625</c:v>
                </c:pt>
                <c:pt idx="4432">
                  <c:v>42199.6666666667</c:v>
                </c:pt>
                <c:pt idx="4433">
                  <c:v>42199.7083333333</c:v>
                </c:pt>
                <c:pt idx="4434">
                  <c:v>42199.75</c:v>
                </c:pt>
                <c:pt idx="4435">
                  <c:v>42199.7916666667</c:v>
                </c:pt>
                <c:pt idx="4436">
                  <c:v>42199.8333333333</c:v>
                </c:pt>
                <c:pt idx="4437">
                  <c:v>42199.875</c:v>
                </c:pt>
                <c:pt idx="4438">
                  <c:v>42199.9166666667</c:v>
                </c:pt>
                <c:pt idx="4439">
                  <c:v>42199.9583333333</c:v>
                </c:pt>
                <c:pt idx="4440">
                  <c:v>42200</c:v>
                </c:pt>
                <c:pt idx="4441">
                  <c:v>42200.0416666667</c:v>
                </c:pt>
                <c:pt idx="4442">
                  <c:v>42200.0833333333</c:v>
                </c:pt>
                <c:pt idx="4443">
                  <c:v>42200.125</c:v>
                </c:pt>
                <c:pt idx="4444">
                  <c:v>42200.1666666667</c:v>
                </c:pt>
                <c:pt idx="4445">
                  <c:v>42200.2083333333</c:v>
                </c:pt>
                <c:pt idx="4446">
                  <c:v>42200.25</c:v>
                </c:pt>
                <c:pt idx="4447">
                  <c:v>42200.2916666667</c:v>
                </c:pt>
                <c:pt idx="4448">
                  <c:v>42200.3333333333</c:v>
                </c:pt>
                <c:pt idx="4449">
                  <c:v>42200.375</c:v>
                </c:pt>
                <c:pt idx="4450">
                  <c:v>42200.4166666667</c:v>
                </c:pt>
                <c:pt idx="4451">
                  <c:v>42200.4583333333</c:v>
                </c:pt>
                <c:pt idx="4452">
                  <c:v>42200.5</c:v>
                </c:pt>
                <c:pt idx="4453">
                  <c:v>42200.5416666667</c:v>
                </c:pt>
                <c:pt idx="4454">
                  <c:v>42200.5833333333</c:v>
                </c:pt>
                <c:pt idx="4455">
                  <c:v>42200.625</c:v>
                </c:pt>
                <c:pt idx="4456">
                  <c:v>42200.6666666667</c:v>
                </c:pt>
                <c:pt idx="4457">
                  <c:v>42200.7083333333</c:v>
                </c:pt>
                <c:pt idx="4458">
                  <c:v>42200.75</c:v>
                </c:pt>
                <c:pt idx="4459">
                  <c:v>42200.7916666667</c:v>
                </c:pt>
                <c:pt idx="4460">
                  <c:v>42200.8333333333</c:v>
                </c:pt>
                <c:pt idx="4461">
                  <c:v>42200.875</c:v>
                </c:pt>
                <c:pt idx="4462">
                  <c:v>42200.9166666667</c:v>
                </c:pt>
                <c:pt idx="4463">
                  <c:v>42200.9583333333</c:v>
                </c:pt>
                <c:pt idx="4464">
                  <c:v>42201</c:v>
                </c:pt>
                <c:pt idx="4465">
                  <c:v>42201.0416666667</c:v>
                </c:pt>
                <c:pt idx="4466">
                  <c:v>42201.0833333333</c:v>
                </c:pt>
                <c:pt idx="4467">
                  <c:v>42201.125</c:v>
                </c:pt>
                <c:pt idx="4468">
                  <c:v>42201.1666666667</c:v>
                </c:pt>
                <c:pt idx="4469">
                  <c:v>42201.2083333333</c:v>
                </c:pt>
                <c:pt idx="4470">
                  <c:v>42201.25</c:v>
                </c:pt>
                <c:pt idx="4471">
                  <c:v>42201.2916666667</c:v>
                </c:pt>
                <c:pt idx="4472">
                  <c:v>42201.3333333333</c:v>
                </c:pt>
                <c:pt idx="4473">
                  <c:v>42201.375</c:v>
                </c:pt>
                <c:pt idx="4474">
                  <c:v>42201.4166666667</c:v>
                </c:pt>
                <c:pt idx="4475">
                  <c:v>42201.4583333333</c:v>
                </c:pt>
                <c:pt idx="4476">
                  <c:v>42201.5</c:v>
                </c:pt>
                <c:pt idx="4477">
                  <c:v>42201.5416666667</c:v>
                </c:pt>
                <c:pt idx="4478">
                  <c:v>42201.5833333333</c:v>
                </c:pt>
                <c:pt idx="4479">
                  <c:v>42201.625</c:v>
                </c:pt>
                <c:pt idx="4480">
                  <c:v>42201.6666666667</c:v>
                </c:pt>
                <c:pt idx="4481">
                  <c:v>42201.7083333333</c:v>
                </c:pt>
                <c:pt idx="4482">
                  <c:v>42201.75</c:v>
                </c:pt>
                <c:pt idx="4483">
                  <c:v>42201.7916666667</c:v>
                </c:pt>
                <c:pt idx="4484">
                  <c:v>42201.8333333333</c:v>
                </c:pt>
                <c:pt idx="4485">
                  <c:v>42201.875</c:v>
                </c:pt>
                <c:pt idx="4486">
                  <c:v>42201.9166666667</c:v>
                </c:pt>
                <c:pt idx="4487">
                  <c:v>42201.9583333333</c:v>
                </c:pt>
                <c:pt idx="4488">
                  <c:v>42202</c:v>
                </c:pt>
                <c:pt idx="4489">
                  <c:v>42202.0416666667</c:v>
                </c:pt>
                <c:pt idx="4490">
                  <c:v>42202.0833333333</c:v>
                </c:pt>
                <c:pt idx="4491">
                  <c:v>42202.125</c:v>
                </c:pt>
                <c:pt idx="4492">
                  <c:v>42202.1666666667</c:v>
                </c:pt>
                <c:pt idx="4493">
                  <c:v>42202.2083333333</c:v>
                </c:pt>
                <c:pt idx="4494">
                  <c:v>42202.25</c:v>
                </c:pt>
                <c:pt idx="4495">
                  <c:v>42202.2916666667</c:v>
                </c:pt>
                <c:pt idx="4496">
                  <c:v>42202.3333333333</c:v>
                </c:pt>
                <c:pt idx="4497">
                  <c:v>42202.375</c:v>
                </c:pt>
                <c:pt idx="4498">
                  <c:v>42202.4166666667</c:v>
                </c:pt>
                <c:pt idx="4499">
                  <c:v>42202.4583333333</c:v>
                </c:pt>
                <c:pt idx="4500">
                  <c:v>42202.5</c:v>
                </c:pt>
                <c:pt idx="4501">
                  <c:v>42202.5416666667</c:v>
                </c:pt>
                <c:pt idx="4502">
                  <c:v>42202.5833333333</c:v>
                </c:pt>
                <c:pt idx="4503">
                  <c:v>42202.625</c:v>
                </c:pt>
                <c:pt idx="4504">
                  <c:v>42202.6666666667</c:v>
                </c:pt>
                <c:pt idx="4505">
                  <c:v>42202.7083333333</c:v>
                </c:pt>
                <c:pt idx="4506">
                  <c:v>42202.75</c:v>
                </c:pt>
                <c:pt idx="4507">
                  <c:v>42202.7916666667</c:v>
                </c:pt>
                <c:pt idx="4508">
                  <c:v>42202.8333333333</c:v>
                </c:pt>
                <c:pt idx="4509">
                  <c:v>42202.875</c:v>
                </c:pt>
                <c:pt idx="4510">
                  <c:v>42202.9166666667</c:v>
                </c:pt>
                <c:pt idx="4511">
                  <c:v>42202.9583333333</c:v>
                </c:pt>
                <c:pt idx="4512">
                  <c:v>42203</c:v>
                </c:pt>
                <c:pt idx="4513">
                  <c:v>42203.0416666667</c:v>
                </c:pt>
                <c:pt idx="4514">
                  <c:v>42203.0833333333</c:v>
                </c:pt>
                <c:pt idx="4515">
                  <c:v>42203.125</c:v>
                </c:pt>
                <c:pt idx="4516">
                  <c:v>42203.1666666667</c:v>
                </c:pt>
                <c:pt idx="4517">
                  <c:v>42203.2083333333</c:v>
                </c:pt>
                <c:pt idx="4518">
                  <c:v>42203.25</c:v>
                </c:pt>
                <c:pt idx="4519">
                  <c:v>42203.2916666667</c:v>
                </c:pt>
                <c:pt idx="4520">
                  <c:v>42203.3333333333</c:v>
                </c:pt>
                <c:pt idx="4521">
                  <c:v>42203.375</c:v>
                </c:pt>
                <c:pt idx="4522">
                  <c:v>42203.4166666667</c:v>
                </c:pt>
                <c:pt idx="4523">
                  <c:v>42203.4583333333</c:v>
                </c:pt>
                <c:pt idx="4524">
                  <c:v>42203.5</c:v>
                </c:pt>
                <c:pt idx="4525">
                  <c:v>42203.5416666667</c:v>
                </c:pt>
                <c:pt idx="4526">
                  <c:v>42203.5833333333</c:v>
                </c:pt>
                <c:pt idx="4527">
                  <c:v>42203.625</c:v>
                </c:pt>
                <c:pt idx="4528">
                  <c:v>42203.6666666667</c:v>
                </c:pt>
                <c:pt idx="4529">
                  <c:v>42203.7083333333</c:v>
                </c:pt>
                <c:pt idx="4530">
                  <c:v>42203.75</c:v>
                </c:pt>
                <c:pt idx="4531">
                  <c:v>42203.7916666667</c:v>
                </c:pt>
                <c:pt idx="4532">
                  <c:v>42203.8333333333</c:v>
                </c:pt>
                <c:pt idx="4533">
                  <c:v>42203.875</c:v>
                </c:pt>
                <c:pt idx="4534">
                  <c:v>42203.9166666667</c:v>
                </c:pt>
                <c:pt idx="4535">
                  <c:v>42203.9583333333</c:v>
                </c:pt>
                <c:pt idx="4536">
                  <c:v>42204</c:v>
                </c:pt>
                <c:pt idx="4537">
                  <c:v>42204.0416666667</c:v>
                </c:pt>
                <c:pt idx="4538">
                  <c:v>42204.0833333333</c:v>
                </c:pt>
                <c:pt idx="4539">
                  <c:v>42204.125</c:v>
                </c:pt>
                <c:pt idx="4540">
                  <c:v>42204.1666666667</c:v>
                </c:pt>
                <c:pt idx="4541">
                  <c:v>42204.2083333333</c:v>
                </c:pt>
                <c:pt idx="4542">
                  <c:v>42204.25</c:v>
                </c:pt>
                <c:pt idx="4543">
                  <c:v>42204.2916666667</c:v>
                </c:pt>
                <c:pt idx="4544">
                  <c:v>42204.3333333333</c:v>
                </c:pt>
                <c:pt idx="4545">
                  <c:v>42204.375</c:v>
                </c:pt>
                <c:pt idx="4546">
                  <c:v>42204.4166666667</c:v>
                </c:pt>
                <c:pt idx="4547">
                  <c:v>42204.4583333333</c:v>
                </c:pt>
                <c:pt idx="4548">
                  <c:v>42204.5</c:v>
                </c:pt>
                <c:pt idx="4549">
                  <c:v>42204.5416666667</c:v>
                </c:pt>
                <c:pt idx="4550">
                  <c:v>42204.5833333333</c:v>
                </c:pt>
                <c:pt idx="4551">
                  <c:v>42204.625</c:v>
                </c:pt>
                <c:pt idx="4552">
                  <c:v>42204.6666666667</c:v>
                </c:pt>
                <c:pt idx="4553">
                  <c:v>42204.7083333333</c:v>
                </c:pt>
                <c:pt idx="4554">
                  <c:v>42204.75</c:v>
                </c:pt>
                <c:pt idx="4555">
                  <c:v>42204.7916666667</c:v>
                </c:pt>
                <c:pt idx="4556">
                  <c:v>42204.8333333333</c:v>
                </c:pt>
                <c:pt idx="4557">
                  <c:v>42204.875</c:v>
                </c:pt>
                <c:pt idx="4558">
                  <c:v>42204.9166666667</c:v>
                </c:pt>
                <c:pt idx="4559">
                  <c:v>42204.9583333333</c:v>
                </c:pt>
                <c:pt idx="4560">
                  <c:v>42205</c:v>
                </c:pt>
                <c:pt idx="4561">
                  <c:v>42205.0416666667</c:v>
                </c:pt>
                <c:pt idx="4562">
                  <c:v>42205.0833333333</c:v>
                </c:pt>
                <c:pt idx="4563">
                  <c:v>42205.125</c:v>
                </c:pt>
                <c:pt idx="4564">
                  <c:v>42205.1666666667</c:v>
                </c:pt>
                <c:pt idx="4565">
                  <c:v>42205.2083333333</c:v>
                </c:pt>
                <c:pt idx="4566">
                  <c:v>42205.25</c:v>
                </c:pt>
                <c:pt idx="4567">
                  <c:v>42205.2916666667</c:v>
                </c:pt>
                <c:pt idx="4568">
                  <c:v>42205.3333333333</c:v>
                </c:pt>
                <c:pt idx="4569">
                  <c:v>42205.375</c:v>
                </c:pt>
                <c:pt idx="4570">
                  <c:v>42205.4166666667</c:v>
                </c:pt>
                <c:pt idx="4571">
                  <c:v>42205.4583333333</c:v>
                </c:pt>
                <c:pt idx="4572">
                  <c:v>42205.5</c:v>
                </c:pt>
                <c:pt idx="4573">
                  <c:v>42205.5416666667</c:v>
                </c:pt>
                <c:pt idx="4574">
                  <c:v>42205.5833333333</c:v>
                </c:pt>
                <c:pt idx="4575">
                  <c:v>42205.625</c:v>
                </c:pt>
                <c:pt idx="4576">
                  <c:v>42205.6666666667</c:v>
                </c:pt>
                <c:pt idx="4577">
                  <c:v>42205.7083333333</c:v>
                </c:pt>
                <c:pt idx="4578">
                  <c:v>42205.75</c:v>
                </c:pt>
                <c:pt idx="4579">
                  <c:v>42205.7916666667</c:v>
                </c:pt>
                <c:pt idx="4580">
                  <c:v>42205.8333333333</c:v>
                </c:pt>
                <c:pt idx="4581">
                  <c:v>42205.875</c:v>
                </c:pt>
                <c:pt idx="4582">
                  <c:v>42205.9166666667</c:v>
                </c:pt>
                <c:pt idx="4583">
                  <c:v>42205.9583333333</c:v>
                </c:pt>
                <c:pt idx="4584">
                  <c:v>42206</c:v>
                </c:pt>
                <c:pt idx="4585">
                  <c:v>42206.0416666667</c:v>
                </c:pt>
                <c:pt idx="4586">
                  <c:v>42206.0833333333</c:v>
                </c:pt>
                <c:pt idx="4587">
                  <c:v>42206.125</c:v>
                </c:pt>
                <c:pt idx="4588">
                  <c:v>42206.1666666667</c:v>
                </c:pt>
                <c:pt idx="4589">
                  <c:v>42206.2083333333</c:v>
                </c:pt>
                <c:pt idx="4590">
                  <c:v>42206.25</c:v>
                </c:pt>
                <c:pt idx="4591">
                  <c:v>42206.2916666667</c:v>
                </c:pt>
                <c:pt idx="4592">
                  <c:v>42206.3333333333</c:v>
                </c:pt>
                <c:pt idx="4593">
                  <c:v>42206.375</c:v>
                </c:pt>
                <c:pt idx="4594">
                  <c:v>42206.4166666667</c:v>
                </c:pt>
                <c:pt idx="4595">
                  <c:v>42206.4583333333</c:v>
                </c:pt>
                <c:pt idx="4596">
                  <c:v>42206.5</c:v>
                </c:pt>
                <c:pt idx="4597">
                  <c:v>42206.5416666667</c:v>
                </c:pt>
                <c:pt idx="4598">
                  <c:v>42206.5833333333</c:v>
                </c:pt>
                <c:pt idx="4599">
                  <c:v>42206.625</c:v>
                </c:pt>
                <c:pt idx="4600">
                  <c:v>42206.6666666667</c:v>
                </c:pt>
                <c:pt idx="4601">
                  <c:v>42206.7083333333</c:v>
                </c:pt>
                <c:pt idx="4602">
                  <c:v>42206.75</c:v>
                </c:pt>
                <c:pt idx="4603">
                  <c:v>42206.7916666667</c:v>
                </c:pt>
                <c:pt idx="4604">
                  <c:v>42206.8333333333</c:v>
                </c:pt>
                <c:pt idx="4605">
                  <c:v>42206.875</c:v>
                </c:pt>
                <c:pt idx="4606">
                  <c:v>42206.9166666667</c:v>
                </c:pt>
                <c:pt idx="4607">
                  <c:v>42206.9583333333</c:v>
                </c:pt>
                <c:pt idx="4608">
                  <c:v>42207</c:v>
                </c:pt>
                <c:pt idx="4609">
                  <c:v>42207.0416666667</c:v>
                </c:pt>
                <c:pt idx="4610">
                  <c:v>42207.0833333333</c:v>
                </c:pt>
                <c:pt idx="4611">
                  <c:v>42207.125</c:v>
                </c:pt>
                <c:pt idx="4612">
                  <c:v>42207.1666666667</c:v>
                </c:pt>
                <c:pt idx="4613">
                  <c:v>42207.2083333333</c:v>
                </c:pt>
                <c:pt idx="4614">
                  <c:v>42207.25</c:v>
                </c:pt>
                <c:pt idx="4615">
                  <c:v>42207.2916666667</c:v>
                </c:pt>
                <c:pt idx="4616">
                  <c:v>42207.3333333333</c:v>
                </c:pt>
                <c:pt idx="4617">
                  <c:v>42207.375</c:v>
                </c:pt>
                <c:pt idx="4618">
                  <c:v>42207.4166666667</c:v>
                </c:pt>
                <c:pt idx="4619">
                  <c:v>42207.4583333333</c:v>
                </c:pt>
                <c:pt idx="4620">
                  <c:v>42207.5</c:v>
                </c:pt>
                <c:pt idx="4621">
                  <c:v>42207.5416666667</c:v>
                </c:pt>
                <c:pt idx="4622">
                  <c:v>42207.5833333333</c:v>
                </c:pt>
                <c:pt idx="4623">
                  <c:v>42207.625</c:v>
                </c:pt>
                <c:pt idx="4624">
                  <c:v>42207.6666666667</c:v>
                </c:pt>
                <c:pt idx="4625">
                  <c:v>42207.7083333333</c:v>
                </c:pt>
                <c:pt idx="4626">
                  <c:v>42207.75</c:v>
                </c:pt>
                <c:pt idx="4627">
                  <c:v>42207.7916666667</c:v>
                </c:pt>
                <c:pt idx="4628">
                  <c:v>42207.8333333333</c:v>
                </c:pt>
                <c:pt idx="4629">
                  <c:v>42207.875</c:v>
                </c:pt>
                <c:pt idx="4630">
                  <c:v>42207.9166666667</c:v>
                </c:pt>
                <c:pt idx="4631">
                  <c:v>42207.9583333333</c:v>
                </c:pt>
                <c:pt idx="4632">
                  <c:v>42208</c:v>
                </c:pt>
                <c:pt idx="4633">
                  <c:v>42208.0416666667</c:v>
                </c:pt>
                <c:pt idx="4634">
                  <c:v>42208.0833333333</c:v>
                </c:pt>
                <c:pt idx="4635">
                  <c:v>42208.125</c:v>
                </c:pt>
                <c:pt idx="4636">
                  <c:v>42208.1666666667</c:v>
                </c:pt>
                <c:pt idx="4637">
                  <c:v>42208.2083333333</c:v>
                </c:pt>
                <c:pt idx="4638">
                  <c:v>42208.25</c:v>
                </c:pt>
                <c:pt idx="4639">
                  <c:v>42208.2916666667</c:v>
                </c:pt>
                <c:pt idx="4640">
                  <c:v>42208.3333333333</c:v>
                </c:pt>
                <c:pt idx="4641">
                  <c:v>42208.375</c:v>
                </c:pt>
                <c:pt idx="4642">
                  <c:v>42208.4166666667</c:v>
                </c:pt>
                <c:pt idx="4643">
                  <c:v>42208.4583333333</c:v>
                </c:pt>
                <c:pt idx="4644">
                  <c:v>42208.5</c:v>
                </c:pt>
                <c:pt idx="4645">
                  <c:v>42208.5416666667</c:v>
                </c:pt>
                <c:pt idx="4646">
                  <c:v>42208.5833333333</c:v>
                </c:pt>
                <c:pt idx="4647">
                  <c:v>42208.625</c:v>
                </c:pt>
                <c:pt idx="4648">
                  <c:v>42208.6666666667</c:v>
                </c:pt>
                <c:pt idx="4649">
                  <c:v>42208.7083333333</c:v>
                </c:pt>
                <c:pt idx="4650">
                  <c:v>42208.75</c:v>
                </c:pt>
                <c:pt idx="4651">
                  <c:v>42208.7916666667</c:v>
                </c:pt>
                <c:pt idx="4652">
                  <c:v>42208.8333333333</c:v>
                </c:pt>
                <c:pt idx="4653">
                  <c:v>42208.875</c:v>
                </c:pt>
                <c:pt idx="4654">
                  <c:v>42208.9166666667</c:v>
                </c:pt>
                <c:pt idx="4655">
                  <c:v>42208.9583333333</c:v>
                </c:pt>
                <c:pt idx="4656">
                  <c:v>42209</c:v>
                </c:pt>
                <c:pt idx="4657">
                  <c:v>42209.0416666667</c:v>
                </c:pt>
                <c:pt idx="4658">
                  <c:v>42209.0833333333</c:v>
                </c:pt>
                <c:pt idx="4659">
                  <c:v>42209.125</c:v>
                </c:pt>
                <c:pt idx="4660">
                  <c:v>42209.1666666667</c:v>
                </c:pt>
                <c:pt idx="4661">
                  <c:v>42209.2083333333</c:v>
                </c:pt>
                <c:pt idx="4662">
                  <c:v>42209.25</c:v>
                </c:pt>
                <c:pt idx="4663">
                  <c:v>42209.2916666667</c:v>
                </c:pt>
                <c:pt idx="4664">
                  <c:v>42209.3333333333</c:v>
                </c:pt>
                <c:pt idx="4665">
                  <c:v>42209.375</c:v>
                </c:pt>
                <c:pt idx="4666">
                  <c:v>42209.4166666667</c:v>
                </c:pt>
                <c:pt idx="4667">
                  <c:v>42209.4583333333</c:v>
                </c:pt>
                <c:pt idx="4668">
                  <c:v>42209.5</c:v>
                </c:pt>
                <c:pt idx="4669">
                  <c:v>42209.5416666667</c:v>
                </c:pt>
                <c:pt idx="4670">
                  <c:v>42209.5833333333</c:v>
                </c:pt>
                <c:pt idx="4671">
                  <c:v>42209.625</c:v>
                </c:pt>
                <c:pt idx="4672">
                  <c:v>42209.6666666667</c:v>
                </c:pt>
                <c:pt idx="4673">
                  <c:v>42209.7083333333</c:v>
                </c:pt>
                <c:pt idx="4674">
                  <c:v>42209.75</c:v>
                </c:pt>
                <c:pt idx="4675">
                  <c:v>42209.7916666667</c:v>
                </c:pt>
                <c:pt idx="4676">
                  <c:v>42209.8333333333</c:v>
                </c:pt>
                <c:pt idx="4677">
                  <c:v>42209.875</c:v>
                </c:pt>
                <c:pt idx="4678">
                  <c:v>42209.9166666667</c:v>
                </c:pt>
                <c:pt idx="4679">
                  <c:v>42209.9583333333</c:v>
                </c:pt>
                <c:pt idx="4680">
                  <c:v>42210</c:v>
                </c:pt>
                <c:pt idx="4681">
                  <c:v>42210.0416666667</c:v>
                </c:pt>
                <c:pt idx="4682">
                  <c:v>42210.0833333333</c:v>
                </c:pt>
                <c:pt idx="4683">
                  <c:v>42210.125</c:v>
                </c:pt>
                <c:pt idx="4684">
                  <c:v>42210.1666666667</c:v>
                </c:pt>
                <c:pt idx="4685">
                  <c:v>42210.2083333333</c:v>
                </c:pt>
                <c:pt idx="4686">
                  <c:v>42210.25</c:v>
                </c:pt>
                <c:pt idx="4687">
                  <c:v>42210.2916666667</c:v>
                </c:pt>
                <c:pt idx="4688">
                  <c:v>42210.3333333333</c:v>
                </c:pt>
                <c:pt idx="4689">
                  <c:v>42210.375</c:v>
                </c:pt>
                <c:pt idx="4690">
                  <c:v>42210.4166666667</c:v>
                </c:pt>
                <c:pt idx="4691">
                  <c:v>42210.4583333333</c:v>
                </c:pt>
                <c:pt idx="4692">
                  <c:v>42210.5</c:v>
                </c:pt>
                <c:pt idx="4693">
                  <c:v>42210.5416666667</c:v>
                </c:pt>
                <c:pt idx="4694">
                  <c:v>42210.5833333333</c:v>
                </c:pt>
                <c:pt idx="4695">
                  <c:v>42210.625</c:v>
                </c:pt>
                <c:pt idx="4696">
                  <c:v>42210.6666666667</c:v>
                </c:pt>
                <c:pt idx="4697">
                  <c:v>42210.7083333333</c:v>
                </c:pt>
                <c:pt idx="4698">
                  <c:v>42210.75</c:v>
                </c:pt>
                <c:pt idx="4699">
                  <c:v>42210.7916666667</c:v>
                </c:pt>
                <c:pt idx="4700">
                  <c:v>42210.8333333333</c:v>
                </c:pt>
                <c:pt idx="4701">
                  <c:v>42210.875</c:v>
                </c:pt>
                <c:pt idx="4702">
                  <c:v>42210.9166666667</c:v>
                </c:pt>
                <c:pt idx="4703">
                  <c:v>42210.9583333333</c:v>
                </c:pt>
                <c:pt idx="4704">
                  <c:v>42211</c:v>
                </c:pt>
                <c:pt idx="4705">
                  <c:v>42211.0416666667</c:v>
                </c:pt>
                <c:pt idx="4706">
                  <c:v>42211.0833333333</c:v>
                </c:pt>
                <c:pt idx="4707">
                  <c:v>42211.125</c:v>
                </c:pt>
                <c:pt idx="4708">
                  <c:v>42211.1666666667</c:v>
                </c:pt>
                <c:pt idx="4709">
                  <c:v>42211.2083333333</c:v>
                </c:pt>
                <c:pt idx="4710">
                  <c:v>42211.25</c:v>
                </c:pt>
                <c:pt idx="4711">
                  <c:v>42211.2916666667</c:v>
                </c:pt>
                <c:pt idx="4712">
                  <c:v>42211.3333333333</c:v>
                </c:pt>
                <c:pt idx="4713">
                  <c:v>42211.4166666667</c:v>
                </c:pt>
                <c:pt idx="4714">
                  <c:v>42211.4583333333</c:v>
                </c:pt>
                <c:pt idx="4715">
                  <c:v>42211.5</c:v>
                </c:pt>
                <c:pt idx="4716">
                  <c:v>42211.5416666667</c:v>
                </c:pt>
                <c:pt idx="4717">
                  <c:v>42211.5833333333</c:v>
                </c:pt>
                <c:pt idx="4718">
                  <c:v>42211.625</c:v>
                </c:pt>
                <c:pt idx="4719">
                  <c:v>42211.6666666667</c:v>
                </c:pt>
                <c:pt idx="4720">
                  <c:v>42211.7083333333</c:v>
                </c:pt>
                <c:pt idx="4721">
                  <c:v>42211.75</c:v>
                </c:pt>
                <c:pt idx="4722">
                  <c:v>42211.7916666667</c:v>
                </c:pt>
                <c:pt idx="4723">
                  <c:v>42211.8333333333</c:v>
                </c:pt>
                <c:pt idx="4724">
                  <c:v>42211.875</c:v>
                </c:pt>
                <c:pt idx="4725">
                  <c:v>42211.9166666667</c:v>
                </c:pt>
                <c:pt idx="4726">
                  <c:v>42211.9583333333</c:v>
                </c:pt>
                <c:pt idx="4727">
                  <c:v>42212</c:v>
                </c:pt>
                <c:pt idx="4728">
                  <c:v>42212.0416666667</c:v>
                </c:pt>
                <c:pt idx="4729">
                  <c:v>42212.0833333333</c:v>
                </c:pt>
                <c:pt idx="4730">
                  <c:v>42212.125</c:v>
                </c:pt>
                <c:pt idx="4731">
                  <c:v>42212.1666666667</c:v>
                </c:pt>
                <c:pt idx="4732">
                  <c:v>42212.2083333333</c:v>
                </c:pt>
                <c:pt idx="4733">
                  <c:v>42212.25</c:v>
                </c:pt>
                <c:pt idx="4734">
                  <c:v>42212.2916666667</c:v>
                </c:pt>
                <c:pt idx="4735">
                  <c:v>42212.3333333333</c:v>
                </c:pt>
                <c:pt idx="4736">
                  <c:v>42212.375</c:v>
                </c:pt>
                <c:pt idx="4737">
                  <c:v>42212.4166666667</c:v>
                </c:pt>
                <c:pt idx="4738">
                  <c:v>42212.4583333333</c:v>
                </c:pt>
                <c:pt idx="4739">
                  <c:v>42212.5</c:v>
                </c:pt>
                <c:pt idx="4740">
                  <c:v>42212.5416666667</c:v>
                </c:pt>
                <c:pt idx="4741">
                  <c:v>42212.5833333333</c:v>
                </c:pt>
                <c:pt idx="4742">
                  <c:v>42212.625</c:v>
                </c:pt>
                <c:pt idx="4743">
                  <c:v>42212.6666666667</c:v>
                </c:pt>
                <c:pt idx="4744">
                  <c:v>42212.7083333333</c:v>
                </c:pt>
                <c:pt idx="4745">
                  <c:v>42212.75</c:v>
                </c:pt>
                <c:pt idx="4746">
                  <c:v>42212.7916666667</c:v>
                </c:pt>
                <c:pt idx="4747">
                  <c:v>42212.8333333333</c:v>
                </c:pt>
                <c:pt idx="4748">
                  <c:v>42212.875</c:v>
                </c:pt>
                <c:pt idx="4749">
                  <c:v>42212.9166666667</c:v>
                </c:pt>
                <c:pt idx="4750">
                  <c:v>42212.9583333333</c:v>
                </c:pt>
                <c:pt idx="4751">
                  <c:v>42213</c:v>
                </c:pt>
                <c:pt idx="4752">
                  <c:v>42213.0416666667</c:v>
                </c:pt>
                <c:pt idx="4753">
                  <c:v>42213.0833333333</c:v>
                </c:pt>
                <c:pt idx="4754">
                  <c:v>42213.125</c:v>
                </c:pt>
                <c:pt idx="4755">
                  <c:v>42213.1666666667</c:v>
                </c:pt>
                <c:pt idx="4756">
                  <c:v>42213.2083333333</c:v>
                </c:pt>
                <c:pt idx="4757">
                  <c:v>42213.25</c:v>
                </c:pt>
                <c:pt idx="4758">
                  <c:v>42213.2916666667</c:v>
                </c:pt>
                <c:pt idx="4759">
                  <c:v>42213.3333333333</c:v>
                </c:pt>
                <c:pt idx="4760">
                  <c:v>42213.375</c:v>
                </c:pt>
                <c:pt idx="4761">
                  <c:v>42213.4166666667</c:v>
                </c:pt>
                <c:pt idx="4762">
                  <c:v>42213.4583333333</c:v>
                </c:pt>
                <c:pt idx="4763">
                  <c:v>42213.5</c:v>
                </c:pt>
                <c:pt idx="4764">
                  <c:v>42213.5416666667</c:v>
                </c:pt>
                <c:pt idx="4765">
                  <c:v>42213.5833333333</c:v>
                </c:pt>
                <c:pt idx="4766">
                  <c:v>42213.625</c:v>
                </c:pt>
                <c:pt idx="4767">
                  <c:v>42213.6666666667</c:v>
                </c:pt>
                <c:pt idx="4768">
                  <c:v>42213.7083333333</c:v>
                </c:pt>
                <c:pt idx="4769">
                  <c:v>42213.75</c:v>
                </c:pt>
                <c:pt idx="4770">
                  <c:v>42213.7916666667</c:v>
                </c:pt>
                <c:pt idx="4771">
                  <c:v>42213.8333333333</c:v>
                </c:pt>
                <c:pt idx="4772">
                  <c:v>42213.875</c:v>
                </c:pt>
                <c:pt idx="4773">
                  <c:v>42213.9166666667</c:v>
                </c:pt>
                <c:pt idx="4774">
                  <c:v>42213.9583333333</c:v>
                </c:pt>
                <c:pt idx="4775">
                  <c:v>42214</c:v>
                </c:pt>
                <c:pt idx="4776">
                  <c:v>42214.0416666667</c:v>
                </c:pt>
                <c:pt idx="4777">
                  <c:v>42214.0833333333</c:v>
                </c:pt>
                <c:pt idx="4778">
                  <c:v>42214.125</c:v>
                </c:pt>
                <c:pt idx="4779">
                  <c:v>42214.1666666667</c:v>
                </c:pt>
                <c:pt idx="4780">
                  <c:v>42214.2083333333</c:v>
                </c:pt>
                <c:pt idx="4781">
                  <c:v>42214.25</c:v>
                </c:pt>
                <c:pt idx="4782">
                  <c:v>42214.2916666667</c:v>
                </c:pt>
                <c:pt idx="4783">
                  <c:v>42214.3333333333</c:v>
                </c:pt>
                <c:pt idx="4784">
                  <c:v>42214.375</c:v>
                </c:pt>
                <c:pt idx="4785">
                  <c:v>42214.4166666667</c:v>
                </c:pt>
                <c:pt idx="4786">
                  <c:v>42214.4583333333</c:v>
                </c:pt>
                <c:pt idx="4787">
                  <c:v>42214.5</c:v>
                </c:pt>
                <c:pt idx="4788">
                  <c:v>42214.5416666667</c:v>
                </c:pt>
                <c:pt idx="4789">
                  <c:v>42214.5833333333</c:v>
                </c:pt>
                <c:pt idx="4790">
                  <c:v>42214.625</c:v>
                </c:pt>
                <c:pt idx="4791">
                  <c:v>42214.6666666667</c:v>
                </c:pt>
                <c:pt idx="4792">
                  <c:v>42214.7083333333</c:v>
                </c:pt>
                <c:pt idx="4793">
                  <c:v>42214.75</c:v>
                </c:pt>
                <c:pt idx="4794">
                  <c:v>42214.7916666667</c:v>
                </c:pt>
                <c:pt idx="4795">
                  <c:v>42214.8333333333</c:v>
                </c:pt>
                <c:pt idx="4796">
                  <c:v>42214.875</c:v>
                </c:pt>
                <c:pt idx="4797">
                  <c:v>42214.9166666667</c:v>
                </c:pt>
                <c:pt idx="4798">
                  <c:v>42214.9583333333</c:v>
                </c:pt>
                <c:pt idx="4799">
                  <c:v>42215</c:v>
                </c:pt>
                <c:pt idx="4800">
                  <c:v>42215.0416666667</c:v>
                </c:pt>
                <c:pt idx="4801">
                  <c:v>42215.0833333333</c:v>
                </c:pt>
                <c:pt idx="4802">
                  <c:v>42215.125</c:v>
                </c:pt>
                <c:pt idx="4803">
                  <c:v>42215.1666666667</c:v>
                </c:pt>
                <c:pt idx="4804">
                  <c:v>42215.2083333333</c:v>
                </c:pt>
                <c:pt idx="4805">
                  <c:v>42215.25</c:v>
                </c:pt>
                <c:pt idx="4806">
                  <c:v>42215.2916666667</c:v>
                </c:pt>
                <c:pt idx="4807">
                  <c:v>42215.3333333333</c:v>
                </c:pt>
                <c:pt idx="4808">
                  <c:v>42215.375</c:v>
                </c:pt>
                <c:pt idx="4809">
                  <c:v>42215.4166666667</c:v>
                </c:pt>
                <c:pt idx="4810">
                  <c:v>42215.4583333333</c:v>
                </c:pt>
                <c:pt idx="4811">
                  <c:v>42215.5</c:v>
                </c:pt>
                <c:pt idx="4812">
                  <c:v>42215.5416666667</c:v>
                </c:pt>
                <c:pt idx="4813">
                  <c:v>42215.5833333333</c:v>
                </c:pt>
                <c:pt idx="4814">
                  <c:v>42215.625</c:v>
                </c:pt>
                <c:pt idx="4815">
                  <c:v>42215.6666666667</c:v>
                </c:pt>
                <c:pt idx="4816">
                  <c:v>42215.7083333333</c:v>
                </c:pt>
                <c:pt idx="4817">
                  <c:v>42215.75</c:v>
                </c:pt>
                <c:pt idx="4818">
                  <c:v>42215.7916666667</c:v>
                </c:pt>
                <c:pt idx="4819">
                  <c:v>42215.8333333333</c:v>
                </c:pt>
                <c:pt idx="4820">
                  <c:v>42215.875</c:v>
                </c:pt>
                <c:pt idx="4821">
                  <c:v>42215.9166666667</c:v>
                </c:pt>
                <c:pt idx="4822">
                  <c:v>42215.9583333333</c:v>
                </c:pt>
                <c:pt idx="4823">
                  <c:v>42216</c:v>
                </c:pt>
                <c:pt idx="4824">
                  <c:v>42216.0416666667</c:v>
                </c:pt>
                <c:pt idx="4825">
                  <c:v>42216.0833333333</c:v>
                </c:pt>
                <c:pt idx="4826">
                  <c:v>42216.125</c:v>
                </c:pt>
                <c:pt idx="4827">
                  <c:v>42216.1666666667</c:v>
                </c:pt>
                <c:pt idx="4828">
                  <c:v>42216.2083333333</c:v>
                </c:pt>
                <c:pt idx="4829">
                  <c:v>42216.25</c:v>
                </c:pt>
                <c:pt idx="4830">
                  <c:v>42216.2916666667</c:v>
                </c:pt>
                <c:pt idx="4831">
                  <c:v>42216.3333333333</c:v>
                </c:pt>
                <c:pt idx="4832">
                  <c:v>42216.375</c:v>
                </c:pt>
                <c:pt idx="4833">
                  <c:v>42216.4166666667</c:v>
                </c:pt>
                <c:pt idx="4834">
                  <c:v>42216.4583333333</c:v>
                </c:pt>
                <c:pt idx="4835">
                  <c:v>42216.5</c:v>
                </c:pt>
                <c:pt idx="4836">
                  <c:v>42216.5416666667</c:v>
                </c:pt>
                <c:pt idx="4837">
                  <c:v>42216.5833333333</c:v>
                </c:pt>
                <c:pt idx="4838">
                  <c:v>42216.625</c:v>
                </c:pt>
                <c:pt idx="4839">
                  <c:v>42216.6666666667</c:v>
                </c:pt>
                <c:pt idx="4840">
                  <c:v>42216.7083333333</c:v>
                </c:pt>
                <c:pt idx="4841">
                  <c:v>42216.75</c:v>
                </c:pt>
                <c:pt idx="4842">
                  <c:v>42216.7916666667</c:v>
                </c:pt>
                <c:pt idx="4843">
                  <c:v>42216.8333333333</c:v>
                </c:pt>
                <c:pt idx="4844">
                  <c:v>42216.875</c:v>
                </c:pt>
                <c:pt idx="4845">
                  <c:v>42216.9166666667</c:v>
                </c:pt>
                <c:pt idx="4846">
                  <c:v>42216.9583333333</c:v>
                </c:pt>
                <c:pt idx="4847">
                  <c:v>42217</c:v>
                </c:pt>
                <c:pt idx="4848">
                  <c:v>42217.0416666667</c:v>
                </c:pt>
                <c:pt idx="4849">
                  <c:v>42217.0833333333</c:v>
                </c:pt>
                <c:pt idx="4850">
                  <c:v>42217.125</c:v>
                </c:pt>
                <c:pt idx="4851">
                  <c:v>42217.1666666667</c:v>
                </c:pt>
                <c:pt idx="4852">
                  <c:v>42217.2083333333</c:v>
                </c:pt>
                <c:pt idx="4853">
                  <c:v>42217.25</c:v>
                </c:pt>
                <c:pt idx="4854">
                  <c:v>42217.2916666667</c:v>
                </c:pt>
                <c:pt idx="4855">
                  <c:v>42217.3333333333</c:v>
                </c:pt>
                <c:pt idx="4856">
                  <c:v>42217.375</c:v>
                </c:pt>
                <c:pt idx="4857">
                  <c:v>42217.4166666667</c:v>
                </c:pt>
                <c:pt idx="4858">
                  <c:v>42217.4583333333</c:v>
                </c:pt>
                <c:pt idx="4859">
                  <c:v>42217.5</c:v>
                </c:pt>
                <c:pt idx="4860">
                  <c:v>42217.5416666667</c:v>
                </c:pt>
                <c:pt idx="4861">
                  <c:v>42217.5833333333</c:v>
                </c:pt>
                <c:pt idx="4862">
                  <c:v>42217.625</c:v>
                </c:pt>
                <c:pt idx="4863">
                  <c:v>42217.6666666667</c:v>
                </c:pt>
                <c:pt idx="4864">
                  <c:v>42217.7083333333</c:v>
                </c:pt>
                <c:pt idx="4865">
                  <c:v>42217.75</c:v>
                </c:pt>
                <c:pt idx="4866">
                  <c:v>42217.7916666667</c:v>
                </c:pt>
                <c:pt idx="4867">
                  <c:v>42217.8333333333</c:v>
                </c:pt>
                <c:pt idx="4868">
                  <c:v>42217.875</c:v>
                </c:pt>
                <c:pt idx="4869">
                  <c:v>42217.9166666667</c:v>
                </c:pt>
                <c:pt idx="4870">
                  <c:v>42217.9583333333</c:v>
                </c:pt>
                <c:pt idx="4871">
                  <c:v>42218</c:v>
                </c:pt>
                <c:pt idx="4872">
                  <c:v>42218.0416666667</c:v>
                </c:pt>
                <c:pt idx="4873">
                  <c:v>42218.0833333333</c:v>
                </c:pt>
                <c:pt idx="4874">
                  <c:v>42218.125</c:v>
                </c:pt>
                <c:pt idx="4875">
                  <c:v>42218.1666666667</c:v>
                </c:pt>
                <c:pt idx="4876">
                  <c:v>42218.2083333333</c:v>
                </c:pt>
                <c:pt idx="4877">
                  <c:v>42218.25</c:v>
                </c:pt>
                <c:pt idx="4878">
                  <c:v>42218.2916666667</c:v>
                </c:pt>
                <c:pt idx="4879">
                  <c:v>42218.3333333333</c:v>
                </c:pt>
                <c:pt idx="4880">
                  <c:v>42218.375</c:v>
                </c:pt>
                <c:pt idx="4881">
                  <c:v>42218.4166666667</c:v>
                </c:pt>
                <c:pt idx="4882">
                  <c:v>42218.4583333333</c:v>
                </c:pt>
                <c:pt idx="4883">
                  <c:v>42218.5</c:v>
                </c:pt>
                <c:pt idx="4884">
                  <c:v>42218.5416666667</c:v>
                </c:pt>
                <c:pt idx="4885">
                  <c:v>42218.5833333333</c:v>
                </c:pt>
                <c:pt idx="4886">
                  <c:v>42218.625</c:v>
                </c:pt>
                <c:pt idx="4887">
                  <c:v>42218.6666666667</c:v>
                </c:pt>
                <c:pt idx="4888">
                  <c:v>42218.7083333333</c:v>
                </c:pt>
                <c:pt idx="4889">
                  <c:v>42218.75</c:v>
                </c:pt>
                <c:pt idx="4890">
                  <c:v>42218.7916666667</c:v>
                </c:pt>
                <c:pt idx="4891">
                  <c:v>42218.8333333333</c:v>
                </c:pt>
                <c:pt idx="4892">
                  <c:v>42218.875</c:v>
                </c:pt>
                <c:pt idx="4893">
                  <c:v>42218.9166666667</c:v>
                </c:pt>
                <c:pt idx="4894">
                  <c:v>42218.9583333333</c:v>
                </c:pt>
                <c:pt idx="4895">
                  <c:v>42219</c:v>
                </c:pt>
                <c:pt idx="4896">
                  <c:v>42219.0416666667</c:v>
                </c:pt>
                <c:pt idx="4897">
                  <c:v>42219.0833333333</c:v>
                </c:pt>
                <c:pt idx="4898">
                  <c:v>42219.125</c:v>
                </c:pt>
                <c:pt idx="4899">
                  <c:v>42219.1666666667</c:v>
                </c:pt>
                <c:pt idx="4900">
                  <c:v>42219.2083333333</c:v>
                </c:pt>
                <c:pt idx="4901">
                  <c:v>42219.25</c:v>
                </c:pt>
                <c:pt idx="4902">
                  <c:v>42219.2916666667</c:v>
                </c:pt>
                <c:pt idx="4903">
                  <c:v>42219.375</c:v>
                </c:pt>
                <c:pt idx="4904">
                  <c:v>42219.4166666667</c:v>
                </c:pt>
                <c:pt idx="4905">
                  <c:v>42219.4583333333</c:v>
                </c:pt>
                <c:pt idx="4906">
                  <c:v>42219.5</c:v>
                </c:pt>
                <c:pt idx="4907">
                  <c:v>42219.5416666667</c:v>
                </c:pt>
                <c:pt idx="4908">
                  <c:v>42219.5833333333</c:v>
                </c:pt>
                <c:pt idx="4909">
                  <c:v>42219.625</c:v>
                </c:pt>
                <c:pt idx="4910">
                  <c:v>42219.6666666667</c:v>
                </c:pt>
                <c:pt idx="4911">
                  <c:v>42219.7083333333</c:v>
                </c:pt>
                <c:pt idx="4912">
                  <c:v>42219.75</c:v>
                </c:pt>
                <c:pt idx="4913">
                  <c:v>42219.7916666667</c:v>
                </c:pt>
                <c:pt idx="4914">
                  <c:v>42219.8333333333</c:v>
                </c:pt>
                <c:pt idx="4915">
                  <c:v>42219.875</c:v>
                </c:pt>
                <c:pt idx="4916">
                  <c:v>42219.9166666667</c:v>
                </c:pt>
                <c:pt idx="4917">
                  <c:v>42219.9583333333</c:v>
                </c:pt>
                <c:pt idx="4918">
                  <c:v>42220</c:v>
                </c:pt>
                <c:pt idx="4919">
                  <c:v>42220.0416666667</c:v>
                </c:pt>
                <c:pt idx="4920">
                  <c:v>42220.0833333333</c:v>
                </c:pt>
                <c:pt idx="4921">
                  <c:v>42220.125</c:v>
                </c:pt>
                <c:pt idx="4922">
                  <c:v>42220.1666666667</c:v>
                </c:pt>
                <c:pt idx="4923">
                  <c:v>42220.2083333333</c:v>
                </c:pt>
                <c:pt idx="4924">
                  <c:v>42220.25</c:v>
                </c:pt>
                <c:pt idx="4925">
                  <c:v>42220.2916666667</c:v>
                </c:pt>
                <c:pt idx="4926">
                  <c:v>42220.3333333333</c:v>
                </c:pt>
                <c:pt idx="4927">
                  <c:v>42220.375</c:v>
                </c:pt>
                <c:pt idx="4928">
                  <c:v>42220.4166666667</c:v>
                </c:pt>
                <c:pt idx="4929">
                  <c:v>42220.4583333333</c:v>
                </c:pt>
                <c:pt idx="4930">
                  <c:v>42220.5</c:v>
                </c:pt>
                <c:pt idx="4931">
                  <c:v>42220.5416666667</c:v>
                </c:pt>
                <c:pt idx="4932">
                  <c:v>42220.5833333333</c:v>
                </c:pt>
                <c:pt idx="4933">
                  <c:v>42220.625</c:v>
                </c:pt>
                <c:pt idx="4934">
                  <c:v>42220.6666666667</c:v>
                </c:pt>
                <c:pt idx="4935">
                  <c:v>42220.7083333333</c:v>
                </c:pt>
                <c:pt idx="4936">
                  <c:v>42220.75</c:v>
                </c:pt>
                <c:pt idx="4937">
                  <c:v>42220.7916666667</c:v>
                </c:pt>
                <c:pt idx="4938">
                  <c:v>42220.8333333333</c:v>
                </c:pt>
                <c:pt idx="4939">
                  <c:v>42220.875</c:v>
                </c:pt>
                <c:pt idx="4940">
                  <c:v>42220.9166666667</c:v>
                </c:pt>
                <c:pt idx="4941">
                  <c:v>42220.9583333333</c:v>
                </c:pt>
                <c:pt idx="4942">
                  <c:v>42221</c:v>
                </c:pt>
                <c:pt idx="4943">
                  <c:v>42221.0416666667</c:v>
                </c:pt>
                <c:pt idx="4944">
                  <c:v>42221.0833333333</c:v>
                </c:pt>
                <c:pt idx="4945">
                  <c:v>42221.125</c:v>
                </c:pt>
                <c:pt idx="4946">
                  <c:v>42221.1666666667</c:v>
                </c:pt>
                <c:pt idx="4947">
                  <c:v>42221.2083333333</c:v>
                </c:pt>
                <c:pt idx="4948">
                  <c:v>42221.25</c:v>
                </c:pt>
                <c:pt idx="4949">
                  <c:v>42221.2916666667</c:v>
                </c:pt>
                <c:pt idx="4950">
                  <c:v>42221.3333333333</c:v>
                </c:pt>
                <c:pt idx="4951">
                  <c:v>42221.375</c:v>
                </c:pt>
                <c:pt idx="4952">
                  <c:v>42221.4166666667</c:v>
                </c:pt>
                <c:pt idx="4953">
                  <c:v>42221.4583333333</c:v>
                </c:pt>
                <c:pt idx="4954">
                  <c:v>42221.5</c:v>
                </c:pt>
                <c:pt idx="4955">
                  <c:v>42221.5416666667</c:v>
                </c:pt>
                <c:pt idx="4956">
                  <c:v>42221.5833333333</c:v>
                </c:pt>
                <c:pt idx="4957">
                  <c:v>42221.625</c:v>
                </c:pt>
                <c:pt idx="4958">
                  <c:v>42221.6666666667</c:v>
                </c:pt>
                <c:pt idx="4959">
                  <c:v>42221.7083333333</c:v>
                </c:pt>
                <c:pt idx="4960">
                  <c:v>42221.75</c:v>
                </c:pt>
                <c:pt idx="4961">
                  <c:v>42221.7916666667</c:v>
                </c:pt>
                <c:pt idx="4962">
                  <c:v>42221.8333333333</c:v>
                </c:pt>
                <c:pt idx="4963">
                  <c:v>42221.875</c:v>
                </c:pt>
                <c:pt idx="4964">
                  <c:v>42221.9166666667</c:v>
                </c:pt>
                <c:pt idx="4965">
                  <c:v>42221.9583333333</c:v>
                </c:pt>
                <c:pt idx="4966">
                  <c:v>42222</c:v>
                </c:pt>
                <c:pt idx="4967">
                  <c:v>42222.0416666667</c:v>
                </c:pt>
                <c:pt idx="4968">
                  <c:v>42222.0833333333</c:v>
                </c:pt>
                <c:pt idx="4969">
                  <c:v>42222.125</c:v>
                </c:pt>
                <c:pt idx="4970">
                  <c:v>42222.1666666667</c:v>
                </c:pt>
                <c:pt idx="4971">
                  <c:v>42222.2083333333</c:v>
                </c:pt>
                <c:pt idx="4972">
                  <c:v>42222.25</c:v>
                </c:pt>
                <c:pt idx="4973">
                  <c:v>42222.2916666667</c:v>
                </c:pt>
                <c:pt idx="4974">
                  <c:v>42222.3333333333</c:v>
                </c:pt>
                <c:pt idx="4975">
                  <c:v>42222.375</c:v>
                </c:pt>
                <c:pt idx="4976">
                  <c:v>42222.4166666667</c:v>
                </c:pt>
                <c:pt idx="4977">
                  <c:v>42222.4583333333</c:v>
                </c:pt>
                <c:pt idx="4978">
                  <c:v>42222.5</c:v>
                </c:pt>
                <c:pt idx="4979">
                  <c:v>42222.5416666667</c:v>
                </c:pt>
                <c:pt idx="4980">
                  <c:v>42305.7083333333</c:v>
                </c:pt>
                <c:pt idx="4981">
                  <c:v>42305.75</c:v>
                </c:pt>
                <c:pt idx="4982">
                  <c:v>42305.7916666667</c:v>
                </c:pt>
                <c:pt idx="4983">
                  <c:v>42305.8333333333</c:v>
                </c:pt>
                <c:pt idx="4984">
                  <c:v>42305.875</c:v>
                </c:pt>
                <c:pt idx="4985">
                  <c:v>42305.9166666667</c:v>
                </c:pt>
                <c:pt idx="4986">
                  <c:v>42305.9583333333</c:v>
                </c:pt>
                <c:pt idx="4987">
                  <c:v>42306</c:v>
                </c:pt>
                <c:pt idx="4988">
                  <c:v>42306.0416666667</c:v>
                </c:pt>
                <c:pt idx="4989">
                  <c:v>42306.0833333333</c:v>
                </c:pt>
                <c:pt idx="4990">
                  <c:v>42306.125</c:v>
                </c:pt>
                <c:pt idx="4991">
                  <c:v>42306.1666666667</c:v>
                </c:pt>
                <c:pt idx="4992">
                  <c:v>42306.2083333333</c:v>
                </c:pt>
                <c:pt idx="4993">
                  <c:v>42306.25</c:v>
                </c:pt>
                <c:pt idx="4994">
                  <c:v>42306.2916666667</c:v>
                </c:pt>
                <c:pt idx="4995">
                  <c:v>42306.3333333333</c:v>
                </c:pt>
                <c:pt idx="4996">
                  <c:v>42306.375</c:v>
                </c:pt>
                <c:pt idx="4997">
                  <c:v>42306.4166666667</c:v>
                </c:pt>
                <c:pt idx="4998">
                  <c:v>42306.4583333333</c:v>
                </c:pt>
                <c:pt idx="4999">
                  <c:v>42306.5</c:v>
                </c:pt>
                <c:pt idx="5000">
                  <c:v>42306.5416666667</c:v>
                </c:pt>
                <c:pt idx="5001">
                  <c:v>42306.5833333333</c:v>
                </c:pt>
                <c:pt idx="5002">
                  <c:v>42306.625</c:v>
                </c:pt>
                <c:pt idx="5003">
                  <c:v>42306.6666666667</c:v>
                </c:pt>
                <c:pt idx="5004">
                  <c:v>42306.7083333333</c:v>
                </c:pt>
                <c:pt idx="5005">
                  <c:v>42306.75</c:v>
                </c:pt>
                <c:pt idx="5006">
                  <c:v>42306.7916666667</c:v>
                </c:pt>
                <c:pt idx="5007">
                  <c:v>42306.8333333333</c:v>
                </c:pt>
                <c:pt idx="5008">
                  <c:v>42306.875</c:v>
                </c:pt>
                <c:pt idx="5009">
                  <c:v>42306.9166666667</c:v>
                </c:pt>
                <c:pt idx="5010">
                  <c:v>42306.9583333333</c:v>
                </c:pt>
                <c:pt idx="5011">
                  <c:v>42307</c:v>
                </c:pt>
                <c:pt idx="5012">
                  <c:v>42307.0416666667</c:v>
                </c:pt>
                <c:pt idx="5013">
                  <c:v>42307.0833333333</c:v>
                </c:pt>
                <c:pt idx="5014">
                  <c:v>42307.125</c:v>
                </c:pt>
                <c:pt idx="5015">
                  <c:v>42307.1666666667</c:v>
                </c:pt>
                <c:pt idx="5016">
                  <c:v>42307.2083333333</c:v>
                </c:pt>
                <c:pt idx="5017">
                  <c:v>42307.25</c:v>
                </c:pt>
                <c:pt idx="5018">
                  <c:v>42307.2916666667</c:v>
                </c:pt>
                <c:pt idx="5019">
                  <c:v>42307.3333333333</c:v>
                </c:pt>
                <c:pt idx="5020">
                  <c:v>42307.375</c:v>
                </c:pt>
                <c:pt idx="5021">
                  <c:v>42307.4166666667</c:v>
                </c:pt>
                <c:pt idx="5022">
                  <c:v>42307.4583333333</c:v>
                </c:pt>
                <c:pt idx="5023">
                  <c:v>42307.5</c:v>
                </c:pt>
                <c:pt idx="5024">
                  <c:v>42307.5416666667</c:v>
                </c:pt>
                <c:pt idx="5025">
                  <c:v>42307.5833333333</c:v>
                </c:pt>
                <c:pt idx="5026">
                  <c:v>42307.625</c:v>
                </c:pt>
                <c:pt idx="5027">
                  <c:v>42307.6666666667</c:v>
                </c:pt>
                <c:pt idx="5028">
                  <c:v>42307.7083333333</c:v>
                </c:pt>
                <c:pt idx="5029">
                  <c:v>42307.75</c:v>
                </c:pt>
                <c:pt idx="5030">
                  <c:v>42307.7916666667</c:v>
                </c:pt>
                <c:pt idx="5031">
                  <c:v>42307.8333333333</c:v>
                </c:pt>
                <c:pt idx="5032">
                  <c:v>42307.875</c:v>
                </c:pt>
                <c:pt idx="5033">
                  <c:v>42307.9166666667</c:v>
                </c:pt>
                <c:pt idx="5034">
                  <c:v>42307.9583333333</c:v>
                </c:pt>
                <c:pt idx="5035">
                  <c:v>42308</c:v>
                </c:pt>
                <c:pt idx="5036">
                  <c:v>42308.0416666667</c:v>
                </c:pt>
                <c:pt idx="5037">
                  <c:v>42308.0833333333</c:v>
                </c:pt>
                <c:pt idx="5038">
                  <c:v>42308.125</c:v>
                </c:pt>
                <c:pt idx="5039">
                  <c:v>42308.1666666667</c:v>
                </c:pt>
                <c:pt idx="5040">
                  <c:v>42308.2083333333</c:v>
                </c:pt>
                <c:pt idx="5041">
                  <c:v>42308.25</c:v>
                </c:pt>
                <c:pt idx="5042">
                  <c:v>42308.2916666667</c:v>
                </c:pt>
                <c:pt idx="5043">
                  <c:v>42308.3333333333</c:v>
                </c:pt>
                <c:pt idx="5044">
                  <c:v>42308.375</c:v>
                </c:pt>
                <c:pt idx="5045">
                  <c:v>42308.4166666667</c:v>
                </c:pt>
                <c:pt idx="5046">
                  <c:v>42308.4583333333</c:v>
                </c:pt>
                <c:pt idx="5047">
                  <c:v>42308.5</c:v>
                </c:pt>
                <c:pt idx="5048">
                  <c:v>42308.5416666667</c:v>
                </c:pt>
                <c:pt idx="5049">
                  <c:v>42308.5833333333</c:v>
                </c:pt>
                <c:pt idx="5050">
                  <c:v>42308.625</c:v>
                </c:pt>
                <c:pt idx="5051">
                  <c:v>42308.6666666667</c:v>
                </c:pt>
                <c:pt idx="5052">
                  <c:v>42308.7083333333</c:v>
                </c:pt>
                <c:pt idx="5053">
                  <c:v>42308.75</c:v>
                </c:pt>
                <c:pt idx="5054">
                  <c:v>42308.7916666667</c:v>
                </c:pt>
                <c:pt idx="5055">
                  <c:v>42308.8333333333</c:v>
                </c:pt>
                <c:pt idx="5056">
                  <c:v>42308.875</c:v>
                </c:pt>
                <c:pt idx="5057">
                  <c:v>42308.9166666667</c:v>
                </c:pt>
                <c:pt idx="5058">
                  <c:v>42308.9583333333</c:v>
                </c:pt>
                <c:pt idx="5059">
                  <c:v>42309</c:v>
                </c:pt>
                <c:pt idx="5060">
                  <c:v>42309.0416666667</c:v>
                </c:pt>
                <c:pt idx="5061">
                  <c:v>42309.0833333333</c:v>
                </c:pt>
                <c:pt idx="5062">
                  <c:v>42309.125</c:v>
                </c:pt>
                <c:pt idx="5063">
                  <c:v>42309.1666666667</c:v>
                </c:pt>
                <c:pt idx="5064">
                  <c:v>42309.2083333333</c:v>
                </c:pt>
                <c:pt idx="5065">
                  <c:v>42309.25</c:v>
                </c:pt>
                <c:pt idx="5066">
                  <c:v>42309.2916666667</c:v>
                </c:pt>
                <c:pt idx="5067">
                  <c:v>42309.3333333333</c:v>
                </c:pt>
                <c:pt idx="5068">
                  <c:v>42309.375</c:v>
                </c:pt>
                <c:pt idx="5069">
                  <c:v>42309.4166666667</c:v>
                </c:pt>
                <c:pt idx="5070">
                  <c:v>42309.4583333333</c:v>
                </c:pt>
                <c:pt idx="5071">
                  <c:v>42309.5</c:v>
                </c:pt>
                <c:pt idx="5072">
                  <c:v>42309.5416666667</c:v>
                </c:pt>
                <c:pt idx="5073">
                  <c:v>42309.5833333333</c:v>
                </c:pt>
                <c:pt idx="5074">
                  <c:v>42309.625</c:v>
                </c:pt>
                <c:pt idx="5075">
                  <c:v>42309.6666666667</c:v>
                </c:pt>
                <c:pt idx="5076">
                  <c:v>42309.7083333333</c:v>
                </c:pt>
                <c:pt idx="5077">
                  <c:v>42309.75</c:v>
                </c:pt>
                <c:pt idx="5078">
                  <c:v>42309.7916666667</c:v>
                </c:pt>
                <c:pt idx="5079">
                  <c:v>42309.8333333333</c:v>
                </c:pt>
                <c:pt idx="5080">
                  <c:v>42309.875</c:v>
                </c:pt>
                <c:pt idx="5081">
                  <c:v>42309.9166666667</c:v>
                </c:pt>
                <c:pt idx="5082">
                  <c:v>42309.9583333333</c:v>
                </c:pt>
                <c:pt idx="5083">
                  <c:v>42310</c:v>
                </c:pt>
                <c:pt idx="5084">
                  <c:v>42310.0416666667</c:v>
                </c:pt>
                <c:pt idx="5085">
                  <c:v>42310.0833333333</c:v>
                </c:pt>
                <c:pt idx="5086">
                  <c:v>42310.125</c:v>
                </c:pt>
                <c:pt idx="5087">
                  <c:v>42310.1666666667</c:v>
                </c:pt>
                <c:pt idx="5088">
                  <c:v>42310.2083333333</c:v>
                </c:pt>
                <c:pt idx="5089">
                  <c:v>42310.25</c:v>
                </c:pt>
                <c:pt idx="5090">
                  <c:v>42310.2916666667</c:v>
                </c:pt>
                <c:pt idx="5091">
                  <c:v>42310.3333333333</c:v>
                </c:pt>
                <c:pt idx="5092">
                  <c:v>42310.375</c:v>
                </c:pt>
                <c:pt idx="5093">
                  <c:v>42310.4166666667</c:v>
                </c:pt>
                <c:pt idx="5094">
                  <c:v>42310.4583333333</c:v>
                </c:pt>
                <c:pt idx="5095">
                  <c:v>42310.5</c:v>
                </c:pt>
                <c:pt idx="5096">
                  <c:v>42310.5416666667</c:v>
                </c:pt>
                <c:pt idx="5097">
                  <c:v>42310.5833333333</c:v>
                </c:pt>
                <c:pt idx="5098">
                  <c:v>42310.625</c:v>
                </c:pt>
                <c:pt idx="5099">
                  <c:v>42310.6666666667</c:v>
                </c:pt>
                <c:pt idx="5100">
                  <c:v>42310.7083333333</c:v>
                </c:pt>
                <c:pt idx="5101">
                  <c:v>42310.75</c:v>
                </c:pt>
                <c:pt idx="5102">
                  <c:v>42310.7916666667</c:v>
                </c:pt>
                <c:pt idx="5103">
                  <c:v>42310.8333333333</c:v>
                </c:pt>
                <c:pt idx="5104">
                  <c:v>42310.875</c:v>
                </c:pt>
                <c:pt idx="5105">
                  <c:v>42310.9166666667</c:v>
                </c:pt>
                <c:pt idx="5106">
                  <c:v>42310.9583333333</c:v>
                </c:pt>
                <c:pt idx="5107">
                  <c:v>42311</c:v>
                </c:pt>
                <c:pt idx="5108">
                  <c:v>42311.0416666667</c:v>
                </c:pt>
                <c:pt idx="5109">
                  <c:v>42311.0833333333</c:v>
                </c:pt>
                <c:pt idx="5110">
                  <c:v>42311.125</c:v>
                </c:pt>
                <c:pt idx="5111">
                  <c:v>42311.1666666667</c:v>
                </c:pt>
                <c:pt idx="5112">
                  <c:v>42311.2083333333</c:v>
                </c:pt>
                <c:pt idx="5113">
                  <c:v>42311.25</c:v>
                </c:pt>
                <c:pt idx="5114">
                  <c:v>42311.2916666667</c:v>
                </c:pt>
                <c:pt idx="5115">
                  <c:v>42311.3333333333</c:v>
                </c:pt>
                <c:pt idx="5116">
                  <c:v>42311.375</c:v>
                </c:pt>
                <c:pt idx="5117">
                  <c:v>42311.4166666667</c:v>
                </c:pt>
                <c:pt idx="5118">
                  <c:v>42311.4583333333</c:v>
                </c:pt>
                <c:pt idx="5119">
                  <c:v>42311.5</c:v>
                </c:pt>
                <c:pt idx="5120">
                  <c:v>42311.5416666667</c:v>
                </c:pt>
                <c:pt idx="5121">
                  <c:v>42311.5833333333</c:v>
                </c:pt>
                <c:pt idx="5122">
                  <c:v>42311.625</c:v>
                </c:pt>
                <c:pt idx="5123">
                  <c:v>42311.6666666667</c:v>
                </c:pt>
                <c:pt idx="5124">
                  <c:v>42311.7083333333</c:v>
                </c:pt>
                <c:pt idx="5125">
                  <c:v>42311.75</c:v>
                </c:pt>
                <c:pt idx="5126">
                  <c:v>42311.7916666667</c:v>
                </c:pt>
                <c:pt idx="5127">
                  <c:v>42311.8333333333</c:v>
                </c:pt>
                <c:pt idx="5128">
                  <c:v>42311.875</c:v>
                </c:pt>
                <c:pt idx="5129">
                  <c:v>42311.9166666667</c:v>
                </c:pt>
                <c:pt idx="5130">
                  <c:v>42311.9583333333</c:v>
                </c:pt>
                <c:pt idx="5131">
                  <c:v>42312</c:v>
                </c:pt>
                <c:pt idx="5132">
                  <c:v>42312.0416666667</c:v>
                </c:pt>
                <c:pt idx="5133">
                  <c:v>42312.0833333333</c:v>
                </c:pt>
                <c:pt idx="5134">
                  <c:v>42312.125</c:v>
                </c:pt>
                <c:pt idx="5135">
                  <c:v>42312.1666666667</c:v>
                </c:pt>
                <c:pt idx="5136">
                  <c:v>42312.2083333333</c:v>
                </c:pt>
                <c:pt idx="5137">
                  <c:v>42312.25</c:v>
                </c:pt>
                <c:pt idx="5138">
                  <c:v>42312.2916666667</c:v>
                </c:pt>
                <c:pt idx="5139">
                  <c:v>42312.3333333333</c:v>
                </c:pt>
                <c:pt idx="5140">
                  <c:v>42312.375</c:v>
                </c:pt>
                <c:pt idx="5141">
                  <c:v>42312.4166666667</c:v>
                </c:pt>
                <c:pt idx="5142">
                  <c:v>42312.4583333333</c:v>
                </c:pt>
                <c:pt idx="5143">
                  <c:v>42312.5</c:v>
                </c:pt>
                <c:pt idx="5144">
                  <c:v>42312.5416666667</c:v>
                </c:pt>
                <c:pt idx="5145">
                  <c:v>42312.5833333333</c:v>
                </c:pt>
                <c:pt idx="5146">
                  <c:v>42312.625</c:v>
                </c:pt>
                <c:pt idx="5147">
                  <c:v>42312.6666666667</c:v>
                </c:pt>
                <c:pt idx="5148">
                  <c:v>42312.7083333333</c:v>
                </c:pt>
                <c:pt idx="5149">
                  <c:v>42312.75</c:v>
                </c:pt>
                <c:pt idx="5150">
                  <c:v>42312.7916666667</c:v>
                </c:pt>
                <c:pt idx="5151">
                  <c:v>42312.8333333333</c:v>
                </c:pt>
                <c:pt idx="5152">
                  <c:v>42312.875</c:v>
                </c:pt>
                <c:pt idx="5153">
                  <c:v>42312.9166666667</c:v>
                </c:pt>
                <c:pt idx="5154">
                  <c:v>42312.9583333333</c:v>
                </c:pt>
                <c:pt idx="5155">
                  <c:v>42313</c:v>
                </c:pt>
                <c:pt idx="5156">
                  <c:v>42313.0416666667</c:v>
                </c:pt>
                <c:pt idx="5157">
                  <c:v>42313.0833333333</c:v>
                </c:pt>
                <c:pt idx="5158">
                  <c:v>42313.125</c:v>
                </c:pt>
                <c:pt idx="5159">
                  <c:v>42313.1666666667</c:v>
                </c:pt>
                <c:pt idx="5160">
                  <c:v>42313.2083333333</c:v>
                </c:pt>
                <c:pt idx="5161">
                  <c:v>42313.25</c:v>
                </c:pt>
                <c:pt idx="5162">
                  <c:v>42313.2916666667</c:v>
                </c:pt>
                <c:pt idx="5163">
                  <c:v>42313.3333333333</c:v>
                </c:pt>
                <c:pt idx="5164">
                  <c:v>42313.375</c:v>
                </c:pt>
                <c:pt idx="5165">
                  <c:v>42313.4166666667</c:v>
                </c:pt>
                <c:pt idx="5166">
                  <c:v>42313.4583333333</c:v>
                </c:pt>
                <c:pt idx="5167">
                  <c:v>42313.5</c:v>
                </c:pt>
                <c:pt idx="5168">
                  <c:v>42313.5416666667</c:v>
                </c:pt>
                <c:pt idx="5169">
                  <c:v>42313.5833333333</c:v>
                </c:pt>
                <c:pt idx="5170">
                  <c:v>42313.625</c:v>
                </c:pt>
                <c:pt idx="5171">
                  <c:v>42313.6666666667</c:v>
                </c:pt>
                <c:pt idx="5172">
                  <c:v>42313.7083333333</c:v>
                </c:pt>
                <c:pt idx="5173">
                  <c:v>42313.75</c:v>
                </c:pt>
                <c:pt idx="5174">
                  <c:v>42313.7916666667</c:v>
                </c:pt>
                <c:pt idx="5175">
                  <c:v>42313.8333333333</c:v>
                </c:pt>
                <c:pt idx="5176">
                  <c:v>42313.875</c:v>
                </c:pt>
                <c:pt idx="5177">
                  <c:v>42313.9166666667</c:v>
                </c:pt>
                <c:pt idx="5178">
                  <c:v>42313.9583333333</c:v>
                </c:pt>
                <c:pt idx="5179">
                  <c:v>42314</c:v>
                </c:pt>
                <c:pt idx="5180">
                  <c:v>42314.0416666667</c:v>
                </c:pt>
                <c:pt idx="5181">
                  <c:v>42314.0833333333</c:v>
                </c:pt>
                <c:pt idx="5182">
                  <c:v>42314.125</c:v>
                </c:pt>
                <c:pt idx="5183">
                  <c:v>42314.1666666667</c:v>
                </c:pt>
                <c:pt idx="5184">
                  <c:v>42314.2083333333</c:v>
                </c:pt>
                <c:pt idx="5185">
                  <c:v>42314.25</c:v>
                </c:pt>
                <c:pt idx="5186">
                  <c:v>42314.2916666667</c:v>
                </c:pt>
                <c:pt idx="5187">
                  <c:v>42314.3333333333</c:v>
                </c:pt>
                <c:pt idx="5188">
                  <c:v>42314.375</c:v>
                </c:pt>
                <c:pt idx="5189">
                  <c:v>42314.4166666667</c:v>
                </c:pt>
                <c:pt idx="5190">
                  <c:v>42314.4583333333</c:v>
                </c:pt>
                <c:pt idx="5191">
                  <c:v>42314.5</c:v>
                </c:pt>
                <c:pt idx="5192">
                  <c:v>42314.5416666667</c:v>
                </c:pt>
                <c:pt idx="5193">
                  <c:v>42314.5833333333</c:v>
                </c:pt>
                <c:pt idx="5194">
                  <c:v>42314.625</c:v>
                </c:pt>
                <c:pt idx="5195">
                  <c:v>42314.6666666667</c:v>
                </c:pt>
                <c:pt idx="5196">
                  <c:v>42314.7083333333</c:v>
                </c:pt>
                <c:pt idx="5197">
                  <c:v>42314.75</c:v>
                </c:pt>
                <c:pt idx="5198">
                  <c:v>42314.7916666667</c:v>
                </c:pt>
                <c:pt idx="5199">
                  <c:v>42314.8333333333</c:v>
                </c:pt>
                <c:pt idx="5200">
                  <c:v>42314.875</c:v>
                </c:pt>
                <c:pt idx="5201">
                  <c:v>42314.9166666667</c:v>
                </c:pt>
                <c:pt idx="5202">
                  <c:v>42314.9583333333</c:v>
                </c:pt>
                <c:pt idx="5203">
                  <c:v>42315</c:v>
                </c:pt>
                <c:pt idx="5204">
                  <c:v>42315.0416666667</c:v>
                </c:pt>
                <c:pt idx="5205">
                  <c:v>42315.0833333333</c:v>
                </c:pt>
                <c:pt idx="5206">
                  <c:v>42315.125</c:v>
                </c:pt>
                <c:pt idx="5207">
                  <c:v>42315.1666666667</c:v>
                </c:pt>
                <c:pt idx="5208">
                  <c:v>42315.2083333333</c:v>
                </c:pt>
                <c:pt idx="5209">
                  <c:v>42315.25</c:v>
                </c:pt>
                <c:pt idx="5210">
                  <c:v>42315.3333333333</c:v>
                </c:pt>
                <c:pt idx="5211">
                  <c:v>42315.375</c:v>
                </c:pt>
                <c:pt idx="5212">
                  <c:v>42315.4166666667</c:v>
                </c:pt>
                <c:pt idx="5213">
                  <c:v>42315.4583333333</c:v>
                </c:pt>
                <c:pt idx="5214">
                  <c:v>42315.5</c:v>
                </c:pt>
                <c:pt idx="5215">
                  <c:v>42315.5416666667</c:v>
                </c:pt>
                <c:pt idx="5216">
                  <c:v>42315.5833333333</c:v>
                </c:pt>
                <c:pt idx="5217">
                  <c:v>42315.625</c:v>
                </c:pt>
                <c:pt idx="5218">
                  <c:v>42315.6666666667</c:v>
                </c:pt>
                <c:pt idx="5219">
                  <c:v>42315.7083333333</c:v>
                </c:pt>
                <c:pt idx="5220">
                  <c:v>42315.75</c:v>
                </c:pt>
                <c:pt idx="5221">
                  <c:v>42315.7916666667</c:v>
                </c:pt>
                <c:pt idx="5222">
                  <c:v>42315.8333333333</c:v>
                </c:pt>
                <c:pt idx="5223">
                  <c:v>42315.875</c:v>
                </c:pt>
                <c:pt idx="5224">
                  <c:v>42315.9166666667</c:v>
                </c:pt>
                <c:pt idx="5225">
                  <c:v>42315.9583333333</c:v>
                </c:pt>
                <c:pt idx="5226">
                  <c:v>42316</c:v>
                </c:pt>
                <c:pt idx="5227">
                  <c:v>42316.0416666667</c:v>
                </c:pt>
                <c:pt idx="5228">
                  <c:v>42316.0833333333</c:v>
                </c:pt>
                <c:pt idx="5229">
                  <c:v>42316.125</c:v>
                </c:pt>
                <c:pt idx="5230">
                  <c:v>42316.1666666667</c:v>
                </c:pt>
                <c:pt idx="5231">
                  <c:v>42316.2083333333</c:v>
                </c:pt>
                <c:pt idx="5232">
                  <c:v>42316.25</c:v>
                </c:pt>
                <c:pt idx="5233">
                  <c:v>42316.3333333333</c:v>
                </c:pt>
                <c:pt idx="5234">
                  <c:v>42316.375</c:v>
                </c:pt>
                <c:pt idx="5235">
                  <c:v>42316.4166666667</c:v>
                </c:pt>
                <c:pt idx="5236">
                  <c:v>42316.4583333333</c:v>
                </c:pt>
                <c:pt idx="5237">
                  <c:v>42316.5</c:v>
                </c:pt>
                <c:pt idx="5238">
                  <c:v>42316.5416666667</c:v>
                </c:pt>
                <c:pt idx="5239">
                  <c:v>42316.5833333333</c:v>
                </c:pt>
                <c:pt idx="5240">
                  <c:v>42316.625</c:v>
                </c:pt>
                <c:pt idx="5241">
                  <c:v>42316.6666666667</c:v>
                </c:pt>
                <c:pt idx="5242">
                  <c:v>42316.7083333333</c:v>
                </c:pt>
                <c:pt idx="5243">
                  <c:v>42316.75</c:v>
                </c:pt>
                <c:pt idx="5244">
                  <c:v>42316.7916666667</c:v>
                </c:pt>
                <c:pt idx="5245">
                  <c:v>42316.8333333333</c:v>
                </c:pt>
                <c:pt idx="5246">
                  <c:v>42316.875</c:v>
                </c:pt>
                <c:pt idx="5247">
                  <c:v>42316.9166666667</c:v>
                </c:pt>
                <c:pt idx="5248">
                  <c:v>42316.9583333333</c:v>
                </c:pt>
                <c:pt idx="5249">
                  <c:v>42317</c:v>
                </c:pt>
                <c:pt idx="5250">
                  <c:v>42317.0416666667</c:v>
                </c:pt>
                <c:pt idx="5251">
                  <c:v>42317.0833333333</c:v>
                </c:pt>
                <c:pt idx="5252">
                  <c:v>42317.125</c:v>
                </c:pt>
                <c:pt idx="5253">
                  <c:v>42317.1666666667</c:v>
                </c:pt>
                <c:pt idx="5254">
                  <c:v>42317.2083333333</c:v>
                </c:pt>
                <c:pt idx="5255">
                  <c:v>42317.25</c:v>
                </c:pt>
                <c:pt idx="5256">
                  <c:v>42317.2916666667</c:v>
                </c:pt>
                <c:pt idx="5257">
                  <c:v>42317.3333333333</c:v>
                </c:pt>
                <c:pt idx="5258">
                  <c:v>42317.375</c:v>
                </c:pt>
                <c:pt idx="5259">
                  <c:v>42317.4166666667</c:v>
                </c:pt>
                <c:pt idx="5260">
                  <c:v>42317.4583333333</c:v>
                </c:pt>
                <c:pt idx="5261">
                  <c:v>42317.5</c:v>
                </c:pt>
                <c:pt idx="5262">
                  <c:v>42317.5416666667</c:v>
                </c:pt>
                <c:pt idx="5263">
                  <c:v>42317.5833333333</c:v>
                </c:pt>
                <c:pt idx="5264">
                  <c:v>42317.625</c:v>
                </c:pt>
                <c:pt idx="5265">
                  <c:v>42317.6666666667</c:v>
                </c:pt>
                <c:pt idx="5266">
                  <c:v>42317.7083333333</c:v>
                </c:pt>
                <c:pt idx="5267">
                  <c:v>42317.75</c:v>
                </c:pt>
                <c:pt idx="5268">
                  <c:v>42317.7916666667</c:v>
                </c:pt>
                <c:pt idx="5269">
                  <c:v>42317.8333333333</c:v>
                </c:pt>
                <c:pt idx="5270">
                  <c:v>42317.875</c:v>
                </c:pt>
                <c:pt idx="5271">
                  <c:v>42317.9166666667</c:v>
                </c:pt>
                <c:pt idx="5272">
                  <c:v>42317.9583333333</c:v>
                </c:pt>
                <c:pt idx="5273">
                  <c:v>42318</c:v>
                </c:pt>
                <c:pt idx="5274">
                  <c:v>42318.0416666667</c:v>
                </c:pt>
                <c:pt idx="5275">
                  <c:v>42318.0833333333</c:v>
                </c:pt>
                <c:pt idx="5276">
                  <c:v>42318.125</c:v>
                </c:pt>
                <c:pt idx="5277">
                  <c:v>42318.1666666667</c:v>
                </c:pt>
                <c:pt idx="5278">
                  <c:v>42318.2083333333</c:v>
                </c:pt>
                <c:pt idx="5279">
                  <c:v>42318.25</c:v>
                </c:pt>
                <c:pt idx="5280">
                  <c:v>42318.3333333333</c:v>
                </c:pt>
                <c:pt idx="5281">
                  <c:v>42318.375</c:v>
                </c:pt>
                <c:pt idx="5282">
                  <c:v>42318.4166666667</c:v>
                </c:pt>
                <c:pt idx="5283">
                  <c:v>42318.4583333333</c:v>
                </c:pt>
                <c:pt idx="5284">
                  <c:v>42318.5</c:v>
                </c:pt>
                <c:pt idx="5285">
                  <c:v>42318.5416666667</c:v>
                </c:pt>
                <c:pt idx="5286">
                  <c:v>42318.5833333333</c:v>
                </c:pt>
                <c:pt idx="5287">
                  <c:v>42318.625</c:v>
                </c:pt>
                <c:pt idx="5288">
                  <c:v>42318.6666666667</c:v>
                </c:pt>
                <c:pt idx="5289">
                  <c:v>42318.7083333333</c:v>
                </c:pt>
                <c:pt idx="5290">
                  <c:v>42318.75</c:v>
                </c:pt>
                <c:pt idx="5291">
                  <c:v>42318.7916666667</c:v>
                </c:pt>
                <c:pt idx="5292">
                  <c:v>42318.8333333333</c:v>
                </c:pt>
                <c:pt idx="5293">
                  <c:v>42318.875</c:v>
                </c:pt>
                <c:pt idx="5294">
                  <c:v>42318.9166666667</c:v>
                </c:pt>
                <c:pt idx="5295">
                  <c:v>42318.9583333333</c:v>
                </c:pt>
                <c:pt idx="5296">
                  <c:v>42319</c:v>
                </c:pt>
                <c:pt idx="5297">
                  <c:v>42319.0416666667</c:v>
                </c:pt>
                <c:pt idx="5298">
                  <c:v>42319.0833333333</c:v>
                </c:pt>
                <c:pt idx="5299">
                  <c:v>42319.125</c:v>
                </c:pt>
                <c:pt idx="5300">
                  <c:v>42319.1666666667</c:v>
                </c:pt>
                <c:pt idx="5301">
                  <c:v>42319.2083333333</c:v>
                </c:pt>
                <c:pt idx="5302">
                  <c:v>42319.25</c:v>
                </c:pt>
                <c:pt idx="5303">
                  <c:v>42319.2916666667</c:v>
                </c:pt>
                <c:pt idx="5304">
                  <c:v>42319.3333333333</c:v>
                </c:pt>
                <c:pt idx="5305">
                  <c:v>42319.375</c:v>
                </c:pt>
                <c:pt idx="5306">
                  <c:v>42319.4166666667</c:v>
                </c:pt>
                <c:pt idx="5307">
                  <c:v>42319.4583333333</c:v>
                </c:pt>
                <c:pt idx="5308">
                  <c:v>42319.5</c:v>
                </c:pt>
                <c:pt idx="5309">
                  <c:v>42319.5416666667</c:v>
                </c:pt>
                <c:pt idx="5310">
                  <c:v>42319.5833333333</c:v>
                </c:pt>
                <c:pt idx="5311">
                  <c:v>42319.625</c:v>
                </c:pt>
                <c:pt idx="5312">
                  <c:v>42319.6666666667</c:v>
                </c:pt>
                <c:pt idx="5313">
                  <c:v>42319.7083333333</c:v>
                </c:pt>
                <c:pt idx="5314">
                  <c:v>42319.75</c:v>
                </c:pt>
                <c:pt idx="5315">
                  <c:v>42319.7916666667</c:v>
                </c:pt>
                <c:pt idx="5316">
                  <c:v>42319.8333333333</c:v>
                </c:pt>
                <c:pt idx="5317">
                  <c:v>42319.875</c:v>
                </c:pt>
                <c:pt idx="5318">
                  <c:v>42319.9166666667</c:v>
                </c:pt>
                <c:pt idx="5319">
                  <c:v>42319.9583333333</c:v>
                </c:pt>
                <c:pt idx="5320">
                  <c:v>42320</c:v>
                </c:pt>
                <c:pt idx="5321">
                  <c:v>42320.0416666667</c:v>
                </c:pt>
                <c:pt idx="5322">
                  <c:v>42320.0833333333</c:v>
                </c:pt>
                <c:pt idx="5323">
                  <c:v>42320.125</c:v>
                </c:pt>
                <c:pt idx="5324">
                  <c:v>42320.1666666667</c:v>
                </c:pt>
                <c:pt idx="5325">
                  <c:v>42320.2083333333</c:v>
                </c:pt>
                <c:pt idx="5326">
                  <c:v>42320.25</c:v>
                </c:pt>
                <c:pt idx="5327">
                  <c:v>42320.2916666667</c:v>
                </c:pt>
                <c:pt idx="5328">
                  <c:v>42320.3333333333</c:v>
                </c:pt>
                <c:pt idx="5329">
                  <c:v>42320.375</c:v>
                </c:pt>
                <c:pt idx="5330">
                  <c:v>42320.4166666667</c:v>
                </c:pt>
                <c:pt idx="5331">
                  <c:v>42320.4583333333</c:v>
                </c:pt>
                <c:pt idx="5332">
                  <c:v>42320.5</c:v>
                </c:pt>
                <c:pt idx="5333">
                  <c:v>42320.5416666667</c:v>
                </c:pt>
                <c:pt idx="5334">
                  <c:v>42320.5833333333</c:v>
                </c:pt>
                <c:pt idx="5335">
                  <c:v>42320.625</c:v>
                </c:pt>
                <c:pt idx="5336">
                  <c:v>42320.6666666667</c:v>
                </c:pt>
                <c:pt idx="5337">
                  <c:v>42320.7083333333</c:v>
                </c:pt>
                <c:pt idx="5338">
                  <c:v>42320.75</c:v>
                </c:pt>
                <c:pt idx="5339">
                  <c:v>42320.7916666667</c:v>
                </c:pt>
                <c:pt idx="5340">
                  <c:v>42320.8333333333</c:v>
                </c:pt>
                <c:pt idx="5341">
                  <c:v>42320.875</c:v>
                </c:pt>
                <c:pt idx="5342">
                  <c:v>42320.9166666667</c:v>
                </c:pt>
                <c:pt idx="5343">
                  <c:v>42320.9583333333</c:v>
                </c:pt>
                <c:pt idx="5344">
                  <c:v>42321</c:v>
                </c:pt>
                <c:pt idx="5345">
                  <c:v>42321.0416666667</c:v>
                </c:pt>
                <c:pt idx="5346">
                  <c:v>42321.0833333333</c:v>
                </c:pt>
                <c:pt idx="5347">
                  <c:v>42321.125</c:v>
                </c:pt>
                <c:pt idx="5348">
                  <c:v>42321.1666666667</c:v>
                </c:pt>
                <c:pt idx="5349">
                  <c:v>42321.2083333333</c:v>
                </c:pt>
                <c:pt idx="5350">
                  <c:v>42321.25</c:v>
                </c:pt>
                <c:pt idx="5351">
                  <c:v>42321.2916666667</c:v>
                </c:pt>
                <c:pt idx="5352">
                  <c:v>42321.3333333333</c:v>
                </c:pt>
                <c:pt idx="5353">
                  <c:v>42321.375</c:v>
                </c:pt>
                <c:pt idx="5354">
                  <c:v>42321.4166666667</c:v>
                </c:pt>
                <c:pt idx="5355">
                  <c:v>42321.4583333333</c:v>
                </c:pt>
                <c:pt idx="5356">
                  <c:v>42321.5</c:v>
                </c:pt>
                <c:pt idx="5357">
                  <c:v>42321.5416666667</c:v>
                </c:pt>
                <c:pt idx="5358">
                  <c:v>42321.5833333333</c:v>
                </c:pt>
                <c:pt idx="5359">
                  <c:v>42321.625</c:v>
                </c:pt>
                <c:pt idx="5360">
                  <c:v>42321.6666666667</c:v>
                </c:pt>
                <c:pt idx="5361">
                  <c:v>42321.7083333333</c:v>
                </c:pt>
                <c:pt idx="5362">
                  <c:v>42321.75</c:v>
                </c:pt>
                <c:pt idx="5363">
                  <c:v>42321.7916666667</c:v>
                </c:pt>
                <c:pt idx="5364">
                  <c:v>42321.8333333333</c:v>
                </c:pt>
                <c:pt idx="5365">
                  <c:v>42321.875</c:v>
                </c:pt>
                <c:pt idx="5366">
                  <c:v>42321.9166666667</c:v>
                </c:pt>
                <c:pt idx="5367">
                  <c:v>42321.9583333333</c:v>
                </c:pt>
                <c:pt idx="5368">
                  <c:v>42322</c:v>
                </c:pt>
                <c:pt idx="5369">
                  <c:v>42322.0416666667</c:v>
                </c:pt>
                <c:pt idx="5370">
                  <c:v>42322.0833333333</c:v>
                </c:pt>
                <c:pt idx="5371">
                  <c:v>42322.125</c:v>
                </c:pt>
                <c:pt idx="5372">
                  <c:v>42322.1666666667</c:v>
                </c:pt>
                <c:pt idx="5373">
                  <c:v>42322.2083333333</c:v>
                </c:pt>
                <c:pt idx="5374">
                  <c:v>42322.25</c:v>
                </c:pt>
                <c:pt idx="5375">
                  <c:v>42322.2916666667</c:v>
                </c:pt>
                <c:pt idx="5376">
                  <c:v>42322.3333333333</c:v>
                </c:pt>
                <c:pt idx="5377">
                  <c:v>42322.375</c:v>
                </c:pt>
                <c:pt idx="5378">
                  <c:v>42322.4166666667</c:v>
                </c:pt>
                <c:pt idx="5379">
                  <c:v>42322.4583333333</c:v>
                </c:pt>
                <c:pt idx="5380">
                  <c:v>42322.5</c:v>
                </c:pt>
                <c:pt idx="5381">
                  <c:v>42322.5416666667</c:v>
                </c:pt>
                <c:pt idx="5382">
                  <c:v>42322.5833333333</c:v>
                </c:pt>
                <c:pt idx="5383">
                  <c:v>42322.625</c:v>
                </c:pt>
                <c:pt idx="5384">
                  <c:v>42322.6666666667</c:v>
                </c:pt>
                <c:pt idx="5385">
                  <c:v>42322.7083333333</c:v>
                </c:pt>
                <c:pt idx="5386">
                  <c:v>42322.75</c:v>
                </c:pt>
                <c:pt idx="5387">
                  <c:v>42322.7916666667</c:v>
                </c:pt>
                <c:pt idx="5388">
                  <c:v>42322.8333333333</c:v>
                </c:pt>
                <c:pt idx="5389">
                  <c:v>42322.875</c:v>
                </c:pt>
                <c:pt idx="5390">
                  <c:v>42322.9166666667</c:v>
                </c:pt>
                <c:pt idx="5391">
                  <c:v>42322.9583333333</c:v>
                </c:pt>
                <c:pt idx="5392">
                  <c:v>42323</c:v>
                </c:pt>
                <c:pt idx="5393">
                  <c:v>42323.0416666667</c:v>
                </c:pt>
                <c:pt idx="5394">
                  <c:v>42323.0833333333</c:v>
                </c:pt>
                <c:pt idx="5395">
                  <c:v>42323.125</c:v>
                </c:pt>
                <c:pt idx="5396">
                  <c:v>42323.1666666667</c:v>
                </c:pt>
                <c:pt idx="5397">
                  <c:v>42323.2083333333</c:v>
                </c:pt>
                <c:pt idx="5398">
                  <c:v>42323.25</c:v>
                </c:pt>
                <c:pt idx="5399">
                  <c:v>42323.2916666667</c:v>
                </c:pt>
                <c:pt idx="5400">
                  <c:v>42323.3333333333</c:v>
                </c:pt>
                <c:pt idx="5401">
                  <c:v>42323.375</c:v>
                </c:pt>
                <c:pt idx="5402">
                  <c:v>42323.4166666667</c:v>
                </c:pt>
                <c:pt idx="5403">
                  <c:v>42323.4583333333</c:v>
                </c:pt>
                <c:pt idx="5404">
                  <c:v>42323.5</c:v>
                </c:pt>
                <c:pt idx="5405">
                  <c:v>42323.5416666667</c:v>
                </c:pt>
                <c:pt idx="5406">
                  <c:v>42323.5833333333</c:v>
                </c:pt>
                <c:pt idx="5407">
                  <c:v>42323.625</c:v>
                </c:pt>
                <c:pt idx="5408">
                  <c:v>42323.6666666667</c:v>
                </c:pt>
                <c:pt idx="5409">
                  <c:v>42323.7083333333</c:v>
                </c:pt>
                <c:pt idx="5410">
                  <c:v>42323.75</c:v>
                </c:pt>
                <c:pt idx="5411">
                  <c:v>42323.7916666667</c:v>
                </c:pt>
                <c:pt idx="5412">
                  <c:v>42323.8333333333</c:v>
                </c:pt>
                <c:pt idx="5413">
                  <c:v>42323.875</c:v>
                </c:pt>
                <c:pt idx="5414">
                  <c:v>42323.9166666667</c:v>
                </c:pt>
                <c:pt idx="5415">
                  <c:v>42323.9583333333</c:v>
                </c:pt>
                <c:pt idx="5416">
                  <c:v>42324</c:v>
                </c:pt>
                <c:pt idx="5417">
                  <c:v>42324.0416666667</c:v>
                </c:pt>
                <c:pt idx="5418">
                  <c:v>42324.0833333333</c:v>
                </c:pt>
                <c:pt idx="5419">
                  <c:v>42324.125</c:v>
                </c:pt>
                <c:pt idx="5420">
                  <c:v>42324.1666666667</c:v>
                </c:pt>
                <c:pt idx="5421">
                  <c:v>42324.2083333333</c:v>
                </c:pt>
                <c:pt idx="5422">
                  <c:v>42324.25</c:v>
                </c:pt>
                <c:pt idx="5423">
                  <c:v>42324.2916666667</c:v>
                </c:pt>
                <c:pt idx="5424">
                  <c:v>42324.3333333333</c:v>
                </c:pt>
                <c:pt idx="5425">
                  <c:v>42324.375</c:v>
                </c:pt>
                <c:pt idx="5426">
                  <c:v>42324.4166666667</c:v>
                </c:pt>
                <c:pt idx="5427">
                  <c:v>42324.4583333333</c:v>
                </c:pt>
                <c:pt idx="5428">
                  <c:v>42324.5</c:v>
                </c:pt>
                <c:pt idx="5429">
                  <c:v>42324.5416666667</c:v>
                </c:pt>
                <c:pt idx="5430">
                  <c:v>42324.5833333333</c:v>
                </c:pt>
                <c:pt idx="5431">
                  <c:v>42324.625</c:v>
                </c:pt>
                <c:pt idx="5432">
                  <c:v>42324.6666666667</c:v>
                </c:pt>
                <c:pt idx="5433">
                  <c:v>42324.7083333333</c:v>
                </c:pt>
                <c:pt idx="5434">
                  <c:v>42324.75</c:v>
                </c:pt>
                <c:pt idx="5435">
                  <c:v>42324.7916666667</c:v>
                </c:pt>
                <c:pt idx="5436">
                  <c:v>42324.8333333333</c:v>
                </c:pt>
                <c:pt idx="5437">
                  <c:v>42324.875</c:v>
                </c:pt>
                <c:pt idx="5438">
                  <c:v>42324.9166666667</c:v>
                </c:pt>
                <c:pt idx="5439">
                  <c:v>42324.9583333333</c:v>
                </c:pt>
                <c:pt idx="5440">
                  <c:v>42325</c:v>
                </c:pt>
                <c:pt idx="5441">
                  <c:v>42325.0416666667</c:v>
                </c:pt>
                <c:pt idx="5442">
                  <c:v>42325.0833333333</c:v>
                </c:pt>
                <c:pt idx="5443">
                  <c:v>42325.125</c:v>
                </c:pt>
                <c:pt idx="5444">
                  <c:v>42325.1666666667</c:v>
                </c:pt>
                <c:pt idx="5445">
                  <c:v>42325.2083333333</c:v>
                </c:pt>
                <c:pt idx="5446">
                  <c:v>42325.25</c:v>
                </c:pt>
                <c:pt idx="5447">
                  <c:v>42325.2916666667</c:v>
                </c:pt>
                <c:pt idx="5448">
                  <c:v>42325.3333333333</c:v>
                </c:pt>
                <c:pt idx="5449">
                  <c:v>42325.375</c:v>
                </c:pt>
                <c:pt idx="5450">
                  <c:v>42325.4166666667</c:v>
                </c:pt>
                <c:pt idx="5451">
                  <c:v>42325.4583333333</c:v>
                </c:pt>
                <c:pt idx="5452">
                  <c:v>42325.5</c:v>
                </c:pt>
                <c:pt idx="5453">
                  <c:v>42325.5416666667</c:v>
                </c:pt>
                <c:pt idx="5454">
                  <c:v>42325.5833333333</c:v>
                </c:pt>
                <c:pt idx="5455">
                  <c:v>42325.625</c:v>
                </c:pt>
                <c:pt idx="5456">
                  <c:v>42325.6666666667</c:v>
                </c:pt>
                <c:pt idx="5457">
                  <c:v>42325.7083333333</c:v>
                </c:pt>
                <c:pt idx="5458">
                  <c:v>42325.75</c:v>
                </c:pt>
                <c:pt idx="5459">
                  <c:v>42325.7916666667</c:v>
                </c:pt>
                <c:pt idx="5460">
                  <c:v>42325.8333333333</c:v>
                </c:pt>
                <c:pt idx="5461">
                  <c:v>42325.875</c:v>
                </c:pt>
                <c:pt idx="5462">
                  <c:v>42325.9166666667</c:v>
                </c:pt>
                <c:pt idx="5463">
                  <c:v>42325.9583333333</c:v>
                </c:pt>
                <c:pt idx="5464">
                  <c:v>42326</c:v>
                </c:pt>
                <c:pt idx="5465">
                  <c:v>42326.0416666667</c:v>
                </c:pt>
                <c:pt idx="5466">
                  <c:v>42326.0833333333</c:v>
                </c:pt>
                <c:pt idx="5467">
                  <c:v>42326.125</c:v>
                </c:pt>
                <c:pt idx="5468">
                  <c:v>42326.1666666667</c:v>
                </c:pt>
                <c:pt idx="5469">
                  <c:v>42326.2083333333</c:v>
                </c:pt>
                <c:pt idx="5470">
                  <c:v>42326.25</c:v>
                </c:pt>
                <c:pt idx="5471">
                  <c:v>42326.2916666667</c:v>
                </c:pt>
                <c:pt idx="5472">
                  <c:v>42326.3333333333</c:v>
                </c:pt>
                <c:pt idx="5473">
                  <c:v>42326.375</c:v>
                </c:pt>
                <c:pt idx="5474">
                  <c:v>42326.4166666667</c:v>
                </c:pt>
                <c:pt idx="5475">
                  <c:v>42326.4583333333</c:v>
                </c:pt>
                <c:pt idx="5476">
                  <c:v>42326.5</c:v>
                </c:pt>
                <c:pt idx="5477">
                  <c:v>42326.5416666667</c:v>
                </c:pt>
                <c:pt idx="5478">
                  <c:v>42326.5833333333</c:v>
                </c:pt>
                <c:pt idx="5479">
                  <c:v>42326.625</c:v>
                </c:pt>
                <c:pt idx="5480">
                  <c:v>42326.6666666667</c:v>
                </c:pt>
                <c:pt idx="5481">
                  <c:v>42326.7083333333</c:v>
                </c:pt>
                <c:pt idx="5482">
                  <c:v>42326.75</c:v>
                </c:pt>
                <c:pt idx="5483">
                  <c:v>42326.7916666667</c:v>
                </c:pt>
                <c:pt idx="5484">
                  <c:v>42326.8333333333</c:v>
                </c:pt>
                <c:pt idx="5485">
                  <c:v>42326.875</c:v>
                </c:pt>
                <c:pt idx="5486">
                  <c:v>42326.9166666667</c:v>
                </c:pt>
                <c:pt idx="5487">
                  <c:v>42326.9583333333</c:v>
                </c:pt>
                <c:pt idx="5488">
                  <c:v>42327</c:v>
                </c:pt>
                <c:pt idx="5489">
                  <c:v>42327.0416666667</c:v>
                </c:pt>
                <c:pt idx="5490">
                  <c:v>42327.0833333333</c:v>
                </c:pt>
                <c:pt idx="5491">
                  <c:v>42327.125</c:v>
                </c:pt>
                <c:pt idx="5492">
                  <c:v>42327.1666666667</c:v>
                </c:pt>
                <c:pt idx="5493">
                  <c:v>42327.2083333333</c:v>
                </c:pt>
                <c:pt idx="5494">
                  <c:v>42327.25</c:v>
                </c:pt>
                <c:pt idx="5495">
                  <c:v>42327.2916666667</c:v>
                </c:pt>
                <c:pt idx="5496">
                  <c:v>42327.3333333333</c:v>
                </c:pt>
                <c:pt idx="5497">
                  <c:v>42327.375</c:v>
                </c:pt>
                <c:pt idx="5498">
                  <c:v>42327.4166666667</c:v>
                </c:pt>
                <c:pt idx="5499">
                  <c:v>42327.4583333333</c:v>
                </c:pt>
                <c:pt idx="5500">
                  <c:v>42327.5</c:v>
                </c:pt>
                <c:pt idx="5501">
                  <c:v>42327.5416666667</c:v>
                </c:pt>
                <c:pt idx="5502">
                  <c:v>42327.5833333333</c:v>
                </c:pt>
                <c:pt idx="5503">
                  <c:v>42327.625</c:v>
                </c:pt>
                <c:pt idx="5504">
                  <c:v>42327.6666666667</c:v>
                </c:pt>
                <c:pt idx="5505">
                  <c:v>42327.7083333333</c:v>
                </c:pt>
                <c:pt idx="5506">
                  <c:v>42327.75</c:v>
                </c:pt>
                <c:pt idx="5507">
                  <c:v>42327.7916666667</c:v>
                </c:pt>
                <c:pt idx="5508">
                  <c:v>42327.8333333333</c:v>
                </c:pt>
                <c:pt idx="5509">
                  <c:v>42327.875</c:v>
                </c:pt>
                <c:pt idx="5510">
                  <c:v>42327.9166666667</c:v>
                </c:pt>
                <c:pt idx="5511">
                  <c:v>42327.9583333333</c:v>
                </c:pt>
                <c:pt idx="5512">
                  <c:v>42328</c:v>
                </c:pt>
                <c:pt idx="5513">
                  <c:v>42328.0416666667</c:v>
                </c:pt>
                <c:pt idx="5514">
                  <c:v>42328.0833333333</c:v>
                </c:pt>
                <c:pt idx="5515">
                  <c:v>42328.125</c:v>
                </c:pt>
                <c:pt idx="5516">
                  <c:v>42328.1666666667</c:v>
                </c:pt>
                <c:pt idx="5517">
                  <c:v>42328.2083333333</c:v>
                </c:pt>
                <c:pt idx="5518">
                  <c:v>42328.25</c:v>
                </c:pt>
                <c:pt idx="5519">
                  <c:v>42328.2916666667</c:v>
                </c:pt>
                <c:pt idx="5520">
                  <c:v>42328.3333333333</c:v>
                </c:pt>
                <c:pt idx="5521">
                  <c:v>42328.375</c:v>
                </c:pt>
                <c:pt idx="5522">
                  <c:v>42328.4166666667</c:v>
                </c:pt>
                <c:pt idx="5523">
                  <c:v>42328.4583333333</c:v>
                </c:pt>
                <c:pt idx="5524">
                  <c:v>42328.5</c:v>
                </c:pt>
                <c:pt idx="5525">
                  <c:v>42328.5416666667</c:v>
                </c:pt>
                <c:pt idx="5526">
                  <c:v>42328.5833333333</c:v>
                </c:pt>
                <c:pt idx="5527">
                  <c:v>42328.625</c:v>
                </c:pt>
                <c:pt idx="5528">
                  <c:v>42328.6666666667</c:v>
                </c:pt>
                <c:pt idx="5529">
                  <c:v>42328.7083333333</c:v>
                </c:pt>
                <c:pt idx="5530">
                  <c:v>42328.75</c:v>
                </c:pt>
                <c:pt idx="5531">
                  <c:v>42328.7916666667</c:v>
                </c:pt>
                <c:pt idx="5532">
                  <c:v>42328.8333333333</c:v>
                </c:pt>
                <c:pt idx="5533">
                  <c:v>42328.875</c:v>
                </c:pt>
                <c:pt idx="5534">
                  <c:v>42328.9166666667</c:v>
                </c:pt>
                <c:pt idx="5535">
                  <c:v>42328.9583333333</c:v>
                </c:pt>
                <c:pt idx="5536">
                  <c:v>42329</c:v>
                </c:pt>
                <c:pt idx="5537">
                  <c:v>42329.0416666667</c:v>
                </c:pt>
                <c:pt idx="5538">
                  <c:v>42329.0833333333</c:v>
                </c:pt>
                <c:pt idx="5539">
                  <c:v>42329.125</c:v>
                </c:pt>
                <c:pt idx="5540">
                  <c:v>42329.1666666667</c:v>
                </c:pt>
                <c:pt idx="5541">
                  <c:v>42329.2083333333</c:v>
                </c:pt>
                <c:pt idx="5542">
                  <c:v>42329.25</c:v>
                </c:pt>
                <c:pt idx="5543">
                  <c:v>42329.2916666667</c:v>
                </c:pt>
                <c:pt idx="5544">
                  <c:v>42329.3333333333</c:v>
                </c:pt>
                <c:pt idx="5545">
                  <c:v>42329.375</c:v>
                </c:pt>
                <c:pt idx="5546">
                  <c:v>42329.4166666667</c:v>
                </c:pt>
                <c:pt idx="5547">
                  <c:v>42329.4583333333</c:v>
                </c:pt>
                <c:pt idx="5548">
                  <c:v>42329.5</c:v>
                </c:pt>
                <c:pt idx="5549">
                  <c:v>42329.5416666667</c:v>
                </c:pt>
                <c:pt idx="5550">
                  <c:v>42329.5833333333</c:v>
                </c:pt>
                <c:pt idx="5551">
                  <c:v>42329.625</c:v>
                </c:pt>
                <c:pt idx="5552">
                  <c:v>42329.6666666667</c:v>
                </c:pt>
                <c:pt idx="5553">
                  <c:v>42329.7083333333</c:v>
                </c:pt>
                <c:pt idx="5554">
                  <c:v>42329.75</c:v>
                </c:pt>
                <c:pt idx="5555">
                  <c:v>42329.7916666667</c:v>
                </c:pt>
                <c:pt idx="5556">
                  <c:v>42329.8333333333</c:v>
                </c:pt>
                <c:pt idx="5557">
                  <c:v>42329.875</c:v>
                </c:pt>
                <c:pt idx="5558">
                  <c:v>42329.9166666667</c:v>
                </c:pt>
                <c:pt idx="5559">
                  <c:v>42329.9583333333</c:v>
                </c:pt>
                <c:pt idx="5560">
                  <c:v>42330</c:v>
                </c:pt>
                <c:pt idx="5561">
                  <c:v>42330.0416666667</c:v>
                </c:pt>
                <c:pt idx="5562">
                  <c:v>42330.0833333333</c:v>
                </c:pt>
                <c:pt idx="5563">
                  <c:v>42330.125</c:v>
                </c:pt>
                <c:pt idx="5564">
                  <c:v>42330.1666666667</c:v>
                </c:pt>
                <c:pt idx="5565">
                  <c:v>42330.2083333333</c:v>
                </c:pt>
                <c:pt idx="5566">
                  <c:v>42330.25</c:v>
                </c:pt>
                <c:pt idx="5567">
                  <c:v>42330.2916666667</c:v>
                </c:pt>
                <c:pt idx="5568">
                  <c:v>42330.3333333333</c:v>
                </c:pt>
                <c:pt idx="5569">
                  <c:v>42330.375</c:v>
                </c:pt>
                <c:pt idx="5570">
                  <c:v>42330.4166666667</c:v>
                </c:pt>
                <c:pt idx="5571">
                  <c:v>42330.4583333333</c:v>
                </c:pt>
                <c:pt idx="5572">
                  <c:v>42330.5</c:v>
                </c:pt>
                <c:pt idx="5573">
                  <c:v>42330.5416666667</c:v>
                </c:pt>
                <c:pt idx="5574">
                  <c:v>42330.5833333333</c:v>
                </c:pt>
                <c:pt idx="5575">
                  <c:v>42330.625</c:v>
                </c:pt>
                <c:pt idx="5576">
                  <c:v>42330.6666666667</c:v>
                </c:pt>
                <c:pt idx="5577">
                  <c:v>42330.7083333333</c:v>
                </c:pt>
                <c:pt idx="5578">
                  <c:v>42330.75</c:v>
                </c:pt>
                <c:pt idx="5579">
                  <c:v>42330.7916666667</c:v>
                </c:pt>
                <c:pt idx="5580">
                  <c:v>42330.8333333333</c:v>
                </c:pt>
                <c:pt idx="5581">
                  <c:v>42330.875</c:v>
                </c:pt>
                <c:pt idx="5582">
                  <c:v>42330.9166666667</c:v>
                </c:pt>
                <c:pt idx="5583">
                  <c:v>42330.9583333333</c:v>
                </c:pt>
                <c:pt idx="5584">
                  <c:v>42331</c:v>
                </c:pt>
                <c:pt idx="5585">
                  <c:v>42331.0416666667</c:v>
                </c:pt>
                <c:pt idx="5586">
                  <c:v>42331.0833333333</c:v>
                </c:pt>
                <c:pt idx="5587">
                  <c:v>42331.125</c:v>
                </c:pt>
                <c:pt idx="5588">
                  <c:v>42331.1666666667</c:v>
                </c:pt>
                <c:pt idx="5589">
                  <c:v>42331.2083333333</c:v>
                </c:pt>
                <c:pt idx="5590">
                  <c:v>42331.25</c:v>
                </c:pt>
                <c:pt idx="5591">
                  <c:v>42331.2916666667</c:v>
                </c:pt>
                <c:pt idx="5592">
                  <c:v>42331.3333333333</c:v>
                </c:pt>
                <c:pt idx="5593">
                  <c:v>42331.375</c:v>
                </c:pt>
                <c:pt idx="5594">
                  <c:v>42331.4166666667</c:v>
                </c:pt>
                <c:pt idx="5595">
                  <c:v>42331.4583333333</c:v>
                </c:pt>
                <c:pt idx="5596">
                  <c:v>42331.5</c:v>
                </c:pt>
                <c:pt idx="5597">
                  <c:v>42331.5416666667</c:v>
                </c:pt>
                <c:pt idx="5598">
                  <c:v>42331.5833333333</c:v>
                </c:pt>
                <c:pt idx="5599">
                  <c:v>42331.625</c:v>
                </c:pt>
                <c:pt idx="5600">
                  <c:v>42331.6666666667</c:v>
                </c:pt>
                <c:pt idx="5601">
                  <c:v>42331.7083333333</c:v>
                </c:pt>
                <c:pt idx="5602">
                  <c:v>42331.75</c:v>
                </c:pt>
                <c:pt idx="5603">
                  <c:v>42331.7916666667</c:v>
                </c:pt>
                <c:pt idx="5604">
                  <c:v>42331.8333333333</c:v>
                </c:pt>
                <c:pt idx="5605">
                  <c:v>42331.875</c:v>
                </c:pt>
                <c:pt idx="5606">
                  <c:v>42331.9166666667</c:v>
                </c:pt>
                <c:pt idx="5607">
                  <c:v>42331.9583333333</c:v>
                </c:pt>
                <c:pt idx="5608">
                  <c:v>42332</c:v>
                </c:pt>
                <c:pt idx="5609">
                  <c:v>42332.0416666667</c:v>
                </c:pt>
                <c:pt idx="5610">
                  <c:v>42332.0833333333</c:v>
                </c:pt>
                <c:pt idx="5611">
                  <c:v>42332.125</c:v>
                </c:pt>
                <c:pt idx="5612">
                  <c:v>42332.1666666667</c:v>
                </c:pt>
                <c:pt idx="5613">
                  <c:v>42332.2083333333</c:v>
                </c:pt>
                <c:pt idx="5614">
                  <c:v>42332.25</c:v>
                </c:pt>
                <c:pt idx="5615">
                  <c:v>42332.2916666667</c:v>
                </c:pt>
                <c:pt idx="5616">
                  <c:v>42332.3333333333</c:v>
                </c:pt>
                <c:pt idx="5617">
                  <c:v>42332.375</c:v>
                </c:pt>
                <c:pt idx="5618">
                  <c:v>42332.4166666667</c:v>
                </c:pt>
                <c:pt idx="5619">
                  <c:v>42332.5</c:v>
                </c:pt>
                <c:pt idx="5620">
                  <c:v>42332.5416666667</c:v>
                </c:pt>
                <c:pt idx="5621">
                  <c:v>42332.5833333333</c:v>
                </c:pt>
                <c:pt idx="5622">
                  <c:v>42332.625</c:v>
                </c:pt>
                <c:pt idx="5623">
                  <c:v>42332.6666666667</c:v>
                </c:pt>
                <c:pt idx="5624">
                  <c:v>42332.7083333333</c:v>
                </c:pt>
                <c:pt idx="5625">
                  <c:v>42332.75</c:v>
                </c:pt>
                <c:pt idx="5626">
                  <c:v>42332.7916666667</c:v>
                </c:pt>
                <c:pt idx="5627">
                  <c:v>42332.8333333333</c:v>
                </c:pt>
                <c:pt idx="5628">
                  <c:v>42332.875</c:v>
                </c:pt>
                <c:pt idx="5629">
                  <c:v>42332.9166666667</c:v>
                </c:pt>
                <c:pt idx="5630">
                  <c:v>42332.9583333333</c:v>
                </c:pt>
                <c:pt idx="5631">
                  <c:v>42333</c:v>
                </c:pt>
                <c:pt idx="5632">
                  <c:v>42333.0416666667</c:v>
                </c:pt>
                <c:pt idx="5633">
                  <c:v>42333.0833333333</c:v>
                </c:pt>
                <c:pt idx="5634">
                  <c:v>42333.125</c:v>
                </c:pt>
                <c:pt idx="5635">
                  <c:v>42333.1666666667</c:v>
                </c:pt>
                <c:pt idx="5636">
                  <c:v>42333.2083333333</c:v>
                </c:pt>
                <c:pt idx="5637">
                  <c:v>42333.25</c:v>
                </c:pt>
                <c:pt idx="5638">
                  <c:v>42333.2916666667</c:v>
                </c:pt>
                <c:pt idx="5639">
                  <c:v>42333.3333333333</c:v>
                </c:pt>
                <c:pt idx="5640">
                  <c:v>42333.375</c:v>
                </c:pt>
                <c:pt idx="5641">
                  <c:v>42333.4166666667</c:v>
                </c:pt>
                <c:pt idx="5642">
                  <c:v>42333.4583333333</c:v>
                </c:pt>
                <c:pt idx="5643">
                  <c:v>42333.5</c:v>
                </c:pt>
                <c:pt idx="5644">
                  <c:v>42333.5416666667</c:v>
                </c:pt>
                <c:pt idx="5645">
                  <c:v>42333.5833333333</c:v>
                </c:pt>
                <c:pt idx="5646">
                  <c:v>42333.625</c:v>
                </c:pt>
                <c:pt idx="5647">
                  <c:v>42333.6666666667</c:v>
                </c:pt>
                <c:pt idx="5648">
                  <c:v>42333.7083333333</c:v>
                </c:pt>
                <c:pt idx="5649">
                  <c:v>42333.75</c:v>
                </c:pt>
                <c:pt idx="5650">
                  <c:v>42333.7916666667</c:v>
                </c:pt>
                <c:pt idx="5651">
                  <c:v>42333.8333333333</c:v>
                </c:pt>
                <c:pt idx="5652">
                  <c:v>42333.875</c:v>
                </c:pt>
                <c:pt idx="5653">
                  <c:v>42333.9166666667</c:v>
                </c:pt>
                <c:pt idx="5654">
                  <c:v>42333.9583333333</c:v>
                </c:pt>
                <c:pt idx="5655">
                  <c:v>42334</c:v>
                </c:pt>
                <c:pt idx="5656">
                  <c:v>42334.0416666667</c:v>
                </c:pt>
                <c:pt idx="5657">
                  <c:v>42334.0833333333</c:v>
                </c:pt>
                <c:pt idx="5658">
                  <c:v>42334.125</c:v>
                </c:pt>
                <c:pt idx="5659">
                  <c:v>42334.1666666667</c:v>
                </c:pt>
                <c:pt idx="5660">
                  <c:v>42334.2083333333</c:v>
                </c:pt>
                <c:pt idx="5661">
                  <c:v>42334.25</c:v>
                </c:pt>
                <c:pt idx="5662">
                  <c:v>42334.2916666667</c:v>
                </c:pt>
                <c:pt idx="5663">
                  <c:v>42334.3333333333</c:v>
                </c:pt>
                <c:pt idx="5664">
                  <c:v>42334.375</c:v>
                </c:pt>
                <c:pt idx="5665">
                  <c:v>42334.4166666667</c:v>
                </c:pt>
                <c:pt idx="5666">
                  <c:v>42334.4583333333</c:v>
                </c:pt>
                <c:pt idx="5667">
                  <c:v>42334.5</c:v>
                </c:pt>
                <c:pt idx="5668">
                  <c:v>42334.5416666667</c:v>
                </c:pt>
                <c:pt idx="5669">
                  <c:v>42334.5833333333</c:v>
                </c:pt>
                <c:pt idx="5670">
                  <c:v>42334.625</c:v>
                </c:pt>
                <c:pt idx="5671">
                  <c:v>42334.6666666667</c:v>
                </c:pt>
                <c:pt idx="5672">
                  <c:v>42334.7083333333</c:v>
                </c:pt>
                <c:pt idx="5673">
                  <c:v>42334.75</c:v>
                </c:pt>
                <c:pt idx="5674">
                  <c:v>42334.7916666667</c:v>
                </c:pt>
                <c:pt idx="5675">
                  <c:v>42334.8333333333</c:v>
                </c:pt>
                <c:pt idx="5676">
                  <c:v>42334.875</c:v>
                </c:pt>
                <c:pt idx="5677">
                  <c:v>42334.9166666667</c:v>
                </c:pt>
                <c:pt idx="5678">
                  <c:v>42334.9583333333</c:v>
                </c:pt>
                <c:pt idx="5679">
                  <c:v>42335</c:v>
                </c:pt>
                <c:pt idx="5680">
                  <c:v>42335.0416666667</c:v>
                </c:pt>
                <c:pt idx="5681">
                  <c:v>42335.0833333333</c:v>
                </c:pt>
                <c:pt idx="5682">
                  <c:v>42335.125</c:v>
                </c:pt>
                <c:pt idx="5683">
                  <c:v>42335.1666666667</c:v>
                </c:pt>
                <c:pt idx="5684">
                  <c:v>42335.2083333333</c:v>
                </c:pt>
                <c:pt idx="5685">
                  <c:v>42335.25</c:v>
                </c:pt>
                <c:pt idx="5686">
                  <c:v>42335.2916666667</c:v>
                </c:pt>
                <c:pt idx="5687">
                  <c:v>42335.3333333333</c:v>
                </c:pt>
                <c:pt idx="5688">
                  <c:v>42335.375</c:v>
                </c:pt>
                <c:pt idx="5689">
                  <c:v>42335.4166666667</c:v>
                </c:pt>
                <c:pt idx="5690">
                  <c:v>42335.4583333333</c:v>
                </c:pt>
                <c:pt idx="5691">
                  <c:v>42335.5</c:v>
                </c:pt>
                <c:pt idx="5692">
                  <c:v>42335.5416666667</c:v>
                </c:pt>
                <c:pt idx="5693">
                  <c:v>42335.5833333333</c:v>
                </c:pt>
                <c:pt idx="5694">
                  <c:v>42335.625</c:v>
                </c:pt>
                <c:pt idx="5695">
                  <c:v>42335.6666666667</c:v>
                </c:pt>
                <c:pt idx="5696">
                  <c:v>42335.7083333333</c:v>
                </c:pt>
                <c:pt idx="5697">
                  <c:v>42335.75</c:v>
                </c:pt>
                <c:pt idx="5698">
                  <c:v>42335.7916666667</c:v>
                </c:pt>
                <c:pt idx="5699">
                  <c:v>42335.8333333333</c:v>
                </c:pt>
                <c:pt idx="5700">
                  <c:v>42335.875</c:v>
                </c:pt>
                <c:pt idx="5701">
                  <c:v>42335.9166666667</c:v>
                </c:pt>
                <c:pt idx="5702">
                  <c:v>42335.9583333333</c:v>
                </c:pt>
                <c:pt idx="5703">
                  <c:v>42336</c:v>
                </c:pt>
                <c:pt idx="5704">
                  <c:v>42336.0416666667</c:v>
                </c:pt>
                <c:pt idx="5705">
                  <c:v>42336.0833333333</c:v>
                </c:pt>
                <c:pt idx="5706">
                  <c:v>42336.125</c:v>
                </c:pt>
                <c:pt idx="5707">
                  <c:v>42336.1666666667</c:v>
                </c:pt>
                <c:pt idx="5708">
                  <c:v>42336.2083333333</c:v>
                </c:pt>
                <c:pt idx="5709">
                  <c:v>42336.25</c:v>
                </c:pt>
                <c:pt idx="5710">
                  <c:v>42336.2916666667</c:v>
                </c:pt>
                <c:pt idx="5711">
                  <c:v>42336.3333333333</c:v>
                </c:pt>
                <c:pt idx="5712">
                  <c:v>42336.375</c:v>
                </c:pt>
                <c:pt idx="5713">
                  <c:v>42336.4166666667</c:v>
                </c:pt>
                <c:pt idx="5714">
                  <c:v>42336.4583333333</c:v>
                </c:pt>
                <c:pt idx="5715">
                  <c:v>42336.5</c:v>
                </c:pt>
                <c:pt idx="5716">
                  <c:v>42336.5416666667</c:v>
                </c:pt>
                <c:pt idx="5717">
                  <c:v>42336.5833333333</c:v>
                </c:pt>
                <c:pt idx="5718">
                  <c:v>42336.625</c:v>
                </c:pt>
                <c:pt idx="5719">
                  <c:v>42336.6666666667</c:v>
                </c:pt>
                <c:pt idx="5720">
                  <c:v>42336.7083333333</c:v>
                </c:pt>
                <c:pt idx="5721">
                  <c:v>42336.75</c:v>
                </c:pt>
                <c:pt idx="5722">
                  <c:v>42336.7916666667</c:v>
                </c:pt>
                <c:pt idx="5723">
                  <c:v>42336.8333333333</c:v>
                </c:pt>
                <c:pt idx="5724">
                  <c:v>42336.875</c:v>
                </c:pt>
                <c:pt idx="5725">
                  <c:v>42336.9166666667</c:v>
                </c:pt>
                <c:pt idx="5726">
                  <c:v>42336.9583333333</c:v>
                </c:pt>
                <c:pt idx="5727">
                  <c:v>42337</c:v>
                </c:pt>
                <c:pt idx="5728">
                  <c:v>42337.0416666667</c:v>
                </c:pt>
                <c:pt idx="5729">
                  <c:v>42337.0833333333</c:v>
                </c:pt>
                <c:pt idx="5730">
                  <c:v>42337.125</c:v>
                </c:pt>
                <c:pt idx="5731">
                  <c:v>42337.1666666667</c:v>
                </c:pt>
                <c:pt idx="5732">
                  <c:v>42337.2083333333</c:v>
                </c:pt>
                <c:pt idx="5733">
                  <c:v>42337.25</c:v>
                </c:pt>
                <c:pt idx="5734">
                  <c:v>42337.2916666667</c:v>
                </c:pt>
                <c:pt idx="5735">
                  <c:v>42337.3333333333</c:v>
                </c:pt>
                <c:pt idx="5736">
                  <c:v>42337.375</c:v>
                </c:pt>
                <c:pt idx="5737">
                  <c:v>42337.4166666667</c:v>
                </c:pt>
                <c:pt idx="5738">
                  <c:v>42337.4583333333</c:v>
                </c:pt>
                <c:pt idx="5739">
                  <c:v>42337.5</c:v>
                </c:pt>
                <c:pt idx="5740">
                  <c:v>42337.5416666667</c:v>
                </c:pt>
                <c:pt idx="5741">
                  <c:v>42337.5833333333</c:v>
                </c:pt>
                <c:pt idx="5742">
                  <c:v>42337.625</c:v>
                </c:pt>
                <c:pt idx="5743">
                  <c:v>42337.6666666667</c:v>
                </c:pt>
                <c:pt idx="5744">
                  <c:v>42337.7083333333</c:v>
                </c:pt>
                <c:pt idx="5745">
                  <c:v>42337.75</c:v>
                </c:pt>
                <c:pt idx="5746">
                  <c:v>42337.7916666667</c:v>
                </c:pt>
                <c:pt idx="5747">
                  <c:v>42337.8333333333</c:v>
                </c:pt>
                <c:pt idx="5748">
                  <c:v>42337.875</c:v>
                </c:pt>
                <c:pt idx="5749">
                  <c:v>42337.9166666667</c:v>
                </c:pt>
                <c:pt idx="5750">
                  <c:v>42337.9583333333</c:v>
                </c:pt>
                <c:pt idx="5751">
                  <c:v>42338</c:v>
                </c:pt>
                <c:pt idx="5752">
                  <c:v>42338.0416666667</c:v>
                </c:pt>
                <c:pt idx="5753">
                  <c:v>42338.0833333333</c:v>
                </c:pt>
                <c:pt idx="5754">
                  <c:v>42338.125</c:v>
                </c:pt>
                <c:pt idx="5755">
                  <c:v>42338.1666666667</c:v>
                </c:pt>
                <c:pt idx="5756">
                  <c:v>42338.2083333333</c:v>
                </c:pt>
                <c:pt idx="5757">
                  <c:v>42338.25</c:v>
                </c:pt>
                <c:pt idx="5758">
                  <c:v>42338.2916666667</c:v>
                </c:pt>
                <c:pt idx="5759">
                  <c:v>42338.3333333333</c:v>
                </c:pt>
                <c:pt idx="5760">
                  <c:v>42338.375</c:v>
                </c:pt>
                <c:pt idx="5761">
                  <c:v>42338.4166666667</c:v>
                </c:pt>
                <c:pt idx="5762">
                  <c:v>42338.4583333333</c:v>
                </c:pt>
                <c:pt idx="5763">
                  <c:v>42338.5</c:v>
                </c:pt>
                <c:pt idx="5764">
                  <c:v>42338.5416666667</c:v>
                </c:pt>
                <c:pt idx="5765">
                  <c:v>42338.5833333333</c:v>
                </c:pt>
                <c:pt idx="5766">
                  <c:v>42338.625</c:v>
                </c:pt>
                <c:pt idx="5767">
                  <c:v>42338.6666666667</c:v>
                </c:pt>
                <c:pt idx="5768">
                  <c:v>42338.7083333333</c:v>
                </c:pt>
                <c:pt idx="5769">
                  <c:v>42338.75</c:v>
                </c:pt>
                <c:pt idx="5770">
                  <c:v>42338.7916666667</c:v>
                </c:pt>
                <c:pt idx="5771">
                  <c:v>42338.8333333333</c:v>
                </c:pt>
                <c:pt idx="5772">
                  <c:v>42338.875</c:v>
                </c:pt>
                <c:pt idx="5773">
                  <c:v>42338.9166666667</c:v>
                </c:pt>
                <c:pt idx="5774">
                  <c:v>42338.9583333333</c:v>
                </c:pt>
                <c:pt idx="5775">
                  <c:v>42339</c:v>
                </c:pt>
                <c:pt idx="5776">
                  <c:v>42339.0416666667</c:v>
                </c:pt>
                <c:pt idx="5777">
                  <c:v>42339.0833333333</c:v>
                </c:pt>
                <c:pt idx="5778">
                  <c:v>42339.125</c:v>
                </c:pt>
                <c:pt idx="5779">
                  <c:v>42339.1666666667</c:v>
                </c:pt>
                <c:pt idx="5780">
                  <c:v>42339.2083333333</c:v>
                </c:pt>
                <c:pt idx="5781">
                  <c:v>42339.25</c:v>
                </c:pt>
                <c:pt idx="5782">
                  <c:v>42339.2916666667</c:v>
                </c:pt>
                <c:pt idx="5783">
                  <c:v>42339.3333333333</c:v>
                </c:pt>
                <c:pt idx="5784">
                  <c:v>42339.375</c:v>
                </c:pt>
                <c:pt idx="5785">
                  <c:v>42339.4166666667</c:v>
                </c:pt>
                <c:pt idx="5786">
                  <c:v>42339.4583333333</c:v>
                </c:pt>
                <c:pt idx="5787">
                  <c:v>42339.5</c:v>
                </c:pt>
                <c:pt idx="5788">
                  <c:v>42339.5416666667</c:v>
                </c:pt>
                <c:pt idx="5789">
                  <c:v>42339.5833333333</c:v>
                </c:pt>
                <c:pt idx="5790">
                  <c:v>42339.625</c:v>
                </c:pt>
                <c:pt idx="5791">
                  <c:v>42339.6666666667</c:v>
                </c:pt>
                <c:pt idx="5792">
                  <c:v>42339.7083333333</c:v>
                </c:pt>
                <c:pt idx="5793">
                  <c:v>42339.75</c:v>
                </c:pt>
                <c:pt idx="5794">
                  <c:v>42339.7916666667</c:v>
                </c:pt>
                <c:pt idx="5795">
                  <c:v>42339.8333333333</c:v>
                </c:pt>
                <c:pt idx="5796">
                  <c:v>42339.875</c:v>
                </c:pt>
                <c:pt idx="5797">
                  <c:v>42339.9166666667</c:v>
                </c:pt>
                <c:pt idx="5798">
                  <c:v>42339.9583333333</c:v>
                </c:pt>
                <c:pt idx="5799">
                  <c:v>42340</c:v>
                </c:pt>
                <c:pt idx="5800">
                  <c:v>42340.0416666667</c:v>
                </c:pt>
                <c:pt idx="5801">
                  <c:v>42340.0833333333</c:v>
                </c:pt>
                <c:pt idx="5802">
                  <c:v>42340.125</c:v>
                </c:pt>
                <c:pt idx="5803">
                  <c:v>42340.1666666667</c:v>
                </c:pt>
                <c:pt idx="5804">
                  <c:v>42340.2083333333</c:v>
                </c:pt>
                <c:pt idx="5805">
                  <c:v>42340.25</c:v>
                </c:pt>
                <c:pt idx="5806">
                  <c:v>42340.2916666667</c:v>
                </c:pt>
                <c:pt idx="5807">
                  <c:v>42340.3333333333</c:v>
                </c:pt>
                <c:pt idx="5808">
                  <c:v>42340.375</c:v>
                </c:pt>
                <c:pt idx="5809">
                  <c:v>42340.4166666667</c:v>
                </c:pt>
                <c:pt idx="5810">
                  <c:v>42340.4583333333</c:v>
                </c:pt>
                <c:pt idx="5811">
                  <c:v>42340.5</c:v>
                </c:pt>
                <c:pt idx="5812">
                  <c:v>42340.5416666667</c:v>
                </c:pt>
                <c:pt idx="5813">
                  <c:v>42340.5833333333</c:v>
                </c:pt>
                <c:pt idx="5814">
                  <c:v>42340.625</c:v>
                </c:pt>
                <c:pt idx="5815">
                  <c:v>42340.6666666667</c:v>
                </c:pt>
                <c:pt idx="5816">
                  <c:v>42340.7083333333</c:v>
                </c:pt>
                <c:pt idx="5817">
                  <c:v>42340.75</c:v>
                </c:pt>
                <c:pt idx="5818">
                  <c:v>42340.7916666667</c:v>
                </c:pt>
                <c:pt idx="5819">
                  <c:v>42340.8333333333</c:v>
                </c:pt>
                <c:pt idx="5820">
                  <c:v>42340.875</c:v>
                </c:pt>
                <c:pt idx="5821">
                  <c:v>42340.9166666667</c:v>
                </c:pt>
                <c:pt idx="5822">
                  <c:v>42340.9583333333</c:v>
                </c:pt>
                <c:pt idx="5823">
                  <c:v>42341</c:v>
                </c:pt>
                <c:pt idx="5824">
                  <c:v>42341.0416666667</c:v>
                </c:pt>
                <c:pt idx="5825">
                  <c:v>42341.0833333333</c:v>
                </c:pt>
                <c:pt idx="5826">
                  <c:v>42341.125</c:v>
                </c:pt>
                <c:pt idx="5827">
                  <c:v>42341.1666666667</c:v>
                </c:pt>
                <c:pt idx="5828">
                  <c:v>42341.2083333333</c:v>
                </c:pt>
                <c:pt idx="5829">
                  <c:v>42341.25</c:v>
                </c:pt>
                <c:pt idx="5830">
                  <c:v>42341.2916666667</c:v>
                </c:pt>
                <c:pt idx="5831">
                  <c:v>42341.3333333333</c:v>
                </c:pt>
                <c:pt idx="5832">
                  <c:v>42341.375</c:v>
                </c:pt>
                <c:pt idx="5833">
                  <c:v>42341.4166666667</c:v>
                </c:pt>
                <c:pt idx="5834">
                  <c:v>42341.4583333333</c:v>
                </c:pt>
                <c:pt idx="5835">
                  <c:v>42341.5</c:v>
                </c:pt>
                <c:pt idx="5836">
                  <c:v>42341.5416666667</c:v>
                </c:pt>
                <c:pt idx="5837">
                  <c:v>42341.5833333333</c:v>
                </c:pt>
                <c:pt idx="5838">
                  <c:v>42341.625</c:v>
                </c:pt>
                <c:pt idx="5839">
                  <c:v>42341.6666666667</c:v>
                </c:pt>
                <c:pt idx="5840">
                  <c:v>42341.7083333333</c:v>
                </c:pt>
                <c:pt idx="5841">
                  <c:v>42341.75</c:v>
                </c:pt>
                <c:pt idx="5842">
                  <c:v>42341.7916666667</c:v>
                </c:pt>
                <c:pt idx="5843">
                  <c:v>42341.8333333333</c:v>
                </c:pt>
                <c:pt idx="5844">
                  <c:v>42341.875</c:v>
                </c:pt>
                <c:pt idx="5845">
                  <c:v>42341.9166666667</c:v>
                </c:pt>
                <c:pt idx="5846">
                  <c:v>42341.9583333333</c:v>
                </c:pt>
                <c:pt idx="5847">
                  <c:v>42342</c:v>
                </c:pt>
                <c:pt idx="5848">
                  <c:v>42342.0416666667</c:v>
                </c:pt>
                <c:pt idx="5849">
                  <c:v>42342.0833333333</c:v>
                </c:pt>
                <c:pt idx="5850">
                  <c:v>42342.125</c:v>
                </c:pt>
                <c:pt idx="5851">
                  <c:v>42342.1666666667</c:v>
                </c:pt>
                <c:pt idx="5852">
                  <c:v>42342.2083333333</c:v>
                </c:pt>
                <c:pt idx="5853">
                  <c:v>42342.25</c:v>
                </c:pt>
                <c:pt idx="5854">
                  <c:v>42342.2916666667</c:v>
                </c:pt>
                <c:pt idx="5855">
                  <c:v>42342.3333333333</c:v>
                </c:pt>
                <c:pt idx="5856">
                  <c:v>42342.375</c:v>
                </c:pt>
                <c:pt idx="5857">
                  <c:v>42342.4166666667</c:v>
                </c:pt>
                <c:pt idx="5858">
                  <c:v>42342.4583333333</c:v>
                </c:pt>
                <c:pt idx="5859">
                  <c:v>42342.5</c:v>
                </c:pt>
                <c:pt idx="5860">
                  <c:v>42342.5416666667</c:v>
                </c:pt>
                <c:pt idx="5861">
                  <c:v>42342.5833333333</c:v>
                </c:pt>
                <c:pt idx="5862">
                  <c:v>42342.625</c:v>
                </c:pt>
                <c:pt idx="5863">
                  <c:v>42342.6666666667</c:v>
                </c:pt>
                <c:pt idx="5864">
                  <c:v>42342.7083333333</c:v>
                </c:pt>
                <c:pt idx="5865">
                  <c:v>42342.75</c:v>
                </c:pt>
                <c:pt idx="5866">
                  <c:v>42342.7916666667</c:v>
                </c:pt>
                <c:pt idx="5867">
                  <c:v>42342.8333333333</c:v>
                </c:pt>
                <c:pt idx="5868">
                  <c:v>42342.875</c:v>
                </c:pt>
                <c:pt idx="5869">
                  <c:v>42342.9166666667</c:v>
                </c:pt>
                <c:pt idx="5870">
                  <c:v>42342.9583333333</c:v>
                </c:pt>
                <c:pt idx="5871">
                  <c:v>42343</c:v>
                </c:pt>
                <c:pt idx="5872">
                  <c:v>42343.0416666667</c:v>
                </c:pt>
                <c:pt idx="5873">
                  <c:v>42343.0833333333</c:v>
                </c:pt>
                <c:pt idx="5874">
                  <c:v>42343.125</c:v>
                </c:pt>
                <c:pt idx="5875">
                  <c:v>42343.1666666667</c:v>
                </c:pt>
                <c:pt idx="5876">
                  <c:v>42343.2083333333</c:v>
                </c:pt>
                <c:pt idx="5877">
                  <c:v>42343.25</c:v>
                </c:pt>
                <c:pt idx="5878">
                  <c:v>42343.2916666667</c:v>
                </c:pt>
                <c:pt idx="5879">
                  <c:v>42343.3333333333</c:v>
                </c:pt>
                <c:pt idx="5880">
                  <c:v>42343.375</c:v>
                </c:pt>
                <c:pt idx="5881">
                  <c:v>42343.4166666667</c:v>
                </c:pt>
                <c:pt idx="5882">
                  <c:v>42343.4583333333</c:v>
                </c:pt>
                <c:pt idx="5883">
                  <c:v>42343.5</c:v>
                </c:pt>
                <c:pt idx="5884">
                  <c:v>42343.5416666667</c:v>
                </c:pt>
                <c:pt idx="5885">
                  <c:v>42343.5833333333</c:v>
                </c:pt>
                <c:pt idx="5886">
                  <c:v>42343.625</c:v>
                </c:pt>
                <c:pt idx="5887">
                  <c:v>42343.6666666667</c:v>
                </c:pt>
                <c:pt idx="5888">
                  <c:v>42343.7083333333</c:v>
                </c:pt>
                <c:pt idx="5889">
                  <c:v>42343.75</c:v>
                </c:pt>
                <c:pt idx="5890">
                  <c:v>42343.7916666667</c:v>
                </c:pt>
                <c:pt idx="5891">
                  <c:v>42343.8333333333</c:v>
                </c:pt>
                <c:pt idx="5892">
                  <c:v>42343.875</c:v>
                </c:pt>
                <c:pt idx="5893">
                  <c:v>42343.9166666667</c:v>
                </c:pt>
                <c:pt idx="5894">
                  <c:v>42343.9583333333</c:v>
                </c:pt>
                <c:pt idx="5895">
                  <c:v>42344</c:v>
                </c:pt>
                <c:pt idx="5896">
                  <c:v>42344.0416666667</c:v>
                </c:pt>
                <c:pt idx="5897">
                  <c:v>42344.0833333333</c:v>
                </c:pt>
                <c:pt idx="5898">
                  <c:v>42344.125</c:v>
                </c:pt>
                <c:pt idx="5899">
                  <c:v>42344.1666666667</c:v>
                </c:pt>
                <c:pt idx="5900">
                  <c:v>42344.2083333333</c:v>
                </c:pt>
                <c:pt idx="5901">
                  <c:v>42344.25</c:v>
                </c:pt>
                <c:pt idx="5902">
                  <c:v>42344.2916666667</c:v>
                </c:pt>
                <c:pt idx="5903">
                  <c:v>42344.3333333333</c:v>
                </c:pt>
                <c:pt idx="5904">
                  <c:v>42344.375</c:v>
                </c:pt>
                <c:pt idx="5905">
                  <c:v>42344.4166666667</c:v>
                </c:pt>
                <c:pt idx="5906">
                  <c:v>42344.4583333333</c:v>
                </c:pt>
                <c:pt idx="5907">
                  <c:v>42344.5</c:v>
                </c:pt>
                <c:pt idx="5908">
                  <c:v>42344.5416666667</c:v>
                </c:pt>
                <c:pt idx="5909">
                  <c:v>42344.5833333333</c:v>
                </c:pt>
                <c:pt idx="5910">
                  <c:v>42344.625</c:v>
                </c:pt>
                <c:pt idx="5911">
                  <c:v>42344.6666666667</c:v>
                </c:pt>
                <c:pt idx="5912">
                  <c:v>42344.7083333333</c:v>
                </c:pt>
                <c:pt idx="5913">
                  <c:v>42344.75</c:v>
                </c:pt>
                <c:pt idx="5914">
                  <c:v>42344.7916666667</c:v>
                </c:pt>
                <c:pt idx="5915">
                  <c:v>42344.8333333333</c:v>
                </c:pt>
                <c:pt idx="5916">
                  <c:v>42344.875</c:v>
                </c:pt>
                <c:pt idx="5917">
                  <c:v>42344.9166666667</c:v>
                </c:pt>
                <c:pt idx="5918">
                  <c:v>42344.9583333333</c:v>
                </c:pt>
                <c:pt idx="5919">
                  <c:v>42345</c:v>
                </c:pt>
              </c:numCache>
            </c:numRef>
          </c:xVal>
          <c:yVal>
            <c:numRef>
              <c:f>Данные!$E$2:$E$5921</c:f>
              <c:numCache>
                <c:formatCode>General</c:formatCode>
                <c:ptCount val="5920"/>
                <c:pt idx="0">
                  <c:v>178.989471435547</c:v>
                </c:pt>
                <c:pt idx="1">
                  <c:v>181.869445800781</c:v>
                </c:pt>
                <c:pt idx="2">
                  <c:v>180.831176757813</c:v>
                </c:pt>
                <c:pt idx="3">
                  <c:v>180.361679077148</c:v>
                </c:pt>
                <c:pt idx="4">
                  <c:v>178.634902954102</c:v>
                </c:pt>
                <c:pt idx="5">
                  <c:v>182</c:v>
                </c:pt>
                <c:pt idx="6">
                  <c:v>181.187713623047</c:v>
                </c:pt>
                <c:pt idx="7">
                  <c:v>178.994186401367</c:v>
                </c:pt>
                <c:pt idx="8">
                  <c:v>179.032302856445</c:v>
                </c:pt>
                <c:pt idx="9">
                  <c:v>178.346817016602</c:v>
                </c:pt>
                <c:pt idx="10">
                  <c:v>181.106597900391</c:v>
                </c:pt>
                <c:pt idx="11">
                  <c:v>179.940826416016</c:v>
                </c:pt>
                <c:pt idx="12">
                  <c:v>183.645172119141</c:v>
                </c:pt>
                <c:pt idx="13">
                  <c:v>182.745910644531</c:v>
                </c:pt>
                <c:pt idx="14">
                  <c:v>181.871246337891</c:v>
                </c:pt>
                <c:pt idx="15">
                  <c:v>179</c:v>
                </c:pt>
                <c:pt idx="16">
                  <c:v>179</c:v>
                </c:pt>
                <c:pt idx="17">
                  <c:v>179.344192504883</c:v>
                </c:pt>
                <c:pt idx="18">
                  <c:v>179.896789550781</c:v>
                </c:pt>
                <c:pt idx="19">
                  <c:v>175</c:v>
                </c:pt>
                <c:pt idx="20">
                  <c:v>178.764373779297</c:v>
                </c:pt>
                <c:pt idx="21">
                  <c:v>184.806121826172</c:v>
                </c:pt>
                <c:pt idx="22">
                  <c:v>182</c:v>
                </c:pt>
                <c:pt idx="23">
                  <c:v>179.169860839844</c:v>
                </c:pt>
                <c:pt idx="24">
                  <c:v>180.233703613281</c:v>
                </c:pt>
                <c:pt idx="25">
                  <c:v>179.616973876953</c:v>
                </c:pt>
                <c:pt idx="26">
                  <c:v>179</c:v>
                </c:pt>
                <c:pt idx="27">
                  <c:v>177.835357666016</c:v>
                </c:pt>
                <c:pt idx="28">
                  <c:v>179.059051513672</c:v>
                </c:pt>
                <c:pt idx="29">
                  <c:v>175.355178833008</c:v>
                </c:pt>
                <c:pt idx="30">
                  <c:v>179.595764160156</c:v>
                </c:pt>
                <c:pt idx="31">
                  <c:v>177.062835693359</c:v>
                </c:pt>
                <c:pt idx="32">
                  <c:v>180.040176391602</c:v>
                </c:pt>
                <c:pt idx="33">
                  <c:v>179</c:v>
                </c:pt>
                <c:pt idx="34">
                  <c:v>181.104034423828</c:v>
                </c:pt>
                <c:pt idx="35">
                  <c:v>182.442886352539</c:v>
                </c:pt>
                <c:pt idx="36">
                  <c:v>180.685287475586</c:v>
                </c:pt>
                <c:pt idx="37">
                  <c:v>179.897171020508</c:v>
                </c:pt>
                <c:pt idx="38">
                  <c:v>183.532135009766</c:v>
                </c:pt>
                <c:pt idx="39">
                  <c:v>180.605575561523</c:v>
                </c:pt>
                <c:pt idx="40">
                  <c:v>180.622207641602</c:v>
                </c:pt>
                <c:pt idx="41">
                  <c:v>178</c:v>
                </c:pt>
                <c:pt idx="42">
                  <c:v>180.967651367188</c:v>
                </c:pt>
                <c:pt idx="43">
                  <c:v>178.745697021484</c:v>
                </c:pt>
                <c:pt idx="44">
                  <c:v>181.677200317383</c:v>
                </c:pt>
                <c:pt idx="45">
                  <c:v>182.935806274414</c:v>
                </c:pt>
                <c:pt idx="46">
                  <c:v>180.421920776367</c:v>
                </c:pt>
                <c:pt idx="47">
                  <c:v>179.737609863281</c:v>
                </c:pt>
                <c:pt idx="48">
                  <c:v>179</c:v>
                </c:pt>
                <c:pt idx="49">
                  <c:v>179</c:v>
                </c:pt>
                <c:pt idx="50">
                  <c:v>180.575500488281</c:v>
                </c:pt>
                <c:pt idx="51">
                  <c:v>177.948028564453</c:v>
                </c:pt>
                <c:pt idx="52">
                  <c:v>181.793655395508</c:v>
                </c:pt>
                <c:pt idx="53">
                  <c:v>178.180191040039</c:v>
                </c:pt>
                <c:pt idx="54">
                  <c:v>179.059066772461</c:v>
                </c:pt>
                <c:pt idx="55">
                  <c:v>180.528350830078</c:v>
                </c:pt>
                <c:pt idx="56">
                  <c:v>177.261734008789</c:v>
                </c:pt>
                <c:pt idx="57">
                  <c:v>182</c:v>
                </c:pt>
                <c:pt idx="58">
                  <c:v>180.553161621094</c:v>
                </c:pt>
                <c:pt idx="59">
                  <c:v>180.311462402344</c:v>
                </c:pt>
                <c:pt idx="60">
                  <c:v>178.396774291992</c:v>
                </c:pt>
                <c:pt idx="61">
                  <c:v>179</c:v>
                </c:pt>
                <c:pt idx="62">
                  <c:v>180.978424072266</c:v>
                </c:pt>
                <c:pt idx="63">
                  <c:v>178.546813964844</c:v>
                </c:pt>
                <c:pt idx="64">
                  <c:v>179</c:v>
                </c:pt>
                <c:pt idx="65">
                  <c:v>180.733749389648</c:v>
                </c:pt>
                <c:pt idx="66">
                  <c:v>182.116973876953</c:v>
                </c:pt>
                <c:pt idx="67">
                  <c:v>179</c:v>
                </c:pt>
                <c:pt idx="68">
                  <c:v>177.510452270508</c:v>
                </c:pt>
                <c:pt idx="69">
                  <c:v>182.706527709961</c:v>
                </c:pt>
                <c:pt idx="70">
                  <c:v>177.256561279297</c:v>
                </c:pt>
                <c:pt idx="71">
                  <c:v>177.425491333008</c:v>
                </c:pt>
                <c:pt idx="72">
                  <c:v>183.6806640625</c:v>
                </c:pt>
                <c:pt idx="73">
                  <c:v>179.953948974609</c:v>
                </c:pt>
                <c:pt idx="74">
                  <c:v>179.82731628418</c:v>
                </c:pt>
                <c:pt idx="75">
                  <c:v>178.562713623047</c:v>
                </c:pt>
                <c:pt idx="76">
                  <c:v>181.746856689453</c:v>
                </c:pt>
                <c:pt idx="77">
                  <c:v>180.391311645508</c:v>
                </c:pt>
                <c:pt idx="78">
                  <c:v>185</c:v>
                </c:pt>
                <c:pt idx="79">
                  <c:v>178.672256469727</c:v>
                </c:pt>
                <c:pt idx="80">
                  <c:v>178.288696289063</c:v>
                </c:pt>
                <c:pt idx="81">
                  <c:v>178.009155273438</c:v>
                </c:pt>
                <c:pt idx="82">
                  <c:v>180.115264892578</c:v>
                </c:pt>
                <c:pt idx="83">
                  <c:v>179.159469604492</c:v>
                </c:pt>
                <c:pt idx="84">
                  <c:v>180.061248779297</c:v>
                </c:pt>
                <c:pt idx="85">
                  <c:v>178.239562988281</c:v>
                </c:pt>
                <c:pt idx="86">
                  <c:v>183.012664794922</c:v>
                </c:pt>
                <c:pt idx="87">
                  <c:v>179.607162475586</c:v>
                </c:pt>
                <c:pt idx="88">
                  <c:v>180.512100219727</c:v>
                </c:pt>
                <c:pt idx="89">
                  <c:v>179</c:v>
                </c:pt>
                <c:pt idx="90">
                  <c:v>179.812927246094</c:v>
                </c:pt>
                <c:pt idx="91">
                  <c:v>179.095230102539</c:v>
                </c:pt>
                <c:pt idx="92">
                  <c:v>181.734329223633</c:v>
                </c:pt>
                <c:pt idx="93">
                  <c:v>178.245971679688</c:v>
                </c:pt>
                <c:pt idx="94">
                  <c:v>177.770690917969</c:v>
                </c:pt>
                <c:pt idx="95">
                  <c:v>178.297241210938</c:v>
                </c:pt>
                <c:pt idx="96">
                  <c:v>179</c:v>
                </c:pt>
                <c:pt idx="97">
                  <c:v>178</c:v>
                </c:pt>
                <c:pt idx="98">
                  <c:v>180</c:v>
                </c:pt>
                <c:pt idx="99">
                  <c:v>184.016006469727</c:v>
                </c:pt>
                <c:pt idx="100">
                  <c:v>178.044631958008</c:v>
                </c:pt>
                <c:pt idx="101">
                  <c:v>180.241821289063</c:v>
                </c:pt>
                <c:pt idx="102">
                  <c:v>179</c:v>
                </c:pt>
                <c:pt idx="103">
                  <c:v>181.096115112305</c:v>
                </c:pt>
                <c:pt idx="104">
                  <c:v>179.59733581543</c:v>
                </c:pt>
                <c:pt idx="105">
                  <c:v>179.176086425781</c:v>
                </c:pt>
                <c:pt idx="106">
                  <c:v>179</c:v>
                </c:pt>
                <c:pt idx="107">
                  <c:v>182.63493347168</c:v>
                </c:pt>
                <c:pt idx="108">
                  <c:v>178.532043457031</c:v>
                </c:pt>
                <c:pt idx="109">
                  <c:v>176.063629150391</c:v>
                </c:pt>
                <c:pt idx="110">
                  <c:v>179.003005981445</c:v>
                </c:pt>
                <c:pt idx="111">
                  <c:v>179.159790039063</c:v>
                </c:pt>
                <c:pt idx="112">
                  <c:v>178</c:v>
                </c:pt>
                <c:pt idx="113">
                  <c:v>181</c:v>
                </c:pt>
                <c:pt idx="114">
                  <c:v>182.531265258789</c:v>
                </c:pt>
                <c:pt idx="115">
                  <c:v>177.798141479492</c:v>
                </c:pt>
                <c:pt idx="116">
                  <c:v>180.742095947266</c:v>
                </c:pt>
                <c:pt idx="117">
                  <c:v>181</c:v>
                </c:pt>
                <c:pt idx="118">
                  <c:v>180.193222045898</c:v>
                </c:pt>
                <c:pt idx="119">
                  <c:v>178.237213134766</c:v>
                </c:pt>
                <c:pt idx="120">
                  <c:v>178.872421264648</c:v>
                </c:pt>
                <c:pt idx="121">
                  <c:v>180.067092895508</c:v>
                </c:pt>
                <c:pt idx="122">
                  <c:v>179.124954223633</c:v>
                </c:pt>
                <c:pt idx="123">
                  <c:v>180.589279174805</c:v>
                </c:pt>
                <c:pt idx="124">
                  <c:v>179.403213500977</c:v>
                </c:pt>
                <c:pt idx="125">
                  <c:v>181.887542724609</c:v>
                </c:pt>
                <c:pt idx="126">
                  <c:v>179.585678100586</c:v>
                </c:pt>
                <c:pt idx="127">
                  <c:v>182.468109130859</c:v>
                </c:pt>
                <c:pt idx="128">
                  <c:v>180.065872192383</c:v>
                </c:pt>
                <c:pt idx="129">
                  <c:v>182.847808837891</c:v>
                </c:pt>
                <c:pt idx="130">
                  <c:v>178.048278808594</c:v>
                </c:pt>
                <c:pt idx="131">
                  <c:v>181.090438842773</c:v>
                </c:pt>
                <c:pt idx="132">
                  <c:v>184.539657592773</c:v>
                </c:pt>
                <c:pt idx="133">
                  <c:v>181.358169555664</c:v>
                </c:pt>
                <c:pt idx="134">
                  <c:v>177</c:v>
                </c:pt>
                <c:pt idx="135">
                  <c:v>181.32795715332</c:v>
                </c:pt>
                <c:pt idx="136">
                  <c:v>179.361663818359</c:v>
                </c:pt>
                <c:pt idx="137">
                  <c:v>179.895950317383</c:v>
                </c:pt>
                <c:pt idx="138">
                  <c:v>179.001022338867</c:v>
                </c:pt>
                <c:pt idx="139">
                  <c:v>179.559387207031</c:v>
                </c:pt>
                <c:pt idx="140">
                  <c:v>181.592681884766</c:v>
                </c:pt>
                <c:pt idx="141">
                  <c:v>177.375732421875</c:v>
                </c:pt>
                <c:pt idx="142">
                  <c:v>180.978286743164</c:v>
                </c:pt>
                <c:pt idx="143">
                  <c:v>178.743576049805</c:v>
                </c:pt>
                <c:pt idx="144">
                  <c:v>181.128768920898</c:v>
                </c:pt>
                <c:pt idx="145">
                  <c:v>179.367034912109</c:v>
                </c:pt>
                <c:pt idx="146">
                  <c:v>179</c:v>
                </c:pt>
                <c:pt idx="147">
                  <c:v>179</c:v>
                </c:pt>
                <c:pt idx="148">
                  <c:v>179.108657836914</c:v>
                </c:pt>
                <c:pt idx="149">
                  <c:v>177.234100341797</c:v>
                </c:pt>
                <c:pt idx="150">
                  <c:v>183.748077392578</c:v>
                </c:pt>
                <c:pt idx="151">
                  <c:v>183.674041748047</c:v>
                </c:pt>
                <c:pt idx="152">
                  <c:v>182.004272460938</c:v>
                </c:pt>
                <c:pt idx="153">
                  <c:v>183.743896484375</c:v>
                </c:pt>
                <c:pt idx="154">
                  <c:v>175.93603515625</c:v>
                </c:pt>
                <c:pt idx="155">
                  <c:v>180</c:v>
                </c:pt>
                <c:pt idx="156">
                  <c:v>180.993453979492</c:v>
                </c:pt>
                <c:pt idx="157">
                  <c:v>181.390426635742</c:v>
                </c:pt>
                <c:pt idx="158">
                  <c:v>178.996856689453</c:v>
                </c:pt>
                <c:pt idx="159">
                  <c:v>177.847869873047</c:v>
                </c:pt>
                <c:pt idx="160">
                  <c:v>182.676467895508</c:v>
                </c:pt>
                <c:pt idx="161">
                  <c:v>181</c:v>
                </c:pt>
                <c:pt idx="162">
                  <c:v>178.896759033203</c:v>
                </c:pt>
                <c:pt idx="163">
                  <c:v>181.886352539063</c:v>
                </c:pt>
                <c:pt idx="164">
                  <c:v>180.196975708008</c:v>
                </c:pt>
                <c:pt idx="165">
                  <c:v>179.006759643555</c:v>
                </c:pt>
                <c:pt idx="166">
                  <c:v>179.334915161133</c:v>
                </c:pt>
                <c:pt idx="167">
                  <c:v>179</c:v>
                </c:pt>
                <c:pt idx="168">
                  <c:v>179.430114746094</c:v>
                </c:pt>
                <c:pt idx="169">
                  <c:v>179.679504394531</c:v>
                </c:pt>
                <c:pt idx="170">
                  <c:v>179.903823852539</c:v>
                </c:pt>
                <c:pt idx="171">
                  <c:v>181</c:v>
                </c:pt>
                <c:pt idx="172">
                  <c:v>180.474349975586</c:v>
                </c:pt>
                <c:pt idx="173">
                  <c:v>179</c:v>
                </c:pt>
                <c:pt idx="174">
                  <c:v>182.509399414063</c:v>
                </c:pt>
                <c:pt idx="175">
                  <c:v>179</c:v>
                </c:pt>
                <c:pt idx="176">
                  <c:v>177.354415893555</c:v>
                </c:pt>
                <c:pt idx="177">
                  <c:v>181.693496704102</c:v>
                </c:pt>
                <c:pt idx="178">
                  <c:v>179.55322265625</c:v>
                </c:pt>
                <c:pt idx="179">
                  <c:v>179.094116210938</c:v>
                </c:pt>
                <c:pt idx="180">
                  <c:v>181</c:v>
                </c:pt>
                <c:pt idx="181">
                  <c:v>179.853225708008</c:v>
                </c:pt>
                <c:pt idx="182">
                  <c:v>177.094345092773</c:v>
                </c:pt>
                <c:pt idx="183">
                  <c:v>181.387359619141</c:v>
                </c:pt>
                <c:pt idx="184">
                  <c:v>179.276458740234</c:v>
                </c:pt>
                <c:pt idx="185">
                  <c:v>179.687316894531</c:v>
                </c:pt>
                <c:pt idx="186">
                  <c:v>182</c:v>
                </c:pt>
                <c:pt idx="187">
                  <c:v>179.234222412109</c:v>
                </c:pt>
                <c:pt idx="188">
                  <c:v>179</c:v>
                </c:pt>
                <c:pt idx="189">
                  <c:v>175.451583862305</c:v>
                </c:pt>
                <c:pt idx="190">
                  <c:v>178.064239501953</c:v>
                </c:pt>
                <c:pt idx="191">
                  <c:v>183</c:v>
                </c:pt>
                <c:pt idx="192">
                  <c:v>178.737106323242</c:v>
                </c:pt>
                <c:pt idx="193">
                  <c:v>179.148223876953</c:v>
                </c:pt>
                <c:pt idx="194">
                  <c:v>180.291290283203</c:v>
                </c:pt>
                <c:pt idx="195">
                  <c:v>179.656402587891</c:v>
                </c:pt>
                <c:pt idx="196">
                  <c:v>179</c:v>
                </c:pt>
                <c:pt idx="197">
                  <c:v>185.354644775391</c:v>
                </c:pt>
                <c:pt idx="198">
                  <c:v>180.684417724609</c:v>
                </c:pt>
                <c:pt idx="199">
                  <c:v>180.093627929688</c:v>
                </c:pt>
                <c:pt idx="200">
                  <c:v>179.543106079102</c:v>
                </c:pt>
                <c:pt idx="201">
                  <c:v>182.631240844727</c:v>
                </c:pt>
                <c:pt idx="202">
                  <c:v>181.757507324219</c:v>
                </c:pt>
                <c:pt idx="203">
                  <c:v>179.158782958984</c:v>
                </c:pt>
                <c:pt idx="204">
                  <c:v>178.811050415039</c:v>
                </c:pt>
                <c:pt idx="205">
                  <c:v>177.991622924805</c:v>
                </c:pt>
                <c:pt idx="206">
                  <c:v>182</c:v>
                </c:pt>
                <c:pt idx="207">
                  <c:v>180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80</c:v>
                </c:pt>
                <c:pt idx="212">
                  <c:v>180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80</c:v>
                </c:pt>
                <c:pt idx="217">
                  <c:v>180</c:v>
                </c:pt>
                <c:pt idx="218">
                  <c:v>180</c:v>
                </c:pt>
                <c:pt idx="219">
                  <c:v>180</c:v>
                </c:pt>
                <c:pt idx="220">
                  <c:v>180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0</c:v>
                </c:pt>
                <c:pt idx="228">
                  <c:v>180</c:v>
                </c:pt>
                <c:pt idx="229">
                  <c:v>180</c:v>
                </c:pt>
                <c:pt idx="230">
                  <c:v>180</c:v>
                </c:pt>
                <c:pt idx="231">
                  <c:v>180</c:v>
                </c:pt>
                <c:pt idx="232">
                  <c:v>180</c:v>
                </c:pt>
                <c:pt idx="233">
                  <c:v>180</c:v>
                </c:pt>
                <c:pt idx="234">
                  <c:v>180</c:v>
                </c:pt>
                <c:pt idx="235">
                  <c:v>180</c:v>
                </c:pt>
                <c:pt idx="236">
                  <c:v>180</c:v>
                </c:pt>
                <c:pt idx="237">
                  <c:v>180</c:v>
                </c:pt>
                <c:pt idx="238">
                  <c:v>180</c:v>
                </c:pt>
                <c:pt idx="239">
                  <c:v>180</c:v>
                </c:pt>
                <c:pt idx="240">
                  <c:v>180</c:v>
                </c:pt>
                <c:pt idx="241">
                  <c:v>180</c:v>
                </c:pt>
                <c:pt idx="242">
                  <c:v>180</c:v>
                </c:pt>
                <c:pt idx="243">
                  <c:v>180</c:v>
                </c:pt>
                <c:pt idx="244">
                  <c:v>180</c:v>
                </c:pt>
                <c:pt idx="245">
                  <c:v>181.103912353516</c:v>
                </c:pt>
                <c:pt idx="246">
                  <c:v>182.25798034668</c:v>
                </c:pt>
                <c:pt idx="247">
                  <c:v>179.014022827148</c:v>
                </c:pt>
                <c:pt idx="248">
                  <c:v>177.760696411133</c:v>
                </c:pt>
                <c:pt idx="249">
                  <c:v>181.851119995117</c:v>
                </c:pt>
                <c:pt idx="250">
                  <c:v>179.656555175781</c:v>
                </c:pt>
                <c:pt idx="251">
                  <c:v>180.700408935547</c:v>
                </c:pt>
                <c:pt idx="252">
                  <c:v>179.628021240234</c:v>
                </c:pt>
                <c:pt idx="253">
                  <c:v>182.406127929688</c:v>
                </c:pt>
                <c:pt idx="254">
                  <c:v>179.731369018555</c:v>
                </c:pt>
                <c:pt idx="255">
                  <c:v>179</c:v>
                </c:pt>
                <c:pt idx="256">
                  <c:v>179</c:v>
                </c:pt>
                <c:pt idx="257">
                  <c:v>179</c:v>
                </c:pt>
                <c:pt idx="258">
                  <c:v>179.62548828125</c:v>
                </c:pt>
                <c:pt idx="259">
                  <c:v>178.869155883789</c:v>
                </c:pt>
                <c:pt idx="260">
                  <c:v>178.838729858398</c:v>
                </c:pt>
                <c:pt idx="261">
                  <c:v>179</c:v>
                </c:pt>
                <c:pt idx="262">
                  <c:v>179.065628051758</c:v>
                </c:pt>
                <c:pt idx="263">
                  <c:v>181.378570556641</c:v>
                </c:pt>
                <c:pt idx="264">
                  <c:v>178.873413085938</c:v>
                </c:pt>
                <c:pt idx="265">
                  <c:v>180</c:v>
                </c:pt>
                <c:pt idx="266">
                  <c:v>178.266159057617</c:v>
                </c:pt>
                <c:pt idx="267">
                  <c:v>182.778900146484</c:v>
                </c:pt>
                <c:pt idx="268">
                  <c:v>181</c:v>
                </c:pt>
                <c:pt idx="269">
                  <c:v>177.809219360352</c:v>
                </c:pt>
                <c:pt idx="270">
                  <c:v>175.440841674805</c:v>
                </c:pt>
                <c:pt idx="271">
                  <c:v>179.95426940918</c:v>
                </c:pt>
                <c:pt idx="272">
                  <c:v>179.968276977539</c:v>
                </c:pt>
                <c:pt idx="273">
                  <c:v>178.266464233398</c:v>
                </c:pt>
                <c:pt idx="274">
                  <c:v>180</c:v>
                </c:pt>
                <c:pt idx="275">
                  <c:v>181.610443115234</c:v>
                </c:pt>
                <c:pt idx="276">
                  <c:v>180.012741088867</c:v>
                </c:pt>
                <c:pt idx="277">
                  <c:v>179.423904418945</c:v>
                </c:pt>
                <c:pt idx="278">
                  <c:v>181.467895507813</c:v>
                </c:pt>
                <c:pt idx="279">
                  <c:v>180.127258300781</c:v>
                </c:pt>
                <c:pt idx="280">
                  <c:v>179.096710205078</c:v>
                </c:pt>
                <c:pt idx="281">
                  <c:v>176.803787231445</c:v>
                </c:pt>
                <c:pt idx="282">
                  <c:v>177.257034301758</c:v>
                </c:pt>
                <c:pt idx="283">
                  <c:v>181.362014770508</c:v>
                </c:pt>
                <c:pt idx="284">
                  <c:v>182.189178466797</c:v>
                </c:pt>
                <c:pt idx="285">
                  <c:v>178.065155029297</c:v>
                </c:pt>
                <c:pt idx="286">
                  <c:v>178.327224731445</c:v>
                </c:pt>
                <c:pt idx="287">
                  <c:v>181</c:v>
                </c:pt>
                <c:pt idx="288">
                  <c:v>179.577453613281</c:v>
                </c:pt>
                <c:pt idx="289">
                  <c:v>178.032623291016</c:v>
                </c:pt>
                <c:pt idx="290">
                  <c:v>176</c:v>
                </c:pt>
                <c:pt idx="291">
                  <c:v>178.377105712891</c:v>
                </c:pt>
                <c:pt idx="292">
                  <c:v>182</c:v>
                </c:pt>
                <c:pt idx="293">
                  <c:v>178.293609619141</c:v>
                </c:pt>
                <c:pt idx="294">
                  <c:v>179.0986328125</c:v>
                </c:pt>
                <c:pt idx="295">
                  <c:v>179.309020996094</c:v>
                </c:pt>
                <c:pt idx="296">
                  <c:v>181.774673461914</c:v>
                </c:pt>
                <c:pt idx="297">
                  <c:v>179.991744995117</c:v>
                </c:pt>
                <c:pt idx="298">
                  <c:v>179</c:v>
                </c:pt>
                <c:pt idx="299">
                  <c:v>178.250961303711</c:v>
                </c:pt>
                <c:pt idx="300">
                  <c:v>181.580474853516</c:v>
                </c:pt>
                <c:pt idx="301">
                  <c:v>179.521682739258</c:v>
                </c:pt>
                <c:pt idx="302">
                  <c:v>179.990127563477</c:v>
                </c:pt>
                <c:pt idx="303">
                  <c:v>179.117553710938</c:v>
                </c:pt>
                <c:pt idx="304">
                  <c:v>180.705825805664</c:v>
                </c:pt>
                <c:pt idx="305">
                  <c:v>180.246673583984</c:v>
                </c:pt>
                <c:pt idx="306">
                  <c:v>180.003158569336</c:v>
                </c:pt>
                <c:pt idx="307">
                  <c:v>182.972640991211</c:v>
                </c:pt>
                <c:pt idx="308">
                  <c:v>183.681518554688</c:v>
                </c:pt>
                <c:pt idx="309">
                  <c:v>179.873962402344</c:v>
                </c:pt>
                <c:pt idx="310">
                  <c:v>180.386840820313</c:v>
                </c:pt>
                <c:pt idx="311">
                  <c:v>181.805404663086</c:v>
                </c:pt>
                <c:pt idx="312">
                  <c:v>179.620986938477</c:v>
                </c:pt>
                <c:pt idx="313">
                  <c:v>179.941345214844</c:v>
                </c:pt>
                <c:pt idx="314">
                  <c:v>182.655975341797</c:v>
                </c:pt>
                <c:pt idx="315">
                  <c:v>180.587356567383</c:v>
                </c:pt>
                <c:pt idx="316">
                  <c:v>183</c:v>
                </c:pt>
                <c:pt idx="317">
                  <c:v>180.301696777344</c:v>
                </c:pt>
                <c:pt idx="318">
                  <c:v>180.101699829102</c:v>
                </c:pt>
                <c:pt idx="319">
                  <c:v>181.944488525391</c:v>
                </c:pt>
                <c:pt idx="320">
                  <c:v>179.020538330078</c:v>
                </c:pt>
                <c:pt idx="321">
                  <c:v>178.503265380859</c:v>
                </c:pt>
                <c:pt idx="322">
                  <c:v>181.296249389648</c:v>
                </c:pt>
                <c:pt idx="323">
                  <c:v>179.501235961914</c:v>
                </c:pt>
                <c:pt idx="324">
                  <c:v>181</c:v>
                </c:pt>
                <c:pt idx="325">
                  <c:v>180.967864990234</c:v>
                </c:pt>
                <c:pt idx="326">
                  <c:v>174.14826965332</c:v>
                </c:pt>
                <c:pt idx="327">
                  <c:v>181.993286132813</c:v>
                </c:pt>
                <c:pt idx="328">
                  <c:v>181.140701293945</c:v>
                </c:pt>
                <c:pt idx="329">
                  <c:v>177</c:v>
                </c:pt>
                <c:pt idx="330">
                  <c:v>180.903274536133</c:v>
                </c:pt>
                <c:pt idx="331">
                  <c:v>180.948013305664</c:v>
                </c:pt>
                <c:pt idx="332">
                  <c:v>181.708923339844</c:v>
                </c:pt>
                <c:pt idx="333">
                  <c:v>178.811645507813</c:v>
                </c:pt>
                <c:pt idx="334">
                  <c:v>181.690155029297</c:v>
                </c:pt>
                <c:pt idx="335">
                  <c:v>183.682250976563</c:v>
                </c:pt>
                <c:pt idx="336">
                  <c:v>179.253814697266</c:v>
                </c:pt>
                <c:pt idx="337">
                  <c:v>179.10383605957</c:v>
                </c:pt>
                <c:pt idx="338">
                  <c:v>180.934585571289</c:v>
                </c:pt>
                <c:pt idx="339">
                  <c:v>182.226425170898</c:v>
                </c:pt>
                <c:pt idx="340">
                  <c:v>180.646896362305</c:v>
                </c:pt>
                <c:pt idx="341">
                  <c:v>181</c:v>
                </c:pt>
                <c:pt idx="342">
                  <c:v>181.821731567383</c:v>
                </c:pt>
                <c:pt idx="343">
                  <c:v>178.37678527832</c:v>
                </c:pt>
                <c:pt idx="344">
                  <c:v>180.202209472656</c:v>
                </c:pt>
                <c:pt idx="345">
                  <c:v>180.659591674805</c:v>
                </c:pt>
                <c:pt idx="346">
                  <c:v>182</c:v>
                </c:pt>
                <c:pt idx="347">
                  <c:v>180.019439697266</c:v>
                </c:pt>
                <c:pt idx="348">
                  <c:v>181.865783691406</c:v>
                </c:pt>
                <c:pt idx="349">
                  <c:v>178</c:v>
                </c:pt>
                <c:pt idx="350">
                  <c:v>181.290542602539</c:v>
                </c:pt>
                <c:pt idx="351">
                  <c:v>178.996856689453</c:v>
                </c:pt>
                <c:pt idx="352">
                  <c:v>180.456832885742</c:v>
                </c:pt>
                <c:pt idx="353">
                  <c:v>180.531158447266</c:v>
                </c:pt>
                <c:pt idx="354">
                  <c:v>180.836883544922</c:v>
                </c:pt>
                <c:pt idx="355">
                  <c:v>178.177139282227</c:v>
                </c:pt>
                <c:pt idx="356">
                  <c:v>179.753967285156</c:v>
                </c:pt>
                <c:pt idx="357">
                  <c:v>179.634841918945</c:v>
                </c:pt>
                <c:pt idx="358">
                  <c:v>176.302185058594</c:v>
                </c:pt>
                <c:pt idx="359">
                  <c:v>182.177551269531</c:v>
                </c:pt>
                <c:pt idx="360">
                  <c:v>182.424362182617</c:v>
                </c:pt>
                <c:pt idx="361">
                  <c:v>182.234603881836</c:v>
                </c:pt>
                <c:pt idx="362">
                  <c:v>179</c:v>
                </c:pt>
                <c:pt idx="363">
                  <c:v>179.682647705078</c:v>
                </c:pt>
                <c:pt idx="364">
                  <c:v>179.32731628418</c:v>
                </c:pt>
                <c:pt idx="365">
                  <c:v>179</c:v>
                </c:pt>
                <c:pt idx="366">
                  <c:v>180.187164306641</c:v>
                </c:pt>
                <c:pt idx="367">
                  <c:v>179.70524597168</c:v>
                </c:pt>
                <c:pt idx="368">
                  <c:v>181.684646606445</c:v>
                </c:pt>
                <c:pt idx="369">
                  <c:v>180.203475952148</c:v>
                </c:pt>
                <c:pt idx="370">
                  <c:v>179.374481201172</c:v>
                </c:pt>
                <c:pt idx="371">
                  <c:v>176.148330688477</c:v>
                </c:pt>
                <c:pt idx="372">
                  <c:v>178.953308105469</c:v>
                </c:pt>
                <c:pt idx="373">
                  <c:v>183.817443847656</c:v>
                </c:pt>
                <c:pt idx="374">
                  <c:v>180.992645263672</c:v>
                </c:pt>
                <c:pt idx="375">
                  <c:v>179.805221557617</c:v>
                </c:pt>
                <c:pt idx="376">
                  <c:v>180</c:v>
                </c:pt>
                <c:pt idx="377">
                  <c:v>180.447311401367</c:v>
                </c:pt>
                <c:pt idx="378">
                  <c:v>181</c:v>
                </c:pt>
                <c:pt idx="379">
                  <c:v>182</c:v>
                </c:pt>
                <c:pt idx="380">
                  <c:v>179</c:v>
                </c:pt>
                <c:pt idx="381">
                  <c:v>181</c:v>
                </c:pt>
                <c:pt idx="382">
                  <c:v>181</c:v>
                </c:pt>
                <c:pt idx="383">
                  <c:v>184</c:v>
                </c:pt>
                <c:pt idx="384">
                  <c:v>181</c:v>
                </c:pt>
                <c:pt idx="385">
                  <c:v>178.23503112793</c:v>
                </c:pt>
                <c:pt idx="386">
                  <c:v>179</c:v>
                </c:pt>
                <c:pt idx="387">
                  <c:v>179</c:v>
                </c:pt>
                <c:pt idx="388">
                  <c:v>181.261291503906</c:v>
                </c:pt>
                <c:pt idx="389">
                  <c:v>177.276306152344</c:v>
                </c:pt>
                <c:pt idx="390">
                  <c:v>179.937576293945</c:v>
                </c:pt>
                <c:pt idx="391">
                  <c:v>179.395477294922</c:v>
                </c:pt>
                <c:pt idx="392">
                  <c:v>178</c:v>
                </c:pt>
                <c:pt idx="393">
                  <c:v>182</c:v>
                </c:pt>
                <c:pt idx="394">
                  <c:v>182</c:v>
                </c:pt>
                <c:pt idx="395">
                  <c:v>182.051544189453</c:v>
                </c:pt>
                <c:pt idx="396">
                  <c:v>182.96061706543</c:v>
                </c:pt>
                <c:pt idx="397">
                  <c:v>184.480667114258</c:v>
                </c:pt>
                <c:pt idx="398">
                  <c:v>182.868011474609</c:v>
                </c:pt>
                <c:pt idx="399">
                  <c:v>181.734848022461</c:v>
                </c:pt>
                <c:pt idx="400">
                  <c:v>183</c:v>
                </c:pt>
                <c:pt idx="401">
                  <c:v>180.361694335938</c:v>
                </c:pt>
                <c:pt idx="402">
                  <c:v>180.803146362305</c:v>
                </c:pt>
                <c:pt idx="403">
                  <c:v>180.146743774414</c:v>
                </c:pt>
                <c:pt idx="404">
                  <c:v>179.838790893555</c:v>
                </c:pt>
                <c:pt idx="405">
                  <c:v>178.021377563477</c:v>
                </c:pt>
                <c:pt idx="406">
                  <c:v>183</c:v>
                </c:pt>
                <c:pt idx="407">
                  <c:v>182</c:v>
                </c:pt>
                <c:pt idx="408">
                  <c:v>179.893569946289</c:v>
                </c:pt>
                <c:pt idx="409">
                  <c:v>178.87370300293</c:v>
                </c:pt>
                <c:pt idx="410">
                  <c:v>179</c:v>
                </c:pt>
                <c:pt idx="411">
                  <c:v>183.677185058594</c:v>
                </c:pt>
                <c:pt idx="412">
                  <c:v>178.936019897461</c:v>
                </c:pt>
                <c:pt idx="413">
                  <c:v>183.574462890625</c:v>
                </c:pt>
                <c:pt idx="414">
                  <c:v>181</c:v>
                </c:pt>
                <c:pt idx="415">
                  <c:v>179</c:v>
                </c:pt>
                <c:pt idx="416">
                  <c:v>181.898178100586</c:v>
                </c:pt>
                <c:pt idx="417">
                  <c:v>176.532196044922</c:v>
                </c:pt>
                <c:pt idx="418">
                  <c:v>177</c:v>
                </c:pt>
                <c:pt idx="419">
                  <c:v>180</c:v>
                </c:pt>
                <c:pt idx="420">
                  <c:v>181</c:v>
                </c:pt>
                <c:pt idx="421">
                  <c:v>179</c:v>
                </c:pt>
                <c:pt idx="422">
                  <c:v>181.375076293945</c:v>
                </c:pt>
                <c:pt idx="423">
                  <c:v>180.260986328125</c:v>
                </c:pt>
                <c:pt idx="424">
                  <c:v>183.746932983398</c:v>
                </c:pt>
                <c:pt idx="425">
                  <c:v>179.896697998047</c:v>
                </c:pt>
                <c:pt idx="426">
                  <c:v>178.206481933594</c:v>
                </c:pt>
                <c:pt idx="427">
                  <c:v>179</c:v>
                </c:pt>
                <c:pt idx="428">
                  <c:v>181.491775512695</c:v>
                </c:pt>
                <c:pt idx="429">
                  <c:v>182.967468261719</c:v>
                </c:pt>
                <c:pt idx="430">
                  <c:v>183.680770874023</c:v>
                </c:pt>
                <c:pt idx="431">
                  <c:v>179.863189697266</c:v>
                </c:pt>
                <c:pt idx="432">
                  <c:v>181.253204345703</c:v>
                </c:pt>
                <c:pt idx="433">
                  <c:v>179</c:v>
                </c:pt>
                <c:pt idx="434">
                  <c:v>179.246719360352</c:v>
                </c:pt>
                <c:pt idx="435">
                  <c:v>177</c:v>
                </c:pt>
                <c:pt idx="436">
                  <c:v>181.288986206055</c:v>
                </c:pt>
                <c:pt idx="437">
                  <c:v>178.239120483398</c:v>
                </c:pt>
                <c:pt idx="438">
                  <c:v>181.241058349609</c:v>
                </c:pt>
                <c:pt idx="439">
                  <c:v>179</c:v>
                </c:pt>
                <c:pt idx="440">
                  <c:v>179.605346679688</c:v>
                </c:pt>
                <c:pt idx="441">
                  <c:v>177.681747436523</c:v>
                </c:pt>
                <c:pt idx="442">
                  <c:v>181</c:v>
                </c:pt>
                <c:pt idx="443">
                  <c:v>179.85481262207</c:v>
                </c:pt>
                <c:pt idx="444">
                  <c:v>183</c:v>
                </c:pt>
                <c:pt idx="445">
                  <c:v>179</c:v>
                </c:pt>
                <c:pt idx="446">
                  <c:v>178.556198120117</c:v>
                </c:pt>
                <c:pt idx="447">
                  <c:v>178</c:v>
                </c:pt>
                <c:pt idx="448">
                  <c:v>176</c:v>
                </c:pt>
                <c:pt idx="449">
                  <c:v>180</c:v>
                </c:pt>
                <c:pt idx="450">
                  <c:v>177</c:v>
                </c:pt>
                <c:pt idx="451">
                  <c:v>180</c:v>
                </c:pt>
                <c:pt idx="452">
                  <c:v>177.846633911133</c:v>
                </c:pt>
                <c:pt idx="453">
                  <c:v>178.763961791992</c:v>
                </c:pt>
                <c:pt idx="454">
                  <c:v>179.658706665039</c:v>
                </c:pt>
                <c:pt idx="455">
                  <c:v>185.742767333984</c:v>
                </c:pt>
                <c:pt idx="456">
                  <c:v>179</c:v>
                </c:pt>
                <c:pt idx="457">
                  <c:v>179</c:v>
                </c:pt>
                <c:pt idx="458">
                  <c:v>180.542221069336</c:v>
                </c:pt>
                <c:pt idx="459">
                  <c:v>180</c:v>
                </c:pt>
                <c:pt idx="460">
                  <c:v>176.207901000977</c:v>
                </c:pt>
                <c:pt idx="461">
                  <c:v>180.017486572266</c:v>
                </c:pt>
                <c:pt idx="462">
                  <c:v>178.93424987793</c:v>
                </c:pt>
                <c:pt idx="463">
                  <c:v>180.201904296875</c:v>
                </c:pt>
                <c:pt idx="464">
                  <c:v>180.296875</c:v>
                </c:pt>
                <c:pt idx="465">
                  <c:v>179.401809692383</c:v>
                </c:pt>
                <c:pt idx="466">
                  <c:v>177.428894042969</c:v>
                </c:pt>
                <c:pt idx="467">
                  <c:v>181.283065795898</c:v>
                </c:pt>
                <c:pt idx="468">
                  <c:v>180.501754760742</c:v>
                </c:pt>
                <c:pt idx="469">
                  <c:v>180.144424438477</c:v>
                </c:pt>
                <c:pt idx="470">
                  <c:v>180</c:v>
                </c:pt>
                <c:pt idx="471">
                  <c:v>179.85368347168</c:v>
                </c:pt>
                <c:pt idx="472">
                  <c:v>180.996139526367</c:v>
                </c:pt>
                <c:pt idx="473">
                  <c:v>181</c:v>
                </c:pt>
                <c:pt idx="474">
                  <c:v>179.248657226563</c:v>
                </c:pt>
                <c:pt idx="475">
                  <c:v>181</c:v>
                </c:pt>
                <c:pt idx="476">
                  <c:v>181.66487121582</c:v>
                </c:pt>
                <c:pt idx="477">
                  <c:v>178</c:v>
                </c:pt>
                <c:pt idx="478">
                  <c:v>180.911682128906</c:v>
                </c:pt>
                <c:pt idx="479">
                  <c:v>182.802429199219</c:v>
                </c:pt>
                <c:pt idx="480">
                  <c:v>181.337875366211</c:v>
                </c:pt>
                <c:pt idx="481">
                  <c:v>179.848159790039</c:v>
                </c:pt>
                <c:pt idx="482">
                  <c:v>180.59309387207</c:v>
                </c:pt>
                <c:pt idx="483">
                  <c:v>178.32014465332</c:v>
                </c:pt>
                <c:pt idx="484">
                  <c:v>177.303268432617</c:v>
                </c:pt>
                <c:pt idx="485">
                  <c:v>175.231475830078</c:v>
                </c:pt>
                <c:pt idx="486">
                  <c:v>178.417144775391</c:v>
                </c:pt>
                <c:pt idx="487">
                  <c:v>179.707641601563</c:v>
                </c:pt>
                <c:pt idx="488">
                  <c:v>179.901092529297</c:v>
                </c:pt>
                <c:pt idx="489">
                  <c:v>182.996185302734</c:v>
                </c:pt>
                <c:pt idx="490">
                  <c:v>178.720748901367</c:v>
                </c:pt>
                <c:pt idx="491">
                  <c:v>181.766952514648</c:v>
                </c:pt>
                <c:pt idx="492">
                  <c:v>181.561859130859</c:v>
                </c:pt>
                <c:pt idx="493">
                  <c:v>179.753890991211</c:v>
                </c:pt>
                <c:pt idx="494">
                  <c:v>180.96076965332</c:v>
                </c:pt>
                <c:pt idx="495">
                  <c:v>179</c:v>
                </c:pt>
                <c:pt idx="496">
                  <c:v>182.267776489258</c:v>
                </c:pt>
                <c:pt idx="497">
                  <c:v>180.109497070313</c:v>
                </c:pt>
                <c:pt idx="498">
                  <c:v>180.107528686523</c:v>
                </c:pt>
                <c:pt idx="499">
                  <c:v>180</c:v>
                </c:pt>
                <c:pt idx="500">
                  <c:v>180</c:v>
                </c:pt>
                <c:pt idx="501">
                  <c:v>179.991928100586</c:v>
                </c:pt>
                <c:pt idx="502">
                  <c:v>180</c:v>
                </c:pt>
                <c:pt idx="503">
                  <c:v>182.103866577148</c:v>
                </c:pt>
                <c:pt idx="504">
                  <c:v>179.201995849609</c:v>
                </c:pt>
                <c:pt idx="505">
                  <c:v>179.418075561523</c:v>
                </c:pt>
                <c:pt idx="506">
                  <c:v>182</c:v>
                </c:pt>
                <c:pt idx="507">
                  <c:v>179.469589233398</c:v>
                </c:pt>
                <c:pt idx="508">
                  <c:v>181.040145874023</c:v>
                </c:pt>
                <c:pt idx="509">
                  <c:v>177.59211730957</c:v>
                </c:pt>
                <c:pt idx="510">
                  <c:v>178.988327026367</c:v>
                </c:pt>
                <c:pt idx="511">
                  <c:v>180</c:v>
                </c:pt>
                <c:pt idx="512">
                  <c:v>179.87922668457</c:v>
                </c:pt>
                <c:pt idx="513">
                  <c:v>181.528396606445</c:v>
                </c:pt>
                <c:pt idx="514">
                  <c:v>181</c:v>
                </c:pt>
                <c:pt idx="515">
                  <c:v>177.724548339844</c:v>
                </c:pt>
                <c:pt idx="516">
                  <c:v>178.622299194336</c:v>
                </c:pt>
                <c:pt idx="517">
                  <c:v>177</c:v>
                </c:pt>
                <c:pt idx="518">
                  <c:v>180.531402587891</c:v>
                </c:pt>
                <c:pt idx="519">
                  <c:v>177.582916259766</c:v>
                </c:pt>
                <c:pt idx="520">
                  <c:v>180.135543823242</c:v>
                </c:pt>
                <c:pt idx="521">
                  <c:v>181.696166992188</c:v>
                </c:pt>
                <c:pt idx="522">
                  <c:v>181.109466552734</c:v>
                </c:pt>
                <c:pt idx="523">
                  <c:v>183.815780639648</c:v>
                </c:pt>
                <c:pt idx="524">
                  <c:v>180.626663208008</c:v>
                </c:pt>
                <c:pt idx="525">
                  <c:v>180.329895019531</c:v>
                </c:pt>
                <c:pt idx="526">
                  <c:v>181.27131652832</c:v>
                </c:pt>
                <c:pt idx="527">
                  <c:v>181</c:v>
                </c:pt>
                <c:pt idx="528">
                  <c:v>180</c:v>
                </c:pt>
                <c:pt idx="529">
                  <c:v>179.238693237305</c:v>
                </c:pt>
                <c:pt idx="530">
                  <c:v>181.692337036133</c:v>
                </c:pt>
                <c:pt idx="531">
                  <c:v>180.407806396484</c:v>
                </c:pt>
                <c:pt idx="532">
                  <c:v>181.417007446289</c:v>
                </c:pt>
                <c:pt idx="533">
                  <c:v>180</c:v>
                </c:pt>
                <c:pt idx="534">
                  <c:v>180.646240234375</c:v>
                </c:pt>
                <c:pt idx="535">
                  <c:v>179.562545776367</c:v>
                </c:pt>
                <c:pt idx="536">
                  <c:v>177.922210693359</c:v>
                </c:pt>
                <c:pt idx="537">
                  <c:v>179.438140869141</c:v>
                </c:pt>
                <c:pt idx="538">
                  <c:v>178.887939453125</c:v>
                </c:pt>
                <c:pt idx="539">
                  <c:v>179.713470458984</c:v>
                </c:pt>
                <c:pt idx="540">
                  <c:v>178.627395629883</c:v>
                </c:pt>
                <c:pt idx="541">
                  <c:v>179</c:v>
                </c:pt>
                <c:pt idx="542">
                  <c:v>178.758544921875</c:v>
                </c:pt>
                <c:pt idx="543">
                  <c:v>179.479919433594</c:v>
                </c:pt>
                <c:pt idx="544">
                  <c:v>182.442016601563</c:v>
                </c:pt>
                <c:pt idx="545">
                  <c:v>178.060607910156</c:v>
                </c:pt>
                <c:pt idx="546">
                  <c:v>181.416076660156</c:v>
                </c:pt>
                <c:pt idx="547">
                  <c:v>180.241806030273</c:v>
                </c:pt>
                <c:pt idx="548">
                  <c:v>180.781036376953</c:v>
                </c:pt>
                <c:pt idx="549">
                  <c:v>179</c:v>
                </c:pt>
                <c:pt idx="550">
                  <c:v>182.019714355469</c:v>
                </c:pt>
                <c:pt idx="551">
                  <c:v>176.821334838867</c:v>
                </c:pt>
                <c:pt idx="552">
                  <c:v>180.108093261719</c:v>
                </c:pt>
                <c:pt idx="553">
                  <c:v>181.519607543945</c:v>
                </c:pt>
                <c:pt idx="554">
                  <c:v>182.316192626953</c:v>
                </c:pt>
                <c:pt idx="555">
                  <c:v>180.159484863281</c:v>
                </c:pt>
                <c:pt idx="556">
                  <c:v>180</c:v>
                </c:pt>
                <c:pt idx="557">
                  <c:v>178.09880065918</c:v>
                </c:pt>
                <c:pt idx="558">
                  <c:v>179.420379638672</c:v>
                </c:pt>
                <c:pt idx="559">
                  <c:v>182.160888671875</c:v>
                </c:pt>
                <c:pt idx="560">
                  <c:v>183.188385009766</c:v>
                </c:pt>
                <c:pt idx="561">
                  <c:v>183</c:v>
                </c:pt>
                <c:pt idx="562">
                  <c:v>179.597091674805</c:v>
                </c:pt>
                <c:pt idx="563">
                  <c:v>180.799560546875</c:v>
                </c:pt>
                <c:pt idx="564">
                  <c:v>179</c:v>
                </c:pt>
                <c:pt idx="565">
                  <c:v>180</c:v>
                </c:pt>
                <c:pt idx="566">
                  <c:v>178.694976806641</c:v>
                </c:pt>
                <c:pt idx="567">
                  <c:v>179.895889282227</c:v>
                </c:pt>
                <c:pt idx="568">
                  <c:v>180.70915222168</c:v>
                </c:pt>
                <c:pt idx="569">
                  <c:v>180</c:v>
                </c:pt>
                <c:pt idx="570">
                  <c:v>179</c:v>
                </c:pt>
                <c:pt idx="571">
                  <c:v>179.55842590332</c:v>
                </c:pt>
                <c:pt idx="572">
                  <c:v>178.743560791016</c:v>
                </c:pt>
                <c:pt idx="573">
                  <c:v>179.391784667969</c:v>
                </c:pt>
                <c:pt idx="574">
                  <c:v>180.35693359375</c:v>
                </c:pt>
                <c:pt idx="575">
                  <c:v>178.056015014648</c:v>
                </c:pt>
                <c:pt idx="576">
                  <c:v>178.147994995117</c:v>
                </c:pt>
                <c:pt idx="577">
                  <c:v>179</c:v>
                </c:pt>
                <c:pt idx="578">
                  <c:v>180</c:v>
                </c:pt>
                <c:pt idx="579">
                  <c:v>178.335357666016</c:v>
                </c:pt>
                <c:pt idx="580">
                  <c:v>179.74870300293</c:v>
                </c:pt>
                <c:pt idx="581">
                  <c:v>178</c:v>
                </c:pt>
                <c:pt idx="582">
                  <c:v>179.238510131836</c:v>
                </c:pt>
                <c:pt idx="583">
                  <c:v>178.803848266602</c:v>
                </c:pt>
                <c:pt idx="584">
                  <c:v>177.960220336914</c:v>
                </c:pt>
                <c:pt idx="585">
                  <c:v>179.602386474609</c:v>
                </c:pt>
                <c:pt idx="586">
                  <c:v>183.705215454102</c:v>
                </c:pt>
                <c:pt idx="587">
                  <c:v>180</c:v>
                </c:pt>
                <c:pt idx="588">
                  <c:v>179.524185180664</c:v>
                </c:pt>
                <c:pt idx="589">
                  <c:v>179.591766357422</c:v>
                </c:pt>
                <c:pt idx="590">
                  <c:v>177.533264160156</c:v>
                </c:pt>
                <c:pt idx="591">
                  <c:v>183.645370483398</c:v>
                </c:pt>
                <c:pt idx="592">
                  <c:v>180</c:v>
                </c:pt>
                <c:pt idx="593">
                  <c:v>179.08073425293</c:v>
                </c:pt>
                <c:pt idx="594">
                  <c:v>180.174865722656</c:v>
                </c:pt>
                <c:pt idx="595">
                  <c:v>179</c:v>
                </c:pt>
                <c:pt idx="596">
                  <c:v>181</c:v>
                </c:pt>
                <c:pt idx="597">
                  <c:v>178.404830932617</c:v>
                </c:pt>
                <c:pt idx="598">
                  <c:v>183</c:v>
                </c:pt>
                <c:pt idx="599">
                  <c:v>182.49072265625</c:v>
                </c:pt>
                <c:pt idx="600">
                  <c:v>180</c:v>
                </c:pt>
                <c:pt idx="601">
                  <c:v>180.086059570313</c:v>
                </c:pt>
                <c:pt idx="602">
                  <c:v>179.763732910156</c:v>
                </c:pt>
                <c:pt idx="603">
                  <c:v>179</c:v>
                </c:pt>
                <c:pt idx="604">
                  <c:v>180.281127929688</c:v>
                </c:pt>
                <c:pt idx="605">
                  <c:v>180.485595703125</c:v>
                </c:pt>
                <c:pt idx="606">
                  <c:v>178</c:v>
                </c:pt>
                <c:pt idx="607">
                  <c:v>178.620254516602</c:v>
                </c:pt>
                <c:pt idx="608">
                  <c:v>179.157409667969</c:v>
                </c:pt>
                <c:pt idx="609">
                  <c:v>182</c:v>
                </c:pt>
                <c:pt idx="610">
                  <c:v>176.712631225586</c:v>
                </c:pt>
                <c:pt idx="611">
                  <c:v>179</c:v>
                </c:pt>
                <c:pt idx="612">
                  <c:v>178</c:v>
                </c:pt>
                <c:pt idx="613">
                  <c:v>179.799453735352</c:v>
                </c:pt>
                <c:pt idx="614">
                  <c:v>180.152801513672</c:v>
                </c:pt>
                <c:pt idx="615">
                  <c:v>180.167892456055</c:v>
                </c:pt>
                <c:pt idx="616">
                  <c:v>180.485580444336</c:v>
                </c:pt>
                <c:pt idx="617">
                  <c:v>180</c:v>
                </c:pt>
                <c:pt idx="618">
                  <c:v>180</c:v>
                </c:pt>
                <c:pt idx="619">
                  <c:v>179</c:v>
                </c:pt>
                <c:pt idx="620">
                  <c:v>182.437881469727</c:v>
                </c:pt>
                <c:pt idx="621">
                  <c:v>180.205718994141</c:v>
                </c:pt>
                <c:pt idx="622">
                  <c:v>180.059814453125</c:v>
                </c:pt>
                <c:pt idx="623">
                  <c:v>178.857879638672</c:v>
                </c:pt>
                <c:pt idx="624">
                  <c:v>180</c:v>
                </c:pt>
                <c:pt idx="625">
                  <c:v>182.892501831055</c:v>
                </c:pt>
                <c:pt idx="626">
                  <c:v>179</c:v>
                </c:pt>
                <c:pt idx="627">
                  <c:v>179.901550292969</c:v>
                </c:pt>
                <c:pt idx="628">
                  <c:v>178.296493530273</c:v>
                </c:pt>
                <c:pt idx="629">
                  <c:v>179.729431152344</c:v>
                </c:pt>
                <c:pt idx="630">
                  <c:v>179</c:v>
                </c:pt>
                <c:pt idx="631">
                  <c:v>177.428802490234</c:v>
                </c:pt>
                <c:pt idx="632">
                  <c:v>175.015472412109</c:v>
                </c:pt>
                <c:pt idx="633">
                  <c:v>181.146301269531</c:v>
                </c:pt>
                <c:pt idx="634">
                  <c:v>182.518264770508</c:v>
                </c:pt>
                <c:pt idx="635">
                  <c:v>180.339645385742</c:v>
                </c:pt>
                <c:pt idx="636">
                  <c:v>181.546264648438</c:v>
                </c:pt>
                <c:pt idx="637">
                  <c:v>179.585906982422</c:v>
                </c:pt>
                <c:pt idx="638">
                  <c:v>179</c:v>
                </c:pt>
                <c:pt idx="639">
                  <c:v>178.486434936523</c:v>
                </c:pt>
                <c:pt idx="640">
                  <c:v>180.282409667969</c:v>
                </c:pt>
                <c:pt idx="641">
                  <c:v>179.331268310547</c:v>
                </c:pt>
                <c:pt idx="642">
                  <c:v>178.219009399414</c:v>
                </c:pt>
                <c:pt idx="643">
                  <c:v>181.145202636719</c:v>
                </c:pt>
                <c:pt idx="644">
                  <c:v>181.113418579102</c:v>
                </c:pt>
                <c:pt idx="645">
                  <c:v>180.109832763672</c:v>
                </c:pt>
                <c:pt idx="646">
                  <c:v>178.59521484375</c:v>
                </c:pt>
                <c:pt idx="647">
                  <c:v>177.509689331055</c:v>
                </c:pt>
                <c:pt idx="648">
                  <c:v>180.895202636719</c:v>
                </c:pt>
                <c:pt idx="649">
                  <c:v>179.705764770508</c:v>
                </c:pt>
                <c:pt idx="650">
                  <c:v>181</c:v>
                </c:pt>
                <c:pt idx="651">
                  <c:v>178.84342956543</c:v>
                </c:pt>
                <c:pt idx="652">
                  <c:v>181.581115722656</c:v>
                </c:pt>
                <c:pt idx="653">
                  <c:v>177.346298217773</c:v>
                </c:pt>
                <c:pt idx="654">
                  <c:v>178.16569519043</c:v>
                </c:pt>
                <c:pt idx="655">
                  <c:v>180.639343261719</c:v>
                </c:pt>
                <c:pt idx="656">
                  <c:v>180.090484619141</c:v>
                </c:pt>
                <c:pt idx="657">
                  <c:v>181.672668457031</c:v>
                </c:pt>
                <c:pt idx="658">
                  <c:v>179.074996948242</c:v>
                </c:pt>
                <c:pt idx="659">
                  <c:v>182.695236206055</c:v>
                </c:pt>
                <c:pt idx="660">
                  <c:v>181.246459960938</c:v>
                </c:pt>
                <c:pt idx="661">
                  <c:v>179.692565917969</c:v>
                </c:pt>
                <c:pt idx="662">
                  <c:v>183.522415161133</c:v>
                </c:pt>
                <c:pt idx="663">
                  <c:v>180.267242431641</c:v>
                </c:pt>
                <c:pt idx="664">
                  <c:v>180.792526245117</c:v>
                </c:pt>
                <c:pt idx="665">
                  <c:v>180.37467956543</c:v>
                </c:pt>
                <c:pt idx="666">
                  <c:v>180.813125610352</c:v>
                </c:pt>
                <c:pt idx="667">
                  <c:v>179.064636230469</c:v>
                </c:pt>
                <c:pt idx="668">
                  <c:v>180</c:v>
                </c:pt>
                <c:pt idx="669">
                  <c:v>177.531097412109</c:v>
                </c:pt>
                <c:pt idx="670">
                  <c:v>179.427505493164</c:v>
                </c:pt>
                <c:pt idx="671">
                  <c:v>178.477905273438</c:v>
                </c:pt>
                <c:pt idx="672">
                  <c:v>178.153503417969</c:v>
                </c:pt>
                <c:pt idx="673">
                  <c:v>179.210815429688</c:v>
                </c:pt>
                <c:pt idx="674">
                  <c:v>179.492080688477</c:v>
                </c:pt>
                <c:pt idx="675">
                  <c:v>176.425094604492</c:v>
                </c:pt>
                <c:pt idx="676">
                  <c:v>177.56819152832</c:v>
                </c:pt>
                <c:pt idx="677">
                  <c:v>182</c:v>
                </c:pt>
                <c:pt idx="678">
                  <c:v>180.106918334961</c:v>
                </c:pt>
                <c:pt idx="679">
                  <c:v>179.184997558594</c:v>
                </c:pt>
                <c:pt idx="680">
                  <c:v>179.196578979492</c:v>
                </c:pt>
                <c:pt idx="681">
                  <c:v>179</c:v>
                </c:pt>
                <c:pt idx="682">
                  <c:v>177.864410400391</c:v>
                </c:pt>
                <c:pt idx="683">
                  <c:v>178</c:v>
                </c:pt>
                <c:pt idx="684">
                  <c:v>180.207550048828</c:v>
                </c:pt>
                <c:pt idx="685">
                  <c:v>178.075622558594</c:v>
                </c:pt>
                <c:pt idx="686">
                  <c:v>180.153869628906</c:v>
                </c:pt>
                <c:pt idx="687">
                  <c:v>178.29606628418</c:v>
                </c:pt>
                <c:pt idx="688">
                  <c:v>178.496215820313</c:v>
                </c:pt>
                <c:pt idx="689">
                  <c:v>180.607376098633</c:v>
                </c:pt>
                <c:pt idx="690">
                  <c:v>179.83805847168</c:v>
                </c:pt>
                <c:pt idx="691">
                  <c:v>182</c:v>
                </c:pt>
                <c:pt idx="692">
                  <c:v>180.203201293945</c:v>
                </c:pt>
                <c:pt idx="693">
                  <c:v>180.036056518555</c:v>
                </c:pt>
                <c:pt idx="694">
                  <c:v>180.583145141602</c:v>
                </c:pt>
                <c:pt idx="695">
                  <c:v>180.807968139648</c:v>
                </c:pt>
                <c:pt idx="696">
                  <c:v>180.732788085938</c:v>
                </c:pt>
                <c:pt idx="697">
                  <c:v>179.849822998047</c:v>
                </c:pt>
                <c:pt idx="698">
                  <c:v>177.262939453125</c:v>
                </c:pt>
                <c:pt idx="699">
                  <c:v>180.631820678711</c:v>
                </c:pt>
                <c:pt idx="700">
                  <c:v>180</c:v>
                </c:pt>
                <c:pt idx="701">
                  <c:v>181.400741577148</c:v>
                </c:pt>
                <c:pt idx="702">
                  <c:v>178.142944335938</c:v>
                </c:pt>
                <c:pt idx="703">
                  <c:v>178.25325012207</c:v>
                </c:pt>
                <c:pt idx="704">
                  <c:v>178.332809448242</c:v>
                </c:pt>
                <c:pt idx="705">
                  <c:v>179</c:v>
                </c:pt>
                <c:pt idx="706">
                  <c:v>179</c:v>
                </c:pt>
                <c:pt idx="707">
                  <c:v>181.523452758789</c:v>
                </c:pt>
                <c:pt idx="708">
                  <c:v>182.746994018555</c:v>
                </c:pt>
                <c:pt idx="709">
                  <c:v>179</c:v>
                </c:pt>
                <c:pt idx="710">
                  <c:v>180.84294128418</c:v>
                </c:pt>
                <c:pt idx="711">
                  <c:v>179.38020324707</c:v>
                </c:pt>
                <c:pt idx="712">
                  <c:v>179.567428588867</c:v>
                </c:pt>
                <c:pt idx="713">
                  <c:v>178.319595336914</c:v>
                </c:pt>
                <c:pt idx="714">
                  <c:v>177.430740356445</c:v>
                </c:pt>
                <c:pt idx="715">
                  <c:v>180</c:v>
                </c:pt>
                <c:pt idx="716">
                  <c:v>178.757568359375</c:v>
                </c:pt>
                <c:pt idx="717">
                  <c:v>180.719589233398</c:v>
                </c:pt>
                <c:pt idx="718">
                  <c:v>181.617126464844</c:v>
                </c:pt>
                <c:pt idx="719">
                  <c:v>180.494400024414</c:v>
                </c:pt>
                <c:pt idx="720">
                  <c:v>178</c:v>
                </c:pt>
                <c:pt idx="721">
                  <c:v>179.952423095703</c:v>
                </c:pt>
                <c:pt idx="722">
                  <c:v>179.702438354492</c:v>
                </c:pt>
                <c:pt idx="723">
                  <c:v>178.00651550293</c:v>
                </c:pt>
                <c:pt idx="724">
                  <c:v>179.856079101563</c:v>
                </c:pt>
                <c:pt idx="725">
                  <c:v>182.193344116211</c:v>
                </c:pt>
                <c:pt idx="726">
                  <c:v>179</c:v>
                </c:pt>
                <c:pt idx="727">
                  <c:v>178.462905883789</c:v>
                </c:pt>
                <c:pt idx="728">
                  <c:v>184.346221923828</c:v>
                </c:pt>
                <c:pt idx="729">
                  <c:v>179.527282714844</c:v>
                </c:pt>
                <c:pt idx="730">
                  <c:v>179.568344116211</c:v>
                </c:pt>
                <c:pt idx="731">
                  <c:v>177.485977172852</c:v>
                </c:pt>
                <c:pt idx="732">
                  <c:v>180.981674194336</c:v>
                </c:pt>
                <c:pt idx="733">
                  <c:v>179.438354492188</c:v>
                </c:pt>
                <c:pt idx="734">
                  <c:v>177.238876342773</c:v>
                </c:pt>
                <c:pt idx="735">
                  <c:v>181.064529418945</c:v>
                </c:pt>
                <c:pt idx="736">
                  <c:v>179.530609130859</c:v>
                </c:pt>
                <c:pt idx="737">
                  <c:v>179.183624267578</c:v>
                </c:pt>
                <c:pt idx="738">
                  <c:v>179.136688232422</c:v>
                </c:pt>
                <c:pt idx="739">
                  <c:v>178.070358276367</c:v>
                </c:pt>
                <c:pt idx="740">
                  <c:v>178.311386108398</c:v>
                </c:pt>
                <c:pt idx="741">
                  <c:v>182.921951293945</c:v>
                </c:pt>
                <c:pt idx="742">
                  <c:v>180.804382324219</c:v>
                </c:pt>
                <c:pt idx="743">
                  <c:v>179.258987426758</c:v>
                </c:pt>
                <c:pt idx="744">
                  <c:v>178</c:v>
                </c:pt>
                <c:pt idx="745">
                  <c:v>179</c:v>
                </c:pt>
                <c:pt idx="746">
                  <c:v>180.21696472168</c:v>
                </c:pt>
                <c:pt idx="747">
                  <c:v>182.253646850586</c:v>
                </c:pt>
                <c:pt idx="748">
                  <c:v>180.103668212891</c:v>
                </c:pt>
                <c:pt idx="749">
                  <c:v>180.047958374023</c:v>
                </c:pt>
                <c:pt idx="750">
                  <c:v>180.586074829102</c:v>
                </c:pt>
                <c:pt idx="751">
                  <c:v>180.961441040039</c:v>
                </c:pt>
                <c:pt idx="752">
                  <c:v>179.348419189453</c:v>
                </c:pt>
                <c:pt idx="753">
                  <c:v>179.061752319336</c:v>
                </c:pt>
                <c:pt idx="754">
                  <c:v>181.225723266602</c:v>
                </c:pt>
                <c:pt idx="755">
                  <c:v>180.99250793457</c:v>
                </c:pt>
                <c:pt idx="756">
                  <c:v>177.385223388672</c:v>
                </c:pt>
                <c:pt idx="757">
                  <c:v>180</c:v>
                </c:pt>
                <c:pt idx="758">
                  <c:v>180.666641235352</c:v>
                </c:pt>
                <c:pt idx="759">
                  <c:v>179.454849243164</c:v>
                </c:pt>
                <c:pt idx="760">
                  <c:v>176.292343139648</c:v>
                </c:pt>
                <c:pt idx="761">
                  <c:v>179</c:v>
                </c:pt>
                <c:pt idx="762">
                  <c:v>178.946090698242</c:v>
                </c:pt>
                <c:pt idx="763">
                  <c:v>178.799453735352</c:v>
                </c:pt>
                <c:pt idx="764">
                  <c:v>180.437561035156</c:v>
                </c:pt>
                <c:pt idx="765">
                  <c:v>179.754043579102</c:v>
                </c:pt>
                <c:pt idx="766">
                  <c:v>178.007827758789</c:v>
                </c:pt>
                <c:pt idx="767">
                  <c:v>179.303848266602</c:v>
                </c:pt>
                <c:pt idx="768">
                  <c:v>178.889709472656</c:v>
                </c:pt>
                <c:pt idx="769">
                  <c:v>181.481307983398</c:v>
                </c:pt>
                <c:pt idx="770">
                  <c:v>178</c:v>
                </c:pt>
                <c:pt idx="771">
                  <c:v>180.869598388672</c:v>
                </c:pt>
                <c:pt idx="772">
                  <c:v>180.745513916016</c:v>
                </c:pt>
                <c:pt idx="773">
                  <c:v>181.792190551758</c:v>
                </c:pt>
                <c:pt idx="774">
                  <c:v>180.767272949219</c:v>
                </c:pt>
                <c:pt idx="775">
                  <c:v>180.84684753418</c:v>
                </c:pt>
                <c:pt idx="776">
                  <c:v>179.519760131836</c:v>
                </c:pt>
                <c:pt idx="777">
                  <c:v>182.230834960938</c:v>
                </c:pt>
                <c:pt idx="778">
                  <c:v>182.537231445313</c:v>
                </c:pt>
                <c:pt idx="779">
                  <c:v>182.995208740234</c:v>
                </c:pt>
                <c:pt idx="780">
                  <c:v>180.728088378906</c:v>
                </c:pt>
                <c:pt idx="781">
                  <c:v>179.186401367188</c:v>
                </c:pt>
                <c:pt idx="782">
                  <c:v>178.704086303711</c:v>
                </c:pt>
                <c:pt idx="783">
                  <c:v>181.591873168945</c:v>
                </c:pt>
                <c:pt idx="784">
                  <c:v>178.42578125</c:v>
                </c:pt>
                <c:pt idx="785">
                  <c:v>179.509628295898</c:v>
                </c:pt>
                <c:pt idx="786">
                  <c:v>182.382186889648</c:v>
                </c:pt>
                <c:pt idx="787">
                  <c:v>183.981719970703</c:v>
                </c:pt>
                <c:pt idx="788">
                  <c:v>179</c:v>
                </c:pt>
                <c:pt idx="789">
                  <c:v>181</c:v>
                </c:pt>
                <c:pt idx="790">
                  <c:v>179.395065307617</c:v>
                </c:pt>
                <c:pt idx="791">
                  <c:v>178.471786499023</c:v>
                </c:pt>
                <c:pt idx="792">
                  <c:v>179.983734130859</c:v>
                </c:pt>
                <c:pt idx="793">
                  <c:v>178.595779418945</c:v>
                </c:pt>
                <c:pt idx="794">
                  <c:v>179.149169921875</c:v>
                </c:pt>
                <c:pt idx="795">
                  <c:v>179.207641601563</c:v>
                </c:pt>
                <c:pt idx="796">
                  <c:v>179</c:v>
                </c:pt>
                <c:pt idx="797">
                  <c:v>178</c:v>
                </c:pt>
                <c:pt idx="798">
                  <c:v>181.605728149414</c:v>
                </c:pt>
                <c:pt idx="799">
                  <c:v>182</c:v>
                </c:pt>
                <c:pt idx="800">
                  <c:v>182.861801147461</c:v>
                </c:pt>
                <c:pt idx="801">
                  <c:v>178.71875</c:v>
                </c:pt>
                <c:pt idx="802">
                  <c:v>179</c:v>
                </c:pt>
                <c:pt idx="803">
                  <c:v>181.385314941406</c:v>
                </c:pt>
                <c:pt idx="804">
                  <c:v>177.409713745117</c:v>
                </c:pt>
                <c:pt idx="805">
                  <c:v>179.104049682617</c:v>
                </c:pt>
                <c:pt idx="806">
                  <c:v>178.859603881836</c:v>
                </c:pt>
                <c:pt idx="807">
                  <c:v>179.923141479492</c:v>
                </c:pt>
                <c:pt idx="808">
                  <c:v>176.553451538086</c:v>
                </c:pt>
                <c:pt idx="809">
                  <c:v>179.768402099609</c:v>
                </c:pt>
                <c:pt idx="810">
                  <c:v>182.853866577148</c:v>
                </c:pt>
                <c:pt idx="811">
                  <c:v>182</c:v>
                </c:pt>
                <c:pt idx="812">
                  <c:v>181</c:v>
                </c:pt>
                <c:pt idx="813">
                  <c:v>179.823150634766</c:v>
                </c:pt>
                <c:pt idx="814">
                  <c:v>179</c:v>
                </c:pt>
                <c:pt idx="815">
                  <c:v>178.403549194336</c:v>
                </c:pt>
                <c:pt idx="816">
                  <c:v>180.746398925781</c:v>
                </c:pt>
                <c:pt idx="817">
                  <c:v>179.310470581055</c:v>
                </c:pt>
                <c:pt idx="818">
                  <c:v>180.096420288086</c:v>
                </c:pt>
                <c:pt idx="819">
                  <c:v>179.745697021484</c:v>
                </c:pt>
                <c:pt idx="820">
                  <c:v>179.472305297852</c:v>
                </c:pt>
                <c:pt idx="821">
                  <c:v>179.683013916016</c:v>
                </c:pt>
                <c:pt idx="822">
                  <c:v>179.302764892578</c:v>
                </c:pt>
                <c:pt idx="823">
                  <c:v>179.048294067383</c:v>
                </c:pt>
                <c:pt idx="824">
                  <c:v>181.68782043457</c:v>
                </c:pt>
                <c:pt idx="825">
                  <c:v>179.994522094727</c:v>
                </c:pt>
                <c:pt idx="826">
                  <c:v>180.653366088867</c:v>
                </c:pt>
                <c:pt idx="827">
                  <c:v>179.401275634766</c:v>
                </c:pt>
                <c:pt idx="828">
                  <c:v>180.680892944336</c:v>
                </c:pt>
                <c:pt idx="829">
                  <c:v>180.998687744141</c:v>
                </c:pt>
                <c:pt idx="830">
                  <c:v>181.126953125</c:v>
                </c:pt>
                <c:pt idx="831">
                  <c:v>179.298202514648</c:v>
                </c:pt>
                <c:pt idx="832">
                  <c:v>179.528396606445</c:v>
                </c:pt>
                <c:pt idx="833">
                  <c:v>179.76383972168</c:v>
                </c:pt>
                <c:pt idx="834">
                  <c:v>179</c:v>
                </c:pt>
                <c:pt idx="835">
                  <c:v>181.033493041992</c:v>
                </c:pt>
                <c:pt idx="836">
                  <c:v>181.156585693359</c:v>
                </c:pt>
                <c:pt idx="837">
                  <c:v>181.603179931641</c:v>
                </c:pt>
                <c:pt idx="838">
                  <c:v>181.504043579102</c:v>
                </c:pt>
                <c:pt idx="839">
                  <c:v>179.699020385742</c:v>
                </c:pt>
                <c:pt idx="840">
                  <c:v>181.320251464844</c:v>
                </c:pt>
                <c:pt idx="841">
                  <c:v>178.995101928711</c:v>
                </c:pt>
                <c:pt idx="842">
                  <c:v>180.104705810547</c:v>
                </c:pt>
                <c:pt idx="843">
                  <c:v>179.684829711914</c:v>
                </c:pt>
                <c:pt idx="844">
                  <c:v>178.475357055664</c:v>
                </c:pt>
                <c:pt idx="845">
                  <c:v>180.843399047852</c:v>
                </c:pt>
                <c:pt idx="846">
                  <c:v>181.364929199219</c:v>
                </c:pt>
                <c:pt idx="847">
                  <c:v>214.57063293457</c:v>
                </c:pt>
                <c:pt idx="848">
                  <c:v>214.606643676758</c:v>
                </c:pt>
                <c:pt idx="849">
                  <c:v>211.737426757813</c:v>
                </c:pt>
                <c:pt idx="850">
                  <c:v>209.550323486328</c:v>
                </c:pt>
                <c:pt idx="851">
                  <c:v>210</c:v>
                </c:pt>
                <c:pt idx="852">
                  <c:v>208.286361694336</c:v>
                </c:pt>
                <c:pt idx="853">
                  <c:v>212.69743347168</c:v>
                </c:pt>
                <c:pt idx="854">
                  <c:v>212.997970581055</c:v>
                </c:pt>
                <c:pt idx="855">
                  <c:v>210.051605224609</c:v>
                </c:pt>
                <c:pt idx="856">
                  <c:v>211.603561401367</c:v>
                </c:pt>
                <c:pt idx="857">
                  <c:v>208</c:v>
                </c:pt>
                <c:pt idx="858">
                  <c:v>208.806457519531</c:v>
                </c:pt>
                <c:pt idx="859">
                  <c:v>211.742309570313</c:v>
                </c:pt>
                <c:pt idx="860">
                  <c:v>207.258056640625</c:v>
                </c:pt>
                <c:pt idx="861">
                  <c:v>208.388671875</c:v>
                </c:pt>
                <c:pt idx="862">
                  <c:v>209.418426513672</c:v>
                </c:pt>
                <c:pt idx="863">
                  <c:v>209.587066650391</c:v>
                </c:pt>
                <c:pt idx="864">
                  <c:v>207.466323852539</c:v>
                </c:pt>
                <c:pt idx="865">
                  <c:v>210.066589355469</c:v>
                </c:pt>
                <c:pt idx="866">
                  <c:v>209.218307495117</c:v>
                </c:pt>
                <c:pt idx="867">
                  <c:v>209</c:v>
                </c:pt>
                <c:pt idx="868">
                  <c:v>210.502838134766</c:v>
                </c:pt>
                <c:pt idx="869">
                  <c:v>208.426910400391</c:v>
                </c:pt>
                <c:pt idx="870">
                  <c:v>208.899291992188</c:v>
                </c:pt>
                <c:pt idx="871">
                  <c:v>208.999557495117</c:v>
                </c:pt>
                <c:pt idx="872">
                  <c:v>211.905120849609</c:v>
                </c:pt>
                <c:pt idx="873">
                  <c:v>211.005828857422</c:v>
                </c:pt>
                <c:pt idx="874">
                  <c:v>208.800048828125</c:v>
                </c:pt>
                <c:pt idx="875">
                  <c:v>211</c:v>
                </c:pt>
                <c:pt idx="876">
                  <c:v>211.298110961914</c:v>
                </c:pt>
                <c:pt idx="877">
                  <c:v>210.211273193359</c:v>
                </c:pt>
                <c:pt idx="878">
                  <c:v>213.697265625</c:v>
                </c:pt>
                <c:pt idx="879">
                  <c:v>211.894912719727</c:v>
                </c:pt>
                <c:pt idx="880">
                  <c:v>211.402587890625</c:v>
                </c:pt>
                <c:pt idx="881">
                  <c:v>210.526611328125</c:v>
                </c:pt>
                <c:pt idx="882">
                  <c:v>212</c:v>
                </c:pt>
                <c:pt idx="883">
                  <c:v>212.427261352539</c:v>
                </c:pt>
                <c:pt idx="884">
                  <c:v>207.352951049805</c:v>
                </c:pt>
                <c:pt idx="885">
                  <c:v>206.694473266602</c:v>
                </c:pt>
                <c:pt idx="886">
                  <c:v>210.349395751953</c:v>
                </c:pt>
                <c:pt idx="887">
                  <c:v>210.261795043945</c:v>
                </c:pt>
                <c:pt idx="888">
                  <c:v>212.443450927734</c:v>
                </c:pt>
                <c:pt idx="889">
                  <c:v>213.603256225586</c:v>
                </c:pt>
                <c:pt idx="890">
                  <c:v>207.651031494141</c:v>
                </c:pt>
                <c:pt idx="891">
                  <c:v>210.941360473633</c:v>
                </c:pt>
                <c:pt idx="892">
                  <c:v>208.310241699219</c:v>
                </c:pt>
                <c:pt idx="893">
                  <c:v>213.048751831055</c:v>
                </c:pt>
                <c:pt idx="894">
                  <c:v>209.586761474609</c:v>
                </c:pt>
                <c:pt idx="895">
                  <c:v>208.407485961914</c:v>
                </c:pt>
                <c:pt idx="896">
                  <c:v>211.241012573242</c:v>
                </c:pt>
                <c:pt idx="897">
                  <c:v>211.585433959961</c:v>
                </c:pt>
                <c:pt idx="898">
                  <c:v>207</c:v>
                </c:pt>
                <c:pt idx="899">
                  <c:v>207</c:v>
                </c:pt>
                <c:pt idx="900">
                  <c:v>207.291900634766</c:v>
                </c:pt>
                <c:pt idx="901">
                  <c:v>207.196243286133</c:v>
                </c:pt>
                <c:pt idx="902">
                  <c:v>211.063720703125</c:v>
                </c:pt>
                <c:pt idx="903">
                  <c:v>209.818359375</c:v>
                </c:pt>
                <c:pt idx="904">
                  <c:v>208.489852905273</c:v>
                </c:pt>
                <c:pt idx="905">
                  <c:v>212.142166137695</c:v>
                </c:pt>
                <c:pt idx="906">
                  <c:v>213.028961181641</c:v>
                </c:pt>
                <c:pt idx="907">
                  <c:v>208.995788574219</c:v>
                </c:pt>
                <c:pt idx="908">
                  <c:v>211.14582824707</c:v>
                </c:pt>
                <c:pt idx="909">
                  <c:v>211.022598266602</c:v>
                </c:pt>
                <c:pt idx="910">
                  <c:v>214</c:v>
                </c:pt>
                <c:pt idx="911">
                  <c:v>208.060668945313</c:v>
                </c:pt>
                <c:pt idx="912">
                  <c:v>210.36116027832</c:v>
                </c:pt>
                <c:pt idx="913">
                  <c:v>210.608016967773</c:v>
                </c:pt>
                <c:pt idx="914">
                  <c:v>213.757568359375</c:v>
                </c:pt>
                <c:pt idx="915">
                  <c:v>213.785385131836</c:v>
                </c:pt>
                <c:pt idx="916">
                  <c:v>209.952728271484</c:v>
                </c:pt>
                <c:pt idx="917">
                  <c:v>207.588836669922</c:v>
                </c:pt>
                <c:pt idx="918">
                  <c:v>207.93424987793</c:v>
                </c:pt>
                <c:pt idx="919">
                  <c:v>212</c:v>
                </c:pt>
                <c:pt idx="920">
                  <c:v>211.280899047852</c:v>
                </c:pt>
                <c:pt idx="921">
                  <c:v>210</c:v>
                </c:pt>
                <c:pt idx="922">
                  <c:v>208.995834350586</c:v>
                </c:pt>
                <c:pt idx="923">
                  <c:v>209.095275878906</c:v>
                </c:pt>
                <c:pt idx="924">
                  <c:v>210.230712890625</c:v>
                </c:pt>
                <c:pt idx="925">
                  <c:v>213</c:v>
                </c:pt>
                <c:pt idx="926">
                  <c:v>211.172241210938</c:v>
                </c:pt>
                <c:pt idx="927">
                  <c:v>206.399398803711</c:v>
                </c:pt>
                <c:pt idx="928">
                  <c:v>212.296951293945</c:v>
                </c:pt>
                <c:pt idx="929">
                  <c:v>210.313659667969</c:v>
                </c:pt>
                <c:pt idx="930">
                  <c:v>210.87174987793</c:v>
                </c:pt>
                <c:pt idx="931">
                  <c:v>211</c:v>
                </c:pt>
                <c:pt idx="932">
                  <c:v>210.728729248047</c:v>
                </c:pt>
                <c:pt idx="933">
                  <c:v>208.289077758789</c:v>
                </c:pt>
                <c:pt idx="934">
                  <c:v>214</c:v>
                </c:pt>
                <c:pt idx="935">
                  <c:v>212.908004760742</c:v>
                </c:pt>
                <c:pt idx="936">
                  <c:v>207</c:v>
                </c:pt>
                <c:pt idx="937">
                  <c:v>204.587936401367</c:v>
                </c:pt>
                <c:pt idx="938">
                  <c:v>208.272491455078</c:v>
                </c:pt>
                <c:pt idx="939">
                  <c:v>209</c:v>
                </c:pt>
                <c:pt idx="940">
                  <c:v>211.039306640625</c:v>
                </c:pt>
                <c:pt idx="941">
                  <c:v>212.38786315918</c:v>
                </c:pt>
                <c:pt idx="942">
                  <c:v>211.004669189453</c:v>
                </c:pt>
                <c:pt idx="943">
                  <c:v>210.884475708008</c:v>
                </c:pt>
                <c:pt idx="944">
                  <c:v>210.157073974609</c:v>
                </c:pt>
                <c:pt idx="945">
                  <c:v>210.657913208008</c:v>
                </c:pt>
                <c:pt idx="946">
                  <c:v>210.545104980469</c:v>
                </c:pt>
                <c:pt idx="947">
                  <c:v>210.662078857422</c:v>
                </c:pt>
                <c:pt idx="948">
                  <c:v>208.805587768555</c:v>
                </c:pt>
                <c:pt idx="949">
                  <c:v>210.884780883789</c:v>
                </c:pt>
                <c:pt idx="950">
                  <c:v>207.285430908203</c:v>
                </c:pt>
                <c:pt idx="951">
                  <c:v>209.233428955078</c:v>
                </c:pt>
                <c:pt idx="952">
                  <c:v>209</c:v>
                </c:pt>
                <c:pt idx="953">
                  <c:v>210.495620727539</c:v>
                </c:pt>
                <c:pt idx="954">
                  <c:v>211.38752746582</c:v>
                </c:pt>
                <c:pt idx="955">
                  <c:v>213.609771728516</c:v>
                </c:pt>
                <c:pt idx="956">
                  <c:v>210.295013427734</c:v>
                </c:pt>
                <c:pt idx="957">
                  <c:v>205.149551391602</c:v>
                </c:pt>
                <c:pt idx="958">
                  <c:v>209.141799926758</c:v>
                </c:pt>
                <c:pt idx="959">
                  <c:v>212.527282714844</c:v>
                </c:pt>
                <c:pt idx="960">
                  <c:v>211.890151977539</c:v>
                </c:pt>
                <c:pt idx="961">
                  <c:v>209</c:v>
                </c:pt>
                <c:pt idx="962">
                  <c:v>207</c:v>
                </c:pt>
                <c:pt idx="963">
                  <c:v>207.580520629883</c:v>
                </c:pt>
                <c:pt idx="964">
                  <c:v>211.695266723633</c:v>
                </c:pt>
                <c:pt idx="965">
                  <c:v>213.685791015625</c:v>
                </c:pt>
                <c:pt idx="966">
                  <c:v>207.99072265625</c:v>
                </c:pt>
                <c:pt idx="967">
                  <c:v>212.478088378906</c:v>
                </c:pt>
                <c:pt idx="968">
                  <c:v>211.378265380859</c:v>
                </c:pt>
                <c:pt idx="969">
                  <c:v>209.653610229492</c:v>
                </c:pt>
                <c:pt idx="970">
                  <c:v>206.410751342773</c:v>
                </c:pt>
                <c:pt idx="971">
                  <c:v>212.236755371094</c:v>
                </c:pt>
                <c:pt idx="972">
                  <c:v>208.724060058594</c:v>
                </c:pt>
                <c:pt idx="973">
                  <c:v>207.320617675781</c:v>
                </c:pt>
                <c:pt idx="974">
                  <c:v>207</c:v>
                </c:pt>
                <c:pt idx="975">
                  <c:v>209.981826782227</c:v>
                </c:pt>
                <c:pt idx="976">
                  <c:v>209.924011230469</c:v>
                </c:pt>
                <c:pt idx="977">
                  <c:v>210.568420410156</c:v>
                </c:pt>
                <c:pt idx="978">
                  <c:v>212</c:v>
                </c:pt>
                <c:pt idx="979">
                  <c:v>212</c:v>
                </c:pt>
                <c:pt idx="980">
                  <c:v>209</c:v>
                </c:pt>
                <c:pt idx="981">
                  <c:v>212.074432373047</c:v>
                </c:pt>
                <c:pt idx="982">
                  <c:v>210.755249023438</c:v>
                </c:pt>
                <c:pt idx="983">
                  <c:v>207.453628540039</c:v>
                </c:pt>
                <c:pt idx="984">
                  <c:v>211.210693359375</c:v>
                </c:pt>
                <c:pt idx="985">
                  <c:v>207</c:v>
                </c:pt>
                <c:pt idx="986">
                  <c:v>208.32307434082</c:v>
                </c:pt>
                <c:pt idx="987">
                  <c:v>209.993041992188</c:v>
                </c:pt>
                <c:pt idx="988">
                  <c:v>207.146392822266</c:v>
                </c:pt>
                <c:pt idx="989">
                  <c:v>209.038208007813</c:v>
                </c:pt>
                <c:pt idx="990">
                  <c:v>208.006729125977</c:v>
                </c:pt>
                <c:pt idx="991">
                  <c:v>207.428131103516</c:v>
                </c:pt>
                <c:pt idx="992">
                  <c:v>205.767044067383</c:v>
                </c:pt>
                <c:pt idx="993">
                  <c:v>206.272430419922</c:v>
                </c:pt>
                <c:pt idx="994">
                  <c:v>210.393051147461</c:v>
                </c:pt>
                <c:pt idx="995">
                  <c:v>211.447219848633</c:v>
                </c:pt>
                <c:pt idx="996">
                  <c:v>211.469863891602</c:v>
                </c:pt>
                <c:pt idx="997">
                  <c:v>210.518402099609</c:v>
                </c:pt>
                <c:pt idx="998">
                  <c:v>210.775360107422</c:v>
                </c:pt>
                <c:pt idx="999">
                  <c:v>207.395370483398</c:v>
                </c:pt>
                <c:pt idx="1000">
                  <c:v>210.768218994141</c:v>
                </c:pt>
                <c:pt idx="1001">
                  <c:v>211.925704956055</c:v>
                </c:pt>
                <c:pt idx="1002">
                  <c:v>210.299774169922</c:v>
                </c:pt>
                <c:pt idx="1003">
                  <c:v>208.040969848633</c:v>
                </c:pt>
                <c:pt idx="1004">
                  <c:v>209.579071044922</c:v>
                </c:pt>
                <c:pt idx="1005">
                  <c:v>208.517181396484</c:v>
                </c:pt>
                <c:pt idx="1006">
                  <c:v>208.153060913086</c:v>
                </c:pt>
                <c:pt idx="1007">
                  <c:v>213.768951416016</c:v>
                </c:pt>
                <c:pt idx="1008">
                  <c:v>206</c:v>
                </c:pt>
                <c:pt idx="1009">
                  <c:v>213.445755004883</c:v>
                </c:pt>
                <c:pt idx="1010">
                  <c:v>212.111267089844</c:v>
                </c:pt>
                <c:pt idx="1011">
                  <c:v>209.768630981445</c:v>
                </c:pt>
                <c:pt idx="1012">
                  <c:v>208.00944519043</c:v>
                </c:pt>
                <c:pt idx="1013">
                  <c:v>209.172134399414</c:v>
                </c:pt>
                <c:pt idx="1014">
                  <c:v>210.706726074219</c:v>
                </c:pt>
                <c:pt idx="1015">
                  <c:v>209.791000366211</c:v>
                </c:pt>
                <c:pt idx="1016">
                  <c:v>207.809722900391</c:v>
                </c:pt>
                <c:pt idx="1017">
                  <c:v>208.254669189453</c:v>
                </c:pt>
                <c:pt idx="1018">
                  <c:v>214.616256713867</c:v>
                </c:pt>
                <c:pt idx="1019">
                  <c:v>209.201217651367</c:v>
                </c:pt>
                <c:pt idx="1020">
                  <c:v>212.020797729492</c:v>
                </c:pt>
                <c:pt idx="1021">
                  <c:v>207.345672607422</c:v>
                </c:pt>
                <c:pt idx="1022">
                  <c:v>209.267181396484</c:v>
                </c:pt>
                <c:pt idx="1023">
                  <c:v>212.817092895508</c:v>
                </c:pt>
                <c:pt idx="1024">
                  <c:v>208.313568115234</c:v>
                </c:pt>
                <c:pt idx="1025">
                  <c:v>207.952484130859</c:v>
                </c:pt>
                <c:pt idx="1026">
                  <c:v>211.152801513672</c:v>
                </c:pt>
                <c:pt idx="1027">
                  <c:v>208.88542175293</c:v>
                </c:pt>
                <c:pt idx="1028">
                  <c:v>211.801467895508</c:v>
                </c:pt>
                <c:pt idx="1029">
                  <c:v>210.793991088867</c:v>
                </c:pt>
                <c:pt idx="1030">
                  <c:v>208.063629150391</c:v>
                </c:pt>
                <c:pt idx="1031">
                  <c:v>211.861938476563</c:v>
                </c:pt>
                <c:pt idx="1032">
                  <c:v>209.312438964844</c:v>
                </c:pt>
                <c:pt idx="1033">
                  <c:v>213.017303466797</c:v>
                </c:pt>
                <c:pt idx="1034">
                  <c:v>212.113189697266</c:v>
                </c:pt>
                <c:pt idx="1035">
                  <c:v>209.244598388672</c:v>
                </c:pt>
                <c:pt idx="1036">
                  <c:v>214</c:v>
                </c:pt>
                <c:pt idx="1037">
                  <c:v>207.902435302734</c:v>
                </c:pt>
                <c:pt idx="1038">
                  <c:v>206.004440307617</c:v>
                </c:pt>
                <c:pt idx="1039">
                  <c:v>207.402481079102</c:v>
                </c:pt>
                <c:pt idx="1040">
                  <c:v>209.650161743164</c:v>
                </c:pt>
                <c:pt idx="1041">
                  <c:v>209.500442504883</c:v>
                </c:pt>
                <c:pt idx="1042">
                  <c:v>209.197769165039</c:v>
                </c:pt>
                <c:pt idx="1043">
                  <c:v>209.578369140625</c:v>
                </c:pt>
                <c:pt idx="1044">
                  <c:v>211.396728515625</c:v>
                </c:pt>
                <c:pt idx="1045">
                  <c:v>207</c:v>
                </c:pt>
                <c:pt idx="1046">
                  <c:v>207</c:v>
                </c:pt>
                <c:pt idx="1047">
                  <c:v>207</c:v>
                </c:pt>
                <c:pt idx="1048">
                  <c:v>207</c:v>
                </c:pt>
                <c:pt idx="1049">
                  <c:v>207</c:v>
                </c:pt>
                <c:pt idx="1050">
                  <c:v>207</c:v>
                </c:pt>
                <c:pt idx="1051">
                  <c:v>207</c:v>
                </c:pt>
                <c:pt idx="1052">
                  <c:v>207</c:v>
                </c:pt>
                <c:pt idx="1053">
                  <c:v>207.539764404297</c:v>
                </c:pt>
                <c:pt idx="1054">
                  <c:v>208.370178222656</c:v>
                </c:pt>
                <c:pt idx="1055">
                  <c:v>213.121673583984</c:v>
                </c:pt>
                <c:pt idx="1056">
                  <c:v>214</c:v>
                </c:pt>
                <c:pt idx="1057">
                  <c:v>209.901596069336</c:v>
                </c:pt>
                <c:pt idx="1058">
                  <c:v>210</c:v>
                </c:pt>
                <c:pt idx="1059">
                  <c:v>210.759170532227</c:v>
                </c:pt>
                <c:pt idx="1060">
                  <c:v>207</c:v>
                </c:pt>
                <c:pt idx="1061">
                  <c:v>245.67106628418</c:v>
                </c:pt>
                <c:pt idx="1062">
                  <c:v>243.827697753906</c:v>
                </c:pt>
                <c:pt idx="1063">
                  <c:v>240.809661865234</c:v>
                </c:pt>
                <c:pt idx="1064">
                  <c:v>240.719787597656</c:v>
                </c:pt>
                <c:pt idx="1065">
                  <c:v>237.983474731445</c:v>
                </c:pt>
                <c:pt idx="1066">
                  <c:v>240.577102661133</c:v>
                </c:pt>
                <c:pt idx="1067">
                  <c:v>239.402160644531</c:v>
                </c:pt>
                <c:pt idx="1068">
                  <c:v>238.603363037109</c:v>
                </c:pt>
                <c:pt idx="1069">
                  <c:v>237.016937255859</c:v>
                </c:pt>
                <c:pt idx="1070">
                  <c:v>244</c:v>
                </c:pt>
                <c:pt idx="1071">
                  <c:v>242</c:v>
                </c:pt>
                <c:pt idx="1072">
                  <c:v>243.563903808594</c:v>
                </c:pt>
                <c:pt idx="1073">
                  <c:v>242</c:v>
                </c:pt>
                <c:pt idx="1074">
                  <c:v>241.187301635742</c:v>
                </c:pt>
                <c:pt idx="1075">
                  <c:v>243.85920715332</c:v>
                </c:pt>
                <c:pt idx="1076">
                  <c:v>238.504959106445</c:v>
                </c:pt>
                <c:pt idx="1077">
                  <c:v>240</c:v>
                </c:pt>
                <c:pt idx="1078">
                  <c:v>241.023651123047</c:v>
                </c:pt>
                <c:pt idx="1079">
                  <c:v>239.327285766602</c:v>
                </c:pt>
                <c:pt idx="1080">
                  <c:v>237.593048095703</c:v>
                </c:pt>
                <c:pt idx="1081">
                  <c:v>239.04541015625</c:v>
                </c:pt>
                <c:pt idx="1082">
                  <c:v>241.525299072266</c:v>
                </c:pt>
                <c:pt idx="1083">
                  <c:v>243.619491577148</c:v>
                </c:pt>
                <c:pt idx="1084">
                  <c:v>240.010131835938</c:v>
                </c:pt>
                <c:pt idx="1085">
                  <c:v>238.968170166016</c:v>
                </c:pt>
                <c:pt idx="1086">
                  <c:v>237.964385986328</c:v>
                </c:pt>
                <c:pt idx="1087">
                  <c:v>242.881713867188</c:v>
                </c:pt>
                <c:pt idx="1088">
                  <c:v>235.611602783203</c:v>
                </c:pt>
                <c:pt idx="1089">
                  <c:v>240</c:v>
                </c:pt>
                <c:pt idx="1090">
                  <c:v>237</c:v>
                </c:pt>
                <c:pt idx="1091">
                  <c:v>241.301147460938</c:v>
                </c:pt>
                <c:pt idx="1092">
                  <c:v>236.669128417969</c:v>
                </c:pt>
                <c:pt idx="1093">
                  <c:v>232</c:v>
                </c:pt>
                <c:pt idx="1094">
                  <c:v>235</c:v>
                </c:pt>
                <c:pt idx="1095">
                  <c:v>236.541412353516</c:v>
                </c:pt>
                <c:pt idx="1096">
                  <c:v>240.90364074707</c:v>
                </c:pt>
                <c:pt idx="1097">
                  <c:v>244.030868530273</c:v>
                </c:pt>
                <c:pt idx="1098">
                  <c:v>242.874664306641</c:v>
                </c:pt>
                <c:pt idx="1099">
                  <c:v>239</c:v>
                </c:pt>
                <c:pt idx="1100">
                  <c:v>243.490951538086</c:v>
                </c:pt>
                <c:pt idx="1101">
                  <c:v>241.147247314453</c:v>
                </c:pt>
                <c:pt idx="1102">
                  <c:v>245.953674316406</c:v>
                </c:pt>
                <c:pt idx="1103">
                  <c:v>237.604202270508</c:v>
                </c:pt>
                <c:pt idx="1104">
                  <c:v>242.704391479492</c:v>
                </c:pt>
                <c:pt idx="1105">
                  <c:v>236.954162597656</c:v>
                </c:pt>
                <c:pt idx="1106">
                  <c:v>239.385375976563</c:v>
                </c:pt>
                <c:pt idx="1107">
                  <c:v>235.409622192383</c:v>
                </c:pt>
                <c:pt idx="1108">
                  <c:v>246.110290527344</c:v>
                </c:pt>
                <c:pt idx="1109">
                  <c:v>243.331527709961</c:v>
                </c:pt>
                <c:pt idx="1110">
                  <c:v>239.073638916016</c:v>
                </c:pt>
                <c:pt idx="1111">
                  <c:v>236.454116821289</c:v>
                </c:pt>
                <c:pt idx="1112">
                  <c:v>240.364501953125</c:v>
                </c:pt>
                <c:pt idx="1113">
                  <c:v>242.699523925781</c:v>
                </c:pt>
                <c:pt idx="1114">
                  <c:v>239.304244995117</c:v>
                </c:pt>
                <c:pt idx="1115">
                  <c:v>243.648727416992</c:v>
                </c:pt>
                <c:pt idx="1116">
                  <c:v>237.896850585938</c:v>
                </c:pt>
                <c:pt idx="1117">
                  <c:v>243.601043701172</c:v>
                </c:pt>
                <c:pt idx="1118">
                  <c:v>237.310729980469</c:v>
                </c:pt>
                <c:pt idx="1119">
                  <c:v>234.491973876953</c:v>
                </c:pt>
                <c:pt idx="1120">
                  <c:v>241.698455810547</c:v>
                </c:pt>
                <c:pt idx="1121">
                  <c:v>243.598083496094</c:v>
                </c:pt>
                <c:pt idx="1122">
                  <c:v>239.496337890625</c:v>
                </c:pt>
                <c:pt idx="1123">
                  <c:v>238.198608398438</c:v>
                </c:pt>
                <c:pt idx="1124">
                  <c:v>239.105911254883</c:v>
                </c:pt>
                <c:pt idx="1125">
                  <c:v>241.766677856445</c:v>
                </c:pt>
                <c:pt idx="1126">
                  <c:v>240.9296875</c:v>
                </c:pt>
                <c:pt idx="1127">
                  <c:v>240.862350463867</c:v>
                </c:pt>
                <c:pt idx="1128">
                  <c:v>239.498413085938</c:v>
                </c:pt>
                <c:pt idx="1129">
                  <c:v>240.757202148438</c:v>
                </c:pt>
                <c:pt idx="1130">
                  <c:v>238</c:v>
                </c:pt>
                <c:pt idx="1131">
                  <c:v>240.54296875</c:v>
                </c:pt>
                <c:pt idx="1132">
                  <c:v>237.796905517578</c:v>
                </c:pt>
                <c:pt idx="1133">
                  <c:v>238</c:v>
                </c:pt>
                <c:pt idx="1134">
                  <c:v>237.4345703125</c:v>
                </c:pt>
                <c:pt idx="1135">
                  <c:v>239.54328918457</c:v>
                </c:pt>
                <c:pt idx="1136">
                  <c:v>243.214294433594</c:v>
                </c:pt>
                <c:pt idx="1137">
                  <c:v>243.2763671875</c:v>
                </c:pt>
                <c:pt idx="1138">
                  <c:v>237.280914306641</c:v>
                </c:pt>
                <c:pt idx="1139">
                  <c:v>244.727478027344</c:v>
                </c:pt>
                <c:pt idx="1140">
                  <c:v>238.726272583008</c:v>
                </c:pt>
                <c:pt idx="1141">
                  <c:v>241.126937866211</c:v>
                </c:pt>
                <c:pt idx="1142">
                  <c:v>235.51188659668</c:v>
                </c:pt>
                <c:pt idx="1143">
                  <c:v>239</c:v>
                </c:pt>
                <c:pt idx="1144">
                  <c:v>235.931137084961</c:v>
                </c:pt>
                <c:pt idx="1145">
                  <c:v>239.975067138672</c:v>
                </c:pt>
                <c:pt idx="1146">
                  <c:v>243.139526367188</c:v>
                </c:pt>
                <c:pt idx="1147">
                  <c:v>239.516952514648</c:v>
                </c:pt>
                <c:pt idx="1148">
                  <c:v>238.907135009766</c:v>
                </c:pt>
                <c:pt idx="1149">
                  <c:v>238.663345336914</c:v>
                </c:pt>
                <c:pt idx="1150">
                  <c:v>235</c:v>
                </c:pt>
                <c:pt idx="1151">
                  <c:v>238.349349975586</c:v>
                </c:pt>
                <c:pt idx="1152">
                  <c:v>238.145385742188</c:v>
                </c:pt>
                <c:pt idx="1153">
                  <c:v>240</c:v>
                </c:pt>
                <c:pt idx="1154">
                  <c:v>238.577117919922</c:v>
                </c:pt>
                <c:pt idx="1155">
                  <c:v>237.39665222168</c:v>
                </c:pt>
                <c:pt idx="1156">
                  <c:v>237.9453125</c:v>
                </c:pt>
                <c:pt idx="1157">
                  <c:v>237.439895629883</c:v>
                </c:pt>
                <c:pt idx="1158">
                  <c:v>236.785354614258</c:v>
                </c:pt>
                <c:pt idx="1159">
                  <c:v>237</c:v>
                </c:pt>
                <c:pt idx="1160">
                  <c:v>241.281188964844</c:v>
                </c:pt>
                <c:pt idx="1161">
                  <c:v>242</c:v>
                </c:pt>
                <c:pt idx="1162">
                  <c:v>238.284423828125</c:v>
                </c:pt>
                <c:pt idx="1163">
                  <c:v>240.638610839844</c:v>
                </c:pt>
                <c:pt idx="1164">
                  <c:v>241</c:v>
                </c:pt>
                <c:pt idx="1165">
                  <c:v>236.946136474609</c:v>
                </c:pt>
                <c:pt idx="1166">
                  <c:v>241.741470336914</c:v>
                </c:pt>
                <c:pt idx="1167">
                  <c:v>237.685272216797</c:v>
                </c:pt>
                <c:pt idx="1168">
                  <c:v>241.473236083984</c:v>
                </c:pt>
                <c:pt idx="1169">
                  <c:v>238</c:v>
                </c:pt>
                <c:pt idx="1170">
                  <c:v>239.849685668945</c:v>
                </c:pt>
                <c:pt idx="1171">
                  <c:v>239.996994018555</c:v>
                </c:pt>
                <c:pt idx="1172">
                  <c:v>241.40803527832</c:v>
                </c:pt>
                <c:pt idx="1173">
                  <c:v>238.832580566406</c:v>
                </c:pt>
                <c:pt idx="1174">
                  <c:v>238.132583618164</c:v>
                </c:pt>
                <c:pt idx="1175">
                  <c:v>244.094085693359</c:v>
                </c:pt>
                <c:pt idx="1176">
                  <c:v>240.199722290039</c:v>
                </c:pt>
                <c:pt idx="1177">
                  <c:v>237.155334472656</c:v>
                </c:pt>
                <c:pt idx="1178">
                  <c:v>237.954528808594</c:v>
                </c:pt>
                <c:pt idx="1179">
                  <c:v>240.192672729492</c:v>
                </c:pt>
                <c:pt idx="1180">
                  <c:v>238.739334106445</c:v>
                </c:pt>
                <c:pt idx="1181">
                  <c:v>239.008163452148</c:v>
                </c:pt>
                <c:pt idx="1182">
                  <c:v>238.007202148438</c:v>
                </c:pt>
                <c:pt idx="1183">
                  <c:v>239.832946777344</c:v>
                </c:pt>
                <c:pt idx="1184">
                  <c:v>239.868576049805</c:v>
                </c:pt>
                <c:pt idx="1185">
                  <c:v>238.653030395508</c:v>
                </c:pt>
                <c:pt idx="1186">
                  <c:v>238.421752929688</c:v>
                </c:pt>
                <c:pt idx="1187">
                  <c:v>242.468521118164</c:v>
                </c:pt>
                <c:pt idx="1188">
                  <c:v>240.592346191406</c:v>
                </c:pt>
                <c:pt idx="1189">
                  <c:v>235.026412963867</c:v>
                </c:pt>
                <c:pt idx="1190">
                  <c:v>237.897018432617</c:v>
                </c:pt>
                <c:pt idx="1191">
                  <c:v>235.753707885742</c:v>
                </c:pt>
                <c:pt idx="1192">
                  <c:v>237.662475585938</c:v>
                </c:pt>
                <c:pt idx="1193">
                  <c:v>241.472702026367</c:v>
                </c:pt>
                <c:pt idx="1194">
                  <c:v>243.235656738281</c:v>
                </c:pt>
                <c:pt idx="1195">
                  <c:v>242.217880249023</c:v>
                </c:pt>
                <c:pt idx="1196">
                  <c:v>245.985641479492</c:v>
                </c:pt>
                <c:pt idx="1197">
                  <c:v>239.098678588867</c:v>
                </c:pt>
                <c:pt idx="1198">
                  <c:v>235.481948852539</c:v>
                </c:pt>
                <c:pt idx="1199">
                  <c:v>237.953628540039</c:v>
                </c:pt>
                <c:pt idx="1200">
                  <c:v>240.11897277832</c:v>
                </c:pt>
                <c:pt idx="1201">
                  <c:v>237</c:v>
                </c:pt>
                <c:pt idx="1202">
                  <c:v>238.053436279297</c:v>
                </c:pt>
                <c:pt idx="1203">
                  <c:v>245.318405151367</c:v>
                </c:pt>
                <c:pt idx="1204">
                  <c:v>237.208236694336</c:v>
                </c:pt>
                <c:pt idx="1205">
                  <c:v>244.419708251953</c:v>
                </c:pt>
                <c:pt idx="1206">
                  <c:v>235</c:v>
                </c:pt>
                <c:pt idx="1207">
                  <c:v>246.471496582031</c:v>
                </c:pt>
                <c:pt idx="1208">
                  <c:v>240.993896484375</c:v>
                </c:pt>
                <c:pt idx="1209">
                  <c:v>241.778854370117</c:v>
                </c:pt>
                <c:pt idx="1210">
                  <c:v>241</c:v>
                </c:pt>
                <c:pt idx="1211">
                  <c:v>240.172744750977</c:v>
                </c:pt>
                <c:pt idx="1212">
                  <c:v>242.853805541992</c:v>
                </c:pt>
                <c:pt idx="1213">
                  <c:v>244</c:v>
                </c:pt>
                <c:pt idx="1214">
                  <c:v>238.048904418945</c:v>
                </c:pt>
                <c:pt idx="1215">
                  <c:v>239.292724609375</c:v>
                </c:pt>
                <c:pt idx="1216">
                  <c:v>236.703674316406</c:v>
                </c:pt>
                <c:pt idx="1217">
                  <c:v>241.879898071289</c:v>
                </c:pt>
                <c:pt idx="1218">
                  <c:v>238.292907714844</c:v>
                </c:pt>
                <c:pt idx="1219">
                  <c:v>233.558044433594</c:v>
                </c:pt>
                <c:pt idx="1220">
                  <c:v>237.744567871094</c:v>
                </c:pt>
                <c:pt idx="1221">
                  <c:v>244.713897705078</c:v>
                </c:pt>
                <c:pt idx="1222">
                  <c:v>245.890914916992</c:v>
                </c:pt>
                <c:pt idx="1223">
                  <c:v>238</c:v>
                </c:pt>
                <c:pt idx="1224">
                  <c:v>238.049011230469</c:v>
                </c:pt>
                <c:pt idx="1225">
                  <c:v>237.717559814453</c:v>
                </c:pt>
                <c:pt idx="1226">
                  <c:v>239.425094604492</c:v>
                </c:pt>
                <c:pt idx="1227">
                  <c:v>244.733169555664</c:v>
                </c:pt>
                <c:pt idx="1228">
                  <c:v>239.402877807617</c:v>
                </c:pt>
                <c:pt idx="1229">
                  <c:v>245.859817504883</c:v>
                </c:pt>
                <c:pt idx="1230">
                  <c:v>237.898315429688</c:v>
                </c:pt>
                <c:pt idx="1231">
                  <c:v>238</c:v>
                </c:pt>
                <c:pt idx="1232">
                  <c:v>240.307205200195</c:v>
                </c:pt>
                <c:pt idx="1233">
                  <c:v>238.180953979492</c:v>
                </c:pt>
                <c:pt idx="1234">
                  <c:v>236.596618652344</c:v>
                </c:pt>
                <c:pt idx="1235">
                  <c:v>239.627197265625</c:v>
                </c:pt>
                <c:pt idx="1236">
                  <c:v>239.99299621582</c:v>
                </c:pt>
                <c:pt idx="1237">
                  <c:v>235.812866210938</c:v>
                </c:pt>
                <c:pt idx="1238">
                  <c:v>239.037979125977</c:v>
                </c:pt>
                <c:pt idx="1239">
                  <c:v>238.586166381836</c:v>
                </c:pt>
                <c:pt idx="1240">
                  <c:v>239.123641967773</c:v>
                </c:pt>
                <c:pt idx="1241">
                  <c:v>237.801132202148</c:v>
                </c:pt>
                <c:pt idx="1242">
                  <c:v>238.103851318359</c:v>
                </c:pt>
                <c:pt idx="1243">
                  <c:v>236.23225402832</c:v>
                </c:pt>
                <c:pt idx="1244">
                  <c:v>243.48176574707</c:v>
                </c:pt>
                <c:pt idx="1245">
                  <c:v>238.094100952148</c:v>
                </c:pt>
                <c:pt idx="1246">
                  <c:v>240.425857543945</c:v>
                </c:pt>
                <c:pt idx="1247">
                  <c:v>240.266372680664</c:v>
                </c:pt>
                <c:pt idx="1248">
                  <c:v>242.676345825195</c:v>
                </c:pt>
                <c:pt idx="1249">
                  <c:v>236</c:v>
                </c:pt>
                <c:pt idx="1250">
                  <c:v>241.612686157227</c:v>
                </c:pt>
                <c:pt idx="1251">
                  <c:v>238.476226806641</c:v>
                </c:pt>
                <c:pt idx="1252">
                  <c:v>238.815216064453</c:v>
                </c:pt>
                <c:pt idx="1253">
                  <c:v>241</c:v>
                </c:pt>
                <c:pt idx="1254">
                  <c:v>237.615264892578</c:v>
                </c:pt>
                <c:pt idx="1255">
                  <c:v>235</c:v>
                </c:pt>
                <c:pt idx="1256">
                  <c:v>239.838958740234</c:v>
                </c:pt>
                <c:pt idx="1257">
                  <c:v>243.476013183594</c:v>
                </c:pt>
                <c:pt idx="1258">
                  <c:v>237.737075805664</c:v>
                </c:pt>
                <c:pt idx="1259">
                  <c:v>239.908874511719</c:v>
                </c:pt>
                <c:pt idx="1260">
                  <c:v>241.25422668457</c:v>
                </c:pt>
                <c:pt idx="1261">
                  <c:v>242.451583862305</c:v>
                </c:pt>
                <c:pt idx="1262">
                  <c:v>237.996032714844</c:v>
                </c:pt>
                <c:pt idx="1263">
                  <c:v>245.044418334961</c:v>
                </c:pt>
                <c:pt idx="1264">
                  <c:v>239.847885131836</c:v>
                </c:pt>
                <c:pt idx="1265">
                  <c:v>236.091125488281</c:v>
                </c:pt>
                <c:pt idx="1266">
                  <c:v>236.608169555664</c:v>
                </c:pt>
                <c:pt idx="1267">
                  <c:v>244.837615966797</c:v>
                </c:pt>
                <c:pt idx="1268">
                  <c:v>238.171798706055</c:v>
                </c:pt>
                <c:pt idx="1269">
                  <c:v>236.272750854492</c:v>
                </c:pt>
                <c:pt idx="1270">
                  <c:v>236.190521240234</c:v>
                </c:pt>
                <c:pt idx="1271">
                  <c:v>245.385635375977</c:v>
                </c:pt>
                <c:pt idx="1272">
                  <c:v>245.134674072266</c:v>
                </c:pt>
                <c:pt idx="1273">
                  <c:v>234.412658691406</c:v>
                </c:pt>
                <c:pt idx="1274">
                  <c:v>234.424118041992</c:v>
                </c:pt>
                <c:pt idx="1275">
                  <c:v>244.155700683594</c:v>
                </c:pt>
                <c:pt idx="1276">
                  <c:v>236.296417236328</c:v>
                </c:pt>
                <c:pt idx="1277">
                  <c:v>242.165908813477</c:v>
                </c:pt>
                <c:pt idx="1278">
                  <c:v>240.608657836914</c:v>
                </c:pt>
                <c:pt idx="1279">
                  <c:v>237.551696777344</c:v>
                </c:pt>
                <c:pt idx="1280">
                  <c:v>236.198440551758</c:v>
                </c:pt>
                <c:pt idx="1281">
                  <c:v>240.563278198242</c:v>
                </c:pt>
                <c:pt idx="1282">
                  <c:v>237.782653808594</c:v>
                </c:pt>
                <c:pt idx="1283">
                  <c:v>238.150039672852</c:v>
                </c:pt>
                <c:pt idx="1284">
                  <c:v>242.435470581055</c:v>
                </c:pt>
                <c:pt idx="1285">
                  <c:v>240.829727172852</c:v>
                </c:pt>
                <c:pt idx="1286">
                  <c:v>240.40901184082</c:v>
                </c:pt>
                <c:pt idx="1287">
                  <c:v>235.346542358398</c:v>
                </c:pt>
                <c:pt idx="1288">
                  <c:v>240.983352661133</c:v>
                </c:pt>
                <c:pt idx="1289">
                  <c:v>240.096405029297</c:v>
                </c:pt>
                <c:pt idx="1290">
                  <c:v>238.91682434082</c:v>
                </c:pt>
                <c:pt idx="1291">
                  <c:v>245.773895263672</c:v>
                </c:pt>
                <c:pt idx="1292">
                  <c:v>240.273468017578</c:v>
                </c:pt>
                <c:pt idx="1293">
                  <c:v>239.657073974609</c:v>
                </c:pt>
                <c:pt idx="1294">
                  <c:v>239.816802978516</c:v>
                </c:pt>
                <c:pt idx="1295">
                  <c:v>238.320602416992</c:v>
                </c:pt>
                <c:pt idx="1296">
                  <c:v>235.8154296875</c:v>
                </c:pt>
                <c:pt idx="1297">
                  <c:v>238.435791015625</c:v>
                </c:pt>
                <c:pt idx="1298">
                  <c:v>247.750717163086</c:v>
                </c:pt>
                <c:pt idx="1299">
                  <c:v>236.725662231445</c:v>
                </c:pt>
                <c:pt idx="1300">
                  <c:v>238.725372314453</c:v>
                </c:pt>
                <c:pt idx="1301">
                  <c:v>239</c:v>
                </c:pt>
                <c:pt idx="1302">
                  <c:v>240.193969726563</c:v>
                </c:pt>
                <c:pt idx="1303">
                  <c:v>237</c:v>
                </c:pt>
                <c:pt idx="1304">
                  <c:v>242.229568481445</c:v>
                </c:pt>
                <c:pt idx="1305">
                  <c:v>240.935348510742</c:v>
                </c:pt>
                <c:pt idx="1306">
                  <c:v>237.146789550781</c:v>
                </c:pt>
                <c:pt idx="1307">
                  <c:v>237</c:v>
                </c:pt>
                <c:pt idx="1308">
                  <c:v>239.00032043457</c:v>
                </c:pt>
                <c:pt idx="1309">
                  <c:v>234.498977661133</c:v>
                </c:pt>
                <c:pt idx="1310">
                  <c:v>240</c:v>
                </c:pt>
                <c:pt idx="1311">
                  <c:v>243.911834716797</c:v>
                </c:pt>
                <c:pt idx="1312">
                  <c:v>240.197677612305</c:v>
                </c:pt>
                <c:pt idx="1313">
                  <c:v>245.989318847656</c:v>
                </c:pt>
                <c:pt idx="1314">
                  <c:v>241.946319580078</c:v>
                </c:pt>
                <c:pt idx="1315">
                  <c:v>238.053421020508</c:v>
                </c:pt>
                <c:pt idx="1316">
                  <c:v>238.760726928711</c:v>
                </c:pt>
                <c:pt idx="1317">
                  <c:v>237.790176391602</c:v>
                </c:pt>
                <c:pt idx="1318">
                  <c:v>238.968170166016</c:v>
                </c:pt>
                <c:pt idx="1319">
                  <c:v>239.997314453125</c:v>
                </c:pt>
                <c:pt idx="1320">
                  <c:v>238</c:v>
                </c:pt>
                <c:pt idx="1321">
                  <c:v>238</c:v>
                </c:pt>
                <c:pt idx="1322">
                  <c:v>236.897537231445</c:v>
                </c:pt>
                <c:pt idx="1323">
                  <c:v>244.022537231445</c:v>
                </c:pt>
                <c:pt idx="1324">
                  <c:v>240.555206298828</c:v>
                </c:pt>
                <c:pt idx="1325">
                  <c:v>237.097518920898</c:v>
                </c:pt>
                <c:pt idx="1326">
                  <c:v>243.698028564453</c:v>
                </c:pt>
                <c:pt idx="1327">
                  <c:v>238.578308105469</c:v>
                </c:pt>
                <c:pt idx="1328">
                  <c:v>240.203872680664</c:v>
                </c:pt>
                <c:pt idx="1329">
                  <c:v>240.578155517578</c:v>
                </c:pt>
                <c:pt idx="1330">
                  <c:v>240.954025268555</c:v>
                </c:pt>
                <c:pt idx="1331">
                  <c:v>240.508056640625</c:v>
                </c:pt>
                <c:pt idx="1332">
                  <c:v>236.847778320313</c:v>
                </c:pt>
                <c:pt idx="1333">
                  <c:v>236.201400756836</c:v>
                </c:pt>
                <c:pt idx="1334">
                  <c:v>235</c:v>
                </c:pt>
                <c:pt idx="1335">
                  <c:v>241.678741455078</c:v>
                </c:pt>
                <c:pt idx="1336">
                  <c:v>237.229934692383</c:v>
                </c:pt>
                <c:pt idx="1337">
                  <c:v>238.09684753418</c:v>
                </c:pt>
                <c:pt idx="1338">
                  <c:v>241.70881652832</c:v>
                </c:pt>
                <c:pt idx="1339">
                  <c:v>238.617553710938</c:v>
                </c:pt>
                <c:pt idx="1340">
                  <c:v>243.515365600586</c:v>
                </c:pt>
                <c:pt idx="1341">
                  <c:v>241.740676879883</c:v>
                </c:pt>
                <c:pt idx="1342">
                  <c:v>235.140106201172</c:v>
                </c:pt>
                <c:pt idx="1343">
                  <c:v>237.266571044922</c:v>
                </c:pt>
                <c:pt idx="1344">
                  <c:v>244</c:v>
                </c:pt>
                <c:pt idx="1345">
                  <c:v>239.898681640625</c:v>
                </c:pt>
                <c:pt idx="1346">
                  <c:v>237.551544189453</c:v>
                </c:pt>
                <c:pt idx="1347">
                  <c:v>239.593948364258</c:v>
                </c:pt>
                <c:pt idx="1348">
                  <c:v>246.690856933594</c:v>
                </c:pt>
                <c:pt idx="1349">
                  <c:v>242</c:v>
                </c:pt>
                <c:pt idx="1350">
                  <c:v>243.62239074707</c:v>
                </c:pt>
                <c:pt idx="1351">
                  <c:v>239.793792724609</c:v>
                </c:pt>
                <c:pt idx="1352">
                  <c:v>239.115753173828</c:v>
                </c:pt>
                <c:pt idx="1353">
                  <c:v>240</c:v>
                </c:pt>
                <c:pt idx="1354">
                  <c:v>245.355178833008</c:v>
                </c:pt>
                <c:pt idx="1355">
                  <c:v>243.970565795898</c:v>
                </c:pt>
                <c:pt idx="1356">
                  <c:v>239.981979370117</c:v>
                </c:pt>
                <c:pt idx="1357">
                  <c:v>242.812362670898</c:v>
                </c:pt>
                <c:pt idx="1358">
                  <c:v>237.911376953125</c:v>
                </c:pt>
                <c:pt idx="1359">
                  <c:v>236.833236694336</c:v>
                </c:pt>
                <c:pt idx="1360">
                  <c:v>242.019622802734</c:v>
                </c:pt>
                <c:pt idx="1361">
                  <c:v>239.235778808594</c:v>
                </c:pt>
                <c:pt idx="1362">
                  <c:v>243.838394165039</c:v>
                </c:pt>
                <c:pt idx="1363">
                  <c:v>238.787017822266</c:v>
                </c:pt>
                <c:pt idx="1364">
                  <c:v>235.186508178711</c:v>
                </c:pt>
                <c:pt idx="1365">
                  <c:v>242.213989257813</c:v>
                </c:pt>
                <c:pt idx="1366">
                  <c:v>238</c:v>
                </c:pt>
                <c:pt idx="1367">
                  <c:v>238.45344543457</c:v>
                </c:pt>
                <c:pt idx="1368">
                  <c:v>238.863464355469</c:v>
                </c:pt>
                <c:pt idx="1369">
                  <c:v>242</c:v>
                </c:pt>
                <c:pt idx="1370">
                  <c:v>239.574813842773</c:v>
                </c:pt>
                <c:pt idx="1371">
                  <c:v>235.194122314453</c:v>
                </c:pt>
                <c:pt idx="1372">
                  <c:v>246.354644775391</c:v>
                </c:pt>
                <c:pt idx="1373">
                  <c:v>237.316452026367</c:v>
                </c:pt>
                <c:pt idx="1374">
                  <c:v>239.629119873047</c:v>
                </c:pt>
                <c:pt idx="1375">
                  <c:v>236.90087890625</c:v>
                </c:pt>
                <c:pt idx="1376">
                  <c:v>240.599197387695</c:v>
                </c:pt>
                <c:pt idx="1377">
                  <c:v>240.476470947266</c:v>
                </c:pt>
                <c:pt idx="1378">
                  <c:v>236.449813842773</c:v>
                </c:pt>
                <c:pt idx="1379">
                  <c:v>242.50178527832</c:v>
                </c:pt>
                <c:pt idx="1380">
                  <c:v>237.050018310547</c:v>
                </c:pt>
                <c:pt idx="1381">
                  <c:v>236.69189453125</c:v>
                </c:pt>
                <c:pt idx="1382">
                  <c:v>241.250701904297</c:v>
                </c:pt>
                <c:pt idx="1383">
                  <c:v>237.450103759766</c:v>
                </c:pt>
                <c:pt idx="1384">
                  <c:v>238.798721313477</c:v>
                </c:pt>
                <c:pt idx="1385">
                  <c:v>242.211364746094</c:v>
                </c:pt>
                <c:pt idx="1386">
                  <c:v>245.890441894531</c:v>
                </c:pt>
                <c:pt idx="1387">
                  <c:v>237.211181640625</c:v>
                </c:pt>
                <c:pt idx="1388">
                  <c:v>245.102645874023</c:v>
                </c:pt>
                <c:pt idx="1389">
                  <c:v>240</c:v>
                </c:pt>
                <c:pt idx="1390">
                  <c:v>240.201385498047</c:v>
                </c:pt>
                <c:pt idx="1391">
                  <c:v>243.501358032227</c:v>
                </c:pt>
                <c:pt idx="1392">
                  <c:v>240.718200683594</c:v>
                </c:pt>
                <c:pt idx="1393">
                  <c:v>242</c:v>
                </c:pt>
                <c:pt idx="1394">
                  <c:v>241.248657226563</c:v>
                </c:pt>
                <c:pt idx="1395">
                  <c:v>241.525054931641</c:v>
                </c:pt>
                <c:pt idx="1396">
                  <c:v>240.892990112305</c:v>
                </c:pt>
                <c:pt idx="1397">
                  <c:v>238.362319946289</c:v>
                </c:pt>
                <c:pt idx="1398">
                  <c:v>243.313217163086</c:v>
                </c:pt>
                <c:pt idx="1399">
                  <c:v>238.481597900391</c:v>
                </c:pt>
                <c:pt idx="1400">
                  <c:v>240.802520751953</c:v>
                </c:pt>
                <c:pt idx="1401">
                  <c:v>242.652648925781</c:v>
                </c:pt>
                <c:pt idx="1402">
                  <c:v>241.673919677734</c:v>
                </c:pt>
                <c:pt idx="1403">
                  <c:v>239.512741088867</c:v>
                </c:pt>
                <c:pt idx="1404">
                  <c:v>247.573745727539</c:v>
                </c:pt>
                <c:pt idx="1405">
                  <c:v>235.500610351563</c:v>
                </c:pt>
                <c:pt idx="1406">
                  <c:v>243.502151489258</c:v>
                </c:pt>
                <c:pt idx="1407">
                  <c:v>236.397918701172</c:v>
                </c:pt>
                <c:pt idx="1408">
                  <c:v>239.226287841797</c:v>
                </c:pt>
                <c:pt idx="1409">
                  <c:v>239.734069824219</c:v>
                </c:pt>
                <c:pt idx="1410">
                  <c:v>243.850677490234</c:v>
                </c:pt>
                <c:pt idx="1411">
                  <c:v>241.763305664063</c:v>
                </c:pt>
                <c:pt idx="1412">
                  <c:v>237</c:v>
                </c:pt>
                <c:pt idx="1413">
                  <c:v>241.001831054688</c:v>
                </c:pt>
                <c:pt idx="1414">
                  <c:v>247.302154541016</c:v>
                </c:pt>
                <c:pt idx="1415">
                  <c:v>247</c:v>
                </c:pt>
                <c:pt idx="1416">
                  <c:v>240.361694335938</c:v>
                </c:pt>
                <c:pt idx="1417">
                  <c:v>237.986846923828</c:v>
                </c:pt>
                <c:pt idx="1418">
                  <c:v>240.433471679688</c:v>
                </c:pt>
                <c:pt idx="1419">
                  <c:v>234.928802490234</c:v>
                </c:pt>
                <c:pt idx="1420">
                  <c:v>247.548431396484</c:v>
                </c:pt>
                <c:pt idx="1421">
                  <c:v>239.108825683594</c:v>
                </c:pt>
                <c:pt idx="1422">
                  <c:v>240.084442138672</c:v>
                </c:pt>
                <c:pt idx="1423">
                  <c:v>238.19026184082</c:v>
                </c:pt>
                <c:pt idx="1424">
                  <c:v>236.878051757813</c:v>
                </c:pt>
                <c:pt idx="1425">
                  <c:v>238.154830932617</c:v>
                </c:pt>
                <c:pt idx="1426">
                  <c:v>238.157638549805</c:v>
                </c:pt>
                <c:pt idx="1427">
                  <c:v>241.49153137207</c:v>
                </c:pt>
                <c:pt idx="1428">
                  <c:v>242.19499206543</c:v>
                </c:pt>
                <c:pt idx="1429">
                  <c:v>236.196258544922</c:v>
                </c:pt>
                <c:pt idx="1430">
                  <c:v>247.262100219727</c:v>
                </c:pt>
                <c:pt idx="1431">
                  <c:v>243.323440551758</c:v>
                </c:pt>
                <c:pt idx="1432">
                  <c:v>242.06022644043</c:v>
                </c:pt>
                <c:pt idx="1433">
                  <c:v>248.845901489258</c:v>
                </c:pt>
                <c:pt idx="1434">
                  <c:v>245.589828491211</c:v>
                </c:pt>
                <c:pt idx="1435">
                  <c:v>242.798583984375</c:v>
                </c:pt>
                <c:pt idx="1436">
                  <c:v>240.845642089844</c:v>
                </c:pt>
                <c:pt idx="1437">
                  <c:v>241.104644775391</c:v>
                </c:pt>
                <c:pt idx="1438">
                  <c:v>237.107986450195</c:v>
                </c:pt>
                <c:pt idx="1439">
                  <c:v>236.616073608398</c:v>
                </c:pt>
                <c:pt idx="1440">
                  <c:v>248.396026611328</c:v>
                </c:pt>
                <c:pt idx="1441">
                  <c:v>241.692718505859</c:v>
                </c:pt>
                <c:pt idx="1442">
                  <c:v>239.410339355469</c:v>
                </c:pt>
                <c:pt idx="1443">
                  <c:v>235.869277954102</c:v>
                </c:pt>
                <c:pt idx="1444">
                  <c:v>238.708068847656</c:v>
                </c:pt>
                <c:pt idx="1445">
                  <c:v>234.513809204102</c:v>
                </c:pt>
                <c:pt idx="1446">
                  <c:v>235.215835571289</c:v>
                </c:pt>
                <c:pt idx="1447">
                  <c:v>239.58821105957</c:v>
                </c:pt>
                <c:pt idx="1448">
                  <c:v>243.026718139648</c:v>
                </c:pt>
                <c:pt idx="1449">
                  <c:v>239.747161865234</c:v>
                </c:pt>
                <c:pt idx="1450">
                  <c:v>237.605941772461</c:v>
                </c:pt>
                <c:pt idx="1451">
                  <c:v>240.184143066406</c:v>
                </c:pt>
                <c:pt idx="1452">
                  <c:v>236.887771606445</c:v>
                </c:pt>
                <c:pt idx="1453">
                  <c:v>241.336715698242</c:v>
                </c:pt>
                <c:pt idx="1454">
                  <c:v>243.956497192383</c:v>
                </c:pt>
                <c:pt idx="1455">
                  <c:v>242</c:v>
                </c:pt>
                <c:pt idx="1456">
                  <c:v>237.773559570313</c:v>
                </c:pt>
                <c:pt idx="1457">
                  <c:v>239.092300415039</c:v>
                </c:pt>
                <c:pt idx="1458">
                  <c:v>238.831573486328</c:v>
                </c:pt>
                <c:pt idx="1459">
                  <c:v>242.856262207031</c:v>
                </c:pt>
                <c:pt idx="1460">
                  <c:v>239.708862304688</c:v>
                </c:pt>
                <c:pt idx="1461">
                  <c:v>243.624145507813</c:v>
                </c:pt>
                <c:pt idx="1462">
                  <c:v>238.795669555664</c:v>
                </c:pt>
                <c:pt idx="1463">
                  <c:v>236.264724731445</c:v>
                </c:pt>
                <c:pt idx="1464">
                  <c:v>238</c:v>
                </c:pt>
                <c:pt idx="1465">
                  <c:v>242.197158813477</c:v>
                </c:pt>
                <c:pt idx="1466">
                  <c:v>238.283264160156</c:v>
                </c:pt>
                <c:pt idx="1467">
                  <c:v>240.490631103516</c:v>
                </c:pt>
                <c:pt idx="1468">
                  <c:v>240.401443481445</c:v>
                </c:pt>
                <c:pt idx="1469">
                  <c:v>243.02326965332</c:v>
                </c:pt>
                <c:pt idx="1470">
                  <c:v>235.186386108398</c:v>
                </c:pt>
                <c:pt idx="1471">
                  <c:v>247.402496337891</c:v>
                </c:pt>
                <c:pt idx="1472">
                  <c:v>240.852157592773</c:v>
                </c:pt>
                <c:pt idx="1473">
                  <c:v>243.895065307617</c:v>
                </c:pt>
                <c:pt idx="1474">
                  <c:v>241.699234008789</c:v>
                </c:pt>
                <c:pt idx="1475">
                  <c:v>241.282775878906</c:v>
                </c:pt>
                <c:pt idx="1476">
                  <c:v>235</c:v>
                </c:pt>
                <c:pt idx="1477">
                  <c:v>239</c:v>
                </c:pt>
                <c:pt idx="1478">
                  <c:v>237</c:v>
                </c:pt>
                <c:pt idx="1479">
                  <c:v>239</c:v>
                </c:pt>
                <c:pt idx="1480">
                  <c:v>240.582061767578</c:v>
                </c:pt>
                <c:pt idx="1481">
                  <c:v>236.420883178711</c:v>
                </c:pt>
                <c:pt idx="1482">
                  <c:v>237</c:v>
                </c:pt>
                <c:pt idx="1483">
                  <c:v>245.594055175781</c:v>
                </c:pt>
                <c:pt idx="1484">
                  <c:v>241.990768432617</c:v>
                </c:pt>
                <c:pt idx="1485">
                  <c:v>238.316925048828</c:v>
                </c:pt>
                <c:pt idx="1486">
                  <c:v>239.819351196289</c:v>
                </c:pt>
                <c:pt idx="1487">
                  <c:v>236.471740722656</c:v>
                </c:pt>
                <c:pt idx="1488">
                  <c:v>235.075134277344</c:v>
                </c:pt>
                <c:pt idx="1489">
                  <c:v>241.528045654297</c:v>
                </c:pt>
                <c:pt idx="1490">
                  <c:v>241.030014038086</c:v>
                </c:pt>
                <c:pt idx="1491">
                  <c:v>235.705429077148</c:v>
                </c:pt>
                <c:pt idx="1492">
                  <c:v>235</c:v>
                </c:pt>
                <c:pt idx="1493">
                  <c:v>234.858261108398</c:v>
                </c:pt>
                <c:pt idx="1494">
                  <c:v>235.247695922852</c:v>
                </c:pt>
                <c:pt idx="1495">
                  <c:v>241.513916015625</c:v>
                </c:pt>
                <c:pt idx="1496">
                  <c:v>236.882461547852</c:v>
                </c:pt>
                <c:pt idx="1497">
                  <c:v>253.035400390625</c:v>
                </c:pt>
                <c:pt idx="1498">
                  <c:v>238.449478149414</c:v>
                </c:pt>
                <c:pt idx="1499">
                  <c:v>240</c:v>
                </c:pt>
                <c:pt idx="1500">
                  <c:v>243.952423095703</c:v>
                </c:pt>
                <c:pt idx="1501">
                  <c:v>241.197052001953</c:v>
                </c:pt>
                <c:pt idx="1502">
                  <c:v>239.787033081055</c:v>
                </c:pt>
                <c:pt idx="1503">
                  <c:v>236.722076416016</c:v>
                </c:pt>
                <c:pt idx="1504">
                  <c:v>241.722122192383</c:v>
                </c:pt>
                <c:pt idx="1505">
                  <c:v>241.807357788086</c:v>
                </c:pt>
                <c:pt idx="1506">
                  <c:v>239.196594238281</c:v>
                </c:pt>
                <c:pt idx="1507">
                  <c:v>238.487686157227</c:v>
                </c:pt>
                <c:pt idx="1508">
                  <c:v>240.09309387207</c:v>
                </c:pt>
                <c:pt idx="1509">
                  <c:v>241.49299621582</c:v>
                </c:pt>
                <c:pt idx="1510">
                  <c:v>240.885589599609</c:v>
                </c:pt>
                <c:pt idx="1511">
                  <c:v>241.865509033203</c:v>
                </c:pt>
                <c:pt idx="1512">
                  <c:v>240.719284057617</c:v>
                </c:pt>
                <c:pt idx="1513">
                  <c:v>238.890808105469</c:v>
                </c:pt>
                <c:pt idx="1514">
                  <c:v>240.425384521484</c:v>
                </c:pt>
                <c:pt idx="1515">
                  <c:v>239</c:v>
                </c:pt>
                <c:pt idx="1516">
                  <c:v>240.796997070313</c:v>
                </c:pt>
                <c:pt idx="1517">
                  <c:v>240.703262329102</c:v>
                </c:pt>
                <c:pt idx="1518">
                  <c:v>240.048858642578</c:v>
                </c:pt>
                <c:pt idx="1519">
                  <c:v>238</c:v>
                </c:pt>
                <c:pt idx="1520">
                  <c:v>240</c:v>
                </c:pt>
                <c:pt idx="1521">
                  <c:v>240.103225708008</c:v>
                </c:pt>
                <c:pt idx="1522">
                  <c:v>240.452499389648</c:v>
                </c:pt>
                <c:pt idx="1523">
                  <c:v>240.24348449707</c:v>
                </c:pt>
                <c:pt idx="1524">
                  <c:v>240</c:v>
                </c:pt>
                <c:pt idx="1525">
                  <c:v>239.974334716797</c:v>
                </c:pt>
                <c:pt idx="1526">
                  <c:v>240</c:v>
                </c:pt>
                <c:pt idx="1527">
                  <c:v>238.160690307617</c:v>
                </c:pt>
                <c:pt idx="1528">
                  <c:v>240.150115966797</c:v>
                </c:pt>
                <c:pt idx="1529">
                  <c:v>239.399185180664</c:v>
                </c:pt>
                <c:pt idx="1530">
                  <c:v>237.793151855469</c:v>
                </c:pt>
                <c:pt idx="1531">
                  <c:v>241</c:v>
                </c:pt>
                <c:pt idx="1532">
                  <c:v>241.728073120117</c:v>
                </c:pt>
                <c:pt idx="1533">
                  <c:v>239.503463745117</c:v>
                </c:pt>
                <c:pt idx="1534">
                  <c:v>240.740280151367</c:v>
                </c:pt>
                <c:pt idx="1535">
                  <c:v>241.523651123047</c:v>
                </c:pt>
                <c:pt idx="1536">
                  <c:v>239</c:v>
                </c:pt>
                <c:pt idx="1537">
                  <c:v>240.14567565918</c:v>
                </c:pt>
                <c:pt idx="1538">
                  <c:v>239.320785522461</c:v>
                </c:pt>
                <c:pt idx="1539">
                  <c:v>239.66276550293</c:v>
                </c:pt>
                <c:pt idx="1540">
                  <c:v>240.477722167969</c:v>
                </c:pt>
                <c:pt idx="1541">
                  <c:v>238.700149536133</c:v>
                </c:pt>
                <c:pt idx="1542">
                  <c:v>240.809310913086</c:v>
                </c:pt>
                <c:pt idx="1543">
                  <c:v>240.999160766602</c:v>
                </c:pt>
                <c:pt idx="1544">
                  <c:v>239.856979370117</c:v>
                </c:pt>
                <c:pt idx="1545">
                  <c:v>240.315979003906</c:v>
                </c:pt>
                <c:pt idx="1546">
                  <c:v>240.54997253418</c:v>
                </c:pt>
                <c:pt idx="1547">
                  <c:v>239</c:v>
                </c:pt>
                <c:pt idx="1548">
                  <c:v>236.24983215332</c:v>
                </c:pt>
                <c:pt idx="1549">
                  <c:v>240.190200805664</c:v>
                </c:pt>
                <c:pt idx="1550">
                  <c:v>238.000503540039</c:v>
                </c:pt>
                <c:pt idx="1551">
                  <c:v>240.210494995117</c:v>
                </c:pt>
                <c:pt idx="1552">
                  <c:v>240.684158325195</c:v>
                </c:pt>
                <c:pt idx="1553">
                  <c:v>242</c:v>
                </c:pt>
                <c:pt idx="1554">
                  <c:v>240.526184082031</c:v>
                </c:pt>
                <c:pt idx="1555">
                  <c:v>241.683670043945</c:v>
                </c:pt>
                <c:pt idx="1556">
                  <c:v>239.006591796875</c:v>
                </c:pt>
                <c:pt idx="1557">
                  <c:v>241.579025268555</c:v>
                </c:pt>
                <c:pt idx="1558">
                  <c:v>238.249862670898</c:v>
                </c:pt>
                <c:pt idx="1559">
                  <c:v>237.999694824219</c:v>
                </c:pt>
                <c:pt idx="1560">
                  <c:v>240.106658935547</c:v>
                </c:pt>
                <c:pt idx="1561">
                  <c:v>241.745910644531</c:v>
                </c:pt>
                <c:pt idx="1562">
                  <c:v>241.403411865234</c:v>
                </c:pt>
                <c:pt idx="1563">
                  <c:v>240.206649780273</c:v>
                </c:pt>
                <c:pt idx="1564">
                  <c:v>234.363723754883</c:v>
                </c:pt>
                <c:pt idx="1565">
                  <c:v>233.714263916016</c:v>
                </c:pt>
                <c:pt idx="1566">
                  <c:v>238.312377929688</c:v>
                </c:pt>
                <c:pt idx="1567">
                  <c:v>241.94905090332</c:v>
                </c:pt>
                <c:pt idx="1568">
                  <c:v>240.893814086914</c:v>
                </c:pt>
                <c:pt idx="1569">
                  <c:v>242</c:v>
                </c:pt>
                <c:pt idx="1570">
                  <c:v>238</c:v>
                </c:pt>
                <c:pt idx="1571">
                  <c:v>239.399627685547</c:v>
                </c:pt>
                <c:pt idx="1572">
                  <c:v>240.350692749023</c:v>
                </c:pt>
                <c:pt idx="1573">
                  <c:v>241.332885742188</c:v>
                </c:pt>
                <c:pt idx="1574">
                  <c:v>242.199981689453</c:v>
                </c:pt>
                <c:pt idx="1575">
                  <c:v>240.906951904297</c:v>
                </c:pt>
                <c:pt idx="1576">
                  <c:v>240.900039672852</c:v>
                </c:pt>
                <c:pt idx="1577">
                  <c:v>239</c:v>
                </c:pt>
                <c:pt idx="1578">
                  <c:v>239.799774169922</c:v>
                </c:pt>
                <c:pt idx="1579">
                  <c:v>237.899780273438</c:v>
                </c:pt>
                <c:pt idx="1580">
                  <c:v>240.012298583984</c:v>
                </c:pt>
                <c:pt idx="1581">
                  <c:v>238.894943237305</c:v>
                </c:pt>
                <c:pt idx="1582">
                  <c:v>241.211074829102</c:v>
                </c:pt>
                <c:pt idx="1583">
                  <c:v>240.526977539063</c:v>
                </c:pt>
                <c:pt idx="1584">
                  <c:v>239.801147460938</c:v>
                </c:pt>
                <c:pt idx="1585">
                  <c:v>240.350036621094</c:v>
                </c:pt>
                <c:pt idx="1586">
                  <c:v>239.71467590332</c:v>
                </c:pt>
                <c:pt idx="1587">
                  <c:v>241.763305664063</c:v>
                </c:pt>
                <c:pt idx="1588">
                  <c:v>239</c:v>
                </c:pt>
                <c:pt idx="1589">
                  <c:v>240.523834228516</c:v>
                </c:pt>
                <c:pt idx="1590">
                  <c:v>239.631912231445</c:v>
                </c:pt>
                <c:pt idx="1591">
                  <c:v>239.427490234375</c:v>
                </c:pt>
                <c:pt idx="1592">
                  <c:v>238.09992980957</c:v>
                </c:pt>
                <c:pt idx="1593">
                  <c:v>239.449859619141</c:v>
                </c:pt>
                <c:pt idx="1594">
                  <c:v>240.260894775391</c:v>
                </c:pt>
                <c:pt idx="1595">
                  <c:v>241.696990966797</c:v>
                </c:pt>
                <c:pt idx="1596">
                  <c:v>240</c:v>
                </c:pt>
                <c:pt idx="1597">
                  <c:v>239.142654418945</c:v>
                </c:pt>
                <c:pt idx="1598">
                  <c:v>239.369827270508</c:v>
                </c:pt>
                <c:pt idx="1599">
                  <c:v>240.050598144531</c:v>
                </c:pt>
                <c:pt idx="1600">
                  <c:v>242.859359741211</c:v>
                </c:pt>
                <c:pt idx="1601">
                  <c:v>240.198623657227</c:v>
                </c:pt>
                <c:pt idx="1602">
                  <c:v>240.948135375977</c:v>
                </c:pt>
                <c:pt idx="1603">
                  <c:v>242</c:v>
                </c:pt>
                <c:pt idx="1604">
                  <c:v>239.162399291992</c:v>
                </c:pt>
                <c:pt idx="1605">
                  <c:v>239.295135498047</c:v>
                </c:pt>
                <c:pt idx="1606">
                  <c:v>240.751480102539</c:v>
                </c:pt>
                <c:pt idx="1607">
                  <c:v>240.597152709961</c:v>
                </c:pt>
                <c:pt idx="1608">
                  <c:v>241.196975708008</c:v>
                </c:pt>
                <c:pt idx="1609">
                  <c:v>238.301452636719</c:v>
                </c:pt>
                <c:pt idx="1610">
                  <c:v>241.311508178711</c:v>
                </c:pt>
                <c:pt idx="1611">
                  <c:v>241.682601928711</c:v>
                </c:pt>
                <c:pt idx="1612">
                  <c:v>247.984527587891</c:v>
                </c:pt>
                <c:pt idx="1613">
                  <c:v>238.048522949219</c:v>
                </c:pt>
                <c:pt idx="1614">
                  <c:v>241.104995727539</c:v>
                </c:pt>
                <c:pt idx="1615">
                  <c:v>240.431549072266</c:v>
                </c:pt>
                <c:pt idx="1616">
                  <c:v>238.195343017578</c:v>
                </c:pt>
                <c:pt idx="1617">
                  <c:v>239.049499511719</c:v>
                </c:pt>
                <c:pt idx="1618">
                  <c:v>238.698471069336</c:v>
                </c:pt>
                <c:pt idx="1619">
                  <c:v>240.617645263672</c:v>
                </c:pt>
                <c:pt idx="1620">
                  <c:v>238.106842041016</c:v>
                </c:pt>
                <c:pt idx="1621">
                  <c:v>241.994018554688</c:v>
                </c:pt>
                <c:pt idx="1622">
                  <c:v>241.879547119141</c:v>
                </c:pt>
                <c:pt idx="1623">
                  <c:v>240.687606811523</c:v>
                </c:pt>
                <c:pt idx="1624">
                  <c:v>239.954650878906</c:v>
                </c:pt>
                <c:pt idx="1625">
                  <c:v>241.521987915039</c:v>
                </c:pt>
                <c:pt idx="1626">
                  <c:v>238.36442565918</c:v>
                </c:pt>
                <c:pt idx="1627">
                  <c:v>239.206176757813</c:v>
                </c:pt>
                <c:pt idx="1628">
                  <c:v>238.091323852539</c:v>
                </c:pt>
                <c:pt idx="1629">
                  <c:v>241.946472167969</c:v>
                </c:pt>
                <c:pt idx="1630">
                  <c:v>240.335968017578</c:v>
                </c:pt>
                <c:pt idx="1631">
                  <c:v>239.893310546875</c:v>
                </c:pt>
                <c:pt idx="1632">
                  <c:v>237.504470825195</c:v>
                </c:pt>
                <c:pt idx="1633">
                  <c:v>239.094284057617</c:v>
                </c:pt>
                <c:pt idx="1634">
                  <c:v>241</c:v>
                </c:pt>
                <c:pt idx="1635">
                  <c:v>239.701217651367</c:v>
                </c:pt>
                <c:pt idx="1636">
                  <c:v>237.477615356445</c:v>
                </c:pt>
                <c:pt idx="1637">
                  <c:v>239.402130126953</c:v>
                </c:pt>
                <c:pt idx="1638">
                  <c:v>237.57666015625</c:v>
                </c:pt>
                <c:pt idx="1639">
                  <c:v>239.240966796875</c:v>
                </c:pt>
                <c:pt idx="1640">
                  <c:v>241.713363647461</c:v>
                </c:pt>
                <c:pt idx="1641">
                  <c:v>237.803009033203</c:v>
                </c:pt>
                <c:pt idx="1642">
                  <c:v>236.55012512207</c:v>
                </c:pt>
                <c:pt idx="1643">
                  <c:v>242</c:v>
                </c:pt>
                <c:pt idx="1644">
                  <c:v>241.212265014648</c:v>
                </c:pt>
                <c:pt idx="1645">
                  <c:v>241.999359130859</c:v>
                </c:pt>
                <c:pt idx="1646">
                  <c:v>239.500259399414</c:v>
                </c:pt>
                <c:pt idx="1647">
                  <c:v>239.857070922852</c:v>
                </c:pt>
                <c:pt idx="1648">
                  <c:v>242.219741821289</c:v>
                </c:pt>
                <c:pt idx="1649">
                  <c:v>241.800262451172</c:v>
                </c:pt>
                <c:pt idx="1650">
                  <c:v>241.999984741211</c:v>
                </c:pt>
                <c:pt idx="1651">
                  <c:v>241.841995239258</c:v>
                </c:pt>
                <c:pt idx="1652">
                  <c:v>239.39973449707</c:v>
                </c:pt>
                <c:pt idx="1653">
                  <c:v>240.947708129883</c:v>
                </c:pt>
                <c:pt idx="1654">
                  <c:v>239.600158691406</c:v>
                </c:pt>
                <c:pt idx="1655">
                  <c:v>239.299865722656</c:v>
                </c:pt>
                <c:pt idx="1656">
                  <c:v>243.850082397461</c:v>
                </c:pt>
                <c:pt idx="1657">
                  <c:v>241.975128173828</c:v>
                </c:pt>
                <c:pt idx="1658">
                  <c:v>238</c:v>
                </c:pt>
                <c:pt idx="1659">
                  <c:v>238.751083374023</c:v>
                </c:pt>
                <c:pt idx="1660">
                  <c:v>239.908874511719</c:v>
                </c:pt>
                <c:pt idx="1661">
                  <c:v>240.599945068359</c:v>
                </c:pt>
                <c:pt idx="1662">
                  <c:v>238.631744384766</c:v>
                </c:pt>
                <c:pt idx="1663">
                  <c:v>237.149963378906</c:v>
                </c:pt>
                <c:pt idx="1664">
                  <c:v>239.904937744141</c:v>
                </c:pt>
                <c:pt idx="1665">
                  <c:v>240.285888671875</c:v>
                </c:pt>
                <c:pt idx="1666">
                  <c:v>240.300079345703</c:v>
                </c:pt>
                <c:pt idx="1667">
                  <c:v>238.000045776367</c:v>
                </c:pt>
                <c:pt idx="1668">
                  <c:v>240.650009155273</c:v>
                </c:pt>
                <c:pt idx="1669">
                  <c:v>240.428634643555</c:v>
                </c:pt>
                <c:pt idx="1670">
                  <c:v>238.005432128906</c:v>
                </c:pt>
                <c:pt idx="1671">
                  <c:v>237.749755859375</c:v>
                </c:pt>
                <c:pt idx="1672">
                  <c:v>239.699096679688</c:v>
                </c:pt>
                <c:pt idx="1673">
                  <c:v>238.99739074707</c:v>
                </c:pt>
                <c:pt idx="1674">
                  <c:v>240.735305786133</c:v>
                </c:pt>
                <c:pt idx="1675">
                  <c:v>240.250122070313</c:v>
                </c:pt>
                <c:pt idx="1676">
                  <c:v>240.84977722168</c:v>
                </c:pt>
                <c:pt idx="1677">
                  <c:v>241.127334594727</c:v>
                </c:pt>
                <c:pt idx="1678">
                  <c:v>239.715255737305</c:v>
                </c:pt>
                <c:pt idx="1679">
                  <c:v>240</c:v>
                </c:pt>
                <c:pt idx="1680">
                  <c:v>238.89518737793</c:v>
                </c:pt>
                <c:pt idx="1681">
                  <c:v>239.497573852539</c:v>
                </c:pt>
                <c:pt idx="1682">
                  <c:v>241.102920532227</c:v>
                </c:pt>
                <c:pt idx="1683">
                  <c:v>240.349960327148</c:v>
                </c:pt>
                <c:pt idx="1684">
                  <c:v>206.631530761719</c:v>
                </c:pt>
                <c:pt idx="1685">
                  <c:v>209.736846923828</c:v>
                </c:pt>
                <c:pt idx="1686">
                  <c:v>211.577926635742</c:v>
                </c:pt>
                <c:pt idx="1687">
                  <c:v>212.205642700195</c:v>
                </c:pt>
                <c:pt idx="1688">
                  <c:v>210.857192993164</c:v>
                </c:pt>
                <c:pt idx="1689">
                  <c:v>209.947326660156</c:v>
                </c:pt>
                <c:pt idx="1690">
                  <c:v>211</c:v>
                </c:pt>
                <c:pt idx="1691">
                  <c:v>207.496841430664</c:v>
                </c:pt>
                <c:pt idx="1692">
                  <c:v>213.184646606445</c:v>
                </c:pt>
                <c:pt idx="1693">
                  <c:v>210.523483276367</c:v>
                </c:pt>
                <c:pt idx="1694">
                  <c:v>210.380920410156</c:v>
                </c:pt>
                <c:pt idx="1695">
                  <c:v>209.952362060547</c:v>
                </c:pt>
                <c:pt idx="1696">
                  <c:v>211</c:v>
                </c:pt>
                <c:pt idx="1697">
                  <c:v>210.600036621094</c:v>
                </c:pt>
                <c:pt idx="1698">
                  <c:v>209.796951293945</c:v>
                </c:pt>
                <c:pt idx="1699">
                  <c:v>207.194107055664</c:v>
                </c:pt>
                <c:pt idx="1700">
                  <c:v>209.149627685547</c:v>
                </c:pt>
                <c:pt idx="1701">
                  <c:v>212.210067749023</c:v>
                </c:pt>
                <c:pt idx="1702">
                  <c:v>210.399429321289</c:v>
                </c:pt>
                <c:pt idx="1703">
                  <c:v>208.049530029297</c:v>
                </c:pt>
                <c:pt idx="1704">
                  <c:v>212.730224609375</c:v>
                </c:pt>
                <c:pt idx="1705">
                  <c:v>209.798461914063</c:v>
                </c:pt>
                <c:pt idx="1706">
                  <c:v>208.546752929688</c:v>
                </c:pt>
                <c:pt idx="1707">
                  <c:v>212</c:v>
                </c:pt>
                <c:pt idx="1708">
                  <c:v>210.851486206055</c:v>
                </c:pt>
                <c:pt idx="1709">
                  <c:v>209.314193725586</c:v>
                </c:pt>
                <c:pt idx="1710">
                  <c:v>209.997329711914</c:v>
                </c:pt>
                <c:pt idx="1711">
                  <c:v>209.298294067383</c:v>
                </c:pt>
                <c:pt idx="1712">
                  <c:v>210.4306640625</c:v>
                </c:pt>
                <c:pt idx="1713">
                  <c:v>209.399383544922</c:v>
                </c:pt>
                <c:pt idx="1714">
                  <c:v>210</c:v>
                </c:pt>
                <c:pt idx="1715">
                  <c:v>249</c:v>
                </c:pt>
                <c:pt idx="1716">
                  <c:v>200.472991943359</c:v>
                </c:pt>
                <c:pt idx="1717">
                  <c:v>200.661270141602</c:v>
                </c:pt>
                <c:pt idx="1718">
                  <c:v>200.627700805664</c:v>
                </c:pt>
                <c:pt idx="1719">
                  <c:v>200.968536376953</c:v>
                </c:pt>
                <c:pt idx="1720">
                  <c:v>201</c:v>
                </c:pt>
                <c:pt idx="1721">
                  <c:v>200</c:v>
                </c:pt>
                <c:pt idx="1722">
                  <c:v>197.703567504883</c:v>
                </c:pt>
                <c:pt idx="1723">
                  <c:v>200</c:v>
                </c:pt>
                <c:pt idx="1724">
                  <c:v>198.945068359375</c:v>
                </c:pt>
                <c:pt idx="1725">
                  <c:v>201.29280090332</c:v>
                </c:pt>
                <c:pt idx="1726">
                  <c:v>200.960235595703</c:v>
                </c:pt>
                <c:pt idx="1727">
                  <c:v>198.365219116211</c:v>
                </c:pt>
                <c:pt idx="1728">
                  <c:v>199</c:v>
                </c:pt>
                <c:pt idx="1729">
                  <c:v>198.005599975586</c:v>
                </c:pt>
                <c:pt idx="1730">
                  <c:v>197.907852172852</c:v>
                </c:pt>
                <c:pt idx="1731">
                  <c:v>199.07942199707</c:v>
                </c:pt>
                <c:pt idx="1732">
                  <c:v>198.349868774414</c:v>
                </c:pt>
                <c:pt idx="1733">
                  <c:v>236.579879760742</c:v>
                </c:pt>
                <c:pt idx="1734">
                  <c:v>200.604858398438</c:v>
                </c:pt>
                <c:pt idx="1735">
                  <c:v>200.476501464844</c:v>
                </c:pt>
                <c:pt idx="1736">
                  <c:v>202</c:v>
                </c:pt>
                <c:pt idx="1737">
                  <c:v>196.934585571289</c:v>
                </c:pt>
                <c:pt idx="1738">
                  <c:v>198.642501831055</c:v>
                </c:pt>
                <c:pt idx="1739">
                  <c:v>200</c:v>
                </c:pt>
                <c:pt idx="1740">
                  <c:v>200</c:v>
                </c:pt>
                <c:pt idx="1741">
                  <c:v>201.846466064453</c:v>
                </c:pt>
                <c:pt idx="1742">
                  <c:v>200</c:v>
                </c:pt>
                <c:pt idx="1743">
                  <c:v>200.890533447266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.99577331543</c:v>
                </c:pt>
                <c:pt idx="1748">
                  <c:v>200.147232055664</c:v>
                </c:pt>
                <c:pt idx="1749">
                  <c:v>199.679107666016</c:v>
                </c:pt>
                <c:pt idx="1750">
                  <c:v>200.091018676758</c:v>
                </c:pt>
                <c:pt idx="1751">
                  <c:v>200</c:v>
                </c:pt>
                <c:pt idx="1752">
                  <c:v>200.798721313477</c:v>
                </c:pt>
                <c:pt idx="1753">
                  <c:v>201.818695068359</c:v>
                </c:pt>
                <c:pt idx="1754">
                  <c:v>199.895690917969</c:v>
                </c:pt>
                <c:pt idx="1755">
                  <c:v>198.484756469727</c:v>
                </c:pt>
                <c:pt idx="1756">
                  <c:v>200</c:v>
                </c:pt>
                <c:pt idx="1757">
                  <c:v>200.614166259766</c:v>
                </c:pt>
                <c:pt idx="1758">
                  <c:v>200</c:v>
                </c:pt>
                <c:pt idx="1759">
                  <c:v>199.817489624023</c:v>
                </c:pt>
                <c:pt idx="1760">
                  <c:v>200.80500793457</c:v>
                </c:pt>
                <c:pt idx="1761">
                  <c:v>199.614700317383</c:v>
                </c:pt>
                <c:pt idx="1762">
                  <c:v>200</c:v>
                </c:pt>
                <c:pt idx="1763">
                  <c:v>200</c:v>
                </c:pt>
                <c:pt idx="1764">
                  <c:v>199.708724975586</c:v>
                </c:pt>
                <c:pt idx="1765">
                  <c:v>199.085556030273</c:v>
                </c:pt>
                <c:pt idx="1766">
                  <c:v>200</c:v>
                </c:pt>
                <c:pt idx="1767">
                  <c:v>200</c:v>
                </c:pt>
                <c:pt idx="1768">
                  <c:v>200</c:v>
                </c:pt>
                <c:pt idx="1769">
                  <c:v>200</c:v>
                </c:pt>
                <c:pt idx="1770">
                  <c:v>199.309722900391</c:v>
                </c:pt>
                <c:pt idx="1771">
                  <c:v>199.99853515625</c:v>
                </c:pt>
                <c:pt idx="1772">
                  <c:v>200.251373291016</c:v>
                </c:pt>
                <c:pt idx="1773">
                  <c:v>200</c:v>
                </c:pt>
                <c:pt idx="1774">
                  <c:v>200.144027709961</c:v>
                </c:pt>
                <c:pt idx="1775">
                  <c:v>200</c:v>
                </c:pt>
                <c:pt idx="1776">
                  <c:v>200</c:v>
                </c:pt>
                <c:pt idx="1777">
                  <c:v>200</c:v>
                </c:pt>
                <c:pt idx="1778">
                  <c:v>200.150238037109</c:v>
                </c:pt>
                <c:pt idx="1779">
                  <c:v>200.333633422852</c:v>
                </c:pt>
                <c:pt idx="1780">
                  <c:v>200.499938964844</c:v>
                </c:pt>
                <c:pt idx="1781">
                  <c:v>200</c:v>
                </c:pt>
                <c:pt idx="1782">
                  <c:v>200.199890136719</c:v>
                </c:pt>
                <c:pt idx="1783">
                  <c:v>200</c:v>
                </c:pt>
                <c:pt idx="1784">
                  <c:v>199.810562133789</c:v>
                </c:pt>
                <c:pt idx="1785">
                  <c:v>199.096649169922</c:v>
                </c:pt>
                <c:pt idx="1786">
                  <c:v>200.996704101563</c:v>
                </c:pt>
                <c:pt idx="1787">
                  <c:v>200</c:v>
                </c:pt>
                <c:pt idx="1788">
                  <c:v>200.699279785156</c:v>
                </c:pt>
                <c:pt idx="1789">
                  <c:v>200</c:v>
                </c:pt>
                <c:pt idx="1790">
                  <c:v>200.188919067383</c:v>
                </c:pt>
                <c:pt idx="1791">
                  <c:v>200</c:v>
                </c:pt>
                <c:pt idx="1792">
                  <c:v>199</c:v>
                </c:pt>
                <c:pt idx="1793">
                  <c:v>199.715103149414</c:v>
                </c:pt>
                <c:pt idx="1794">
                  <c:v>200.47639465332</c:v>
                </c:pt>
                <c:pt idx="1795">
                  <c:v>200</c:v>
                </c:pt>
                <c:pt idx="1796">
                  <c:v>198.151611328125</c:v>
                </c:pt>
                <c:pt idx="1797">
                  <c:v>200.031875610352</c:v>
                </c:pt>
                <c:pt idx="1798">
                  <c:v>199</c:v>
                </c:pt>
                <c:pt idx="1799">
                  <c:v>199.650024414063</c:v>
                </c:pt>
                <c:pt idx="1800">
                  <c:v>200.499282836914</c:v>
                </c:pt>
                <c:pt idx="1801">
                  <c:v>200</c:v>
                </c:pt>
                <c:pt idx="1802">
                  <c:v>200</c:v>
                </c:pt>
                <c:pt idx="1803">
                  <c:v>200.100143432617</c:v>
                </c:pt>
                <c:pt idx="1804">
                  <c:v>199.999862670898</c:v>
                </c:pt>
                <c:pt idx="1805">
                  <c:v>200</c:v>
                </c:pt>
                <c:pt idx="1806">
                  <c:v>200</c:v>
                </c:pt>
                <c:pt idx="1807">
                  <c:v>200</c:v>
                </c:pt>
                <c:pt idx="1808">
                  <c:v>201</c:v>
                </c:pt>
                <c:pt idx="1809">
                  <c:v>199</c:v>
                </c:pt>
                <c:pt idx="1810">
                  <c:v>203.331253051758</c:v>
                </c:pt>
                <c:pt idx="1811">
                  <c:v>200.189010620117</c:v>
                </c:pt>
                <c:pt idx="1812">
                  <c:v>199.298416137695</c:v>
                </c:pt>
                <c:pt idx="1813">
                  <c:v>200</c:v>
                </c:pt>
                <c:pt idx="1814">
                  <c:v>200</c:v>
                </c:pt>
                <c:pt idx="1815">
                  <c:v>200.5517578125</c:v>
                </c:pt>
                <c:pt idx="1816">
                  <c:v>197.895141601563</c:v>
                </c:pt>
                <c:pt idx="1817">
                  <c:v>200.148788452148</c:v>
                </c:pt>
                <c:pt idx="1818">
                  <c:v>200</c:v>
                </c:pt>
                <c:pt idx="1819">
                  <c:v>199.699279785156</c:v>
                </c:pt>
                <c:pt idx="1820">
                  <c:v>200</c:v>
                </c:pt>
                <c:pt idx="1821">
                  <c:v>200.619644165039</c:v>
                </c:pt>
                <c:pt idx="1822">
                  <c:v>200</c:v>
                </c:pt>
                <c:pt idx="1823">
                  <c:v>200</c:v>
                </c:pt>
                <c:pt idx="1824">
                  <c:v>200</c:v>
                </c:pt>
                <c:pt idx="1825">
                  <c:v>199.761459350586</c:v>
                </c:pt>
                <c:pt idx="1826">
                  <c:v>200</c:v>
                </c:pt>
                <c:pt idx="1827">
                  <c:v>200.841018676758</c:v>
                </c:pt>
                <c:pt idx="1828">
                  <c:v>200</c:v>
                </c:pt>
                <c:pt idx="1829">
                  <c:v>200.957015991211</c:v>
                </c:pt>
                <c:pt idx="1830">
                  <c:v>200.95719909668</c:v>
                </c:pt>
                <c:pt idx="1831">
                  <c:v>198</c:v>
                </c:pt>
                <c:pt idx="1832">
                  <c:v>199.250396728516</c:v>
                </c:pt>
                <c:pt idx="1833">
                  <c:v>200.400283813477</c:v>
                </c:pt>
                <c:pt idx="1834">
                  <c:v>200</c:v>
                </c:pt>
                <c:pt idx="1835">
                  <c:v>198.698684692383</c:v>
                </c:pt>
                <c:pt idx="1836">
                  <c:v>199.262802124023</c:v>
                </c:pt>
                <c:pt idx="1837">
                  <c:v>200</c:v>
                </c:pt>
                <c:pt idx="1838">
                  <c:v>201</c:v>
                </c:pt>
                <c:pt idx="1839">
                  <c:v>200.599456787109</c:v>
                </c:pt>
                <c:pt idx="1840">
                  <c:v>199.893630981445</c:v>
                </c:pt>
                <c:pt idx="1841">
                  <c:v>199.449844360352</c:v>
                </c:pt>
                <c:pt idx="1842">
                  <c:v>200.899703979492</c:v>
                </c:pt>
                <c:pt idx="1843">
                  <c:v>199.2001953125</c:v>
                </c:pt>
                <c:pt idx="1844">
                  <c:v>201</c:v>
                </c:pt>
                <c:pt idx="1845">
                  <c:v>197.0009765625</c:v>
                </c:pt>
                <c:pt idx="1846">
                  <c:v>200</c:v>
                </c:pt>
                <c:pt idx="1847">
                  <c:v>200.749816894531</c:v>
                </c:pt>
                <c:pt idx="1848">
                  <c:v>200.560775756836</c:v>
                </c:pt>
                <c:pt idx="1849">
                  <c:v>199.526412963867</c:v>
                </c:pt>
                <c:pt idx="1850">
                  <c:v>199.300415039063</c:v>
                </c:pt>
                <c:pt idx="1851">
                  <c:v>200.737045288086</c:v>
                </c:pt>
                <c:pt idx="1852">
                  <c:v>199.315414428711</c:v>
                </c:pt>
                <c:pt idx="1853">
                  <c:v>200.000305175781</c:v>
                </c:pt>
                <c:pt idx="1854">
                  <c:v>200</c:v>
                </c:pt>
                <c:pt idx="1855">
                  <c:v>200.999816894531</c:v>
                </c:pt>
                <c:pt idx="1856">
                  <c:v>200</c:v>
                </c:pt>
                <c:pt idx="1857">
                  <c:v>199.099502563477</c:v>
                </c:pt>
                <c:pt idx="1858">
                  <c:v>199.619232177734</c:v>
                </c:pt>
                <c:pt idx="1859">
                  <c:v>200.80973815918</c:v>
                </c:pt>
                <c:pt idx="1860">
                  <c:v>200</c:v>
                </c:pt>
                <c:pt idx="1861">
                  <c:v>199.905578613281</c:v>
                </c:pt>
                <c:pt idx="1862">
                  <c:v>200</c:v>
                </c:pt>
                <c:pt idx="1863">
                  <c:v>200</c:v>
                </c:pt>
                <c:pt idx="1864">
                  <c:v>198.578369140625</c:v>
                </c:pt>
                <c:pt idx="1865">
                  <c:v>199.316833496094</c:v>
                </c:pt>
                <c:pt idx="1866">
                  <c:v>200.28564453125</c:v>
                </c:pt>
                <c:pt idx="1867">
                  <c:v>200</c:v>
                </c:pt>
                <c:pt idx="1868">
                  <c:v>200.105499267578</c:v>
                </c:pt>
                <c:pt idx="1869">
                  <c:v>198.421020507813</c:v>
                </c:pt>
                <c:pt idx="1870">
                  <c:v>200</c:v>
                </c:pt>
                <c:pt idx="1871">
                  <c:v>200</c:v>
                </c:pt>
                <c:pt idx="1872">
                  <c:v>193.550109863281</c:v>
                </c:pt>
                <c:pt idx="1873">
                  <c:v>215.718902587891</c:v>
                </c:pt>
                <c:pt idx="1874">
                  <c:v>200.801208496094</c:v>
                </c:pt>
                <c:pt idx="1875">
                  <c:v>200</c:v>
                </c:pt>
                <c:pt idx="1876">
                  <c:v>200.600158691406</c:v>
                </c:pt>
                <c:pt idx="1877">
                  <c:v>201.597595214844</c:v>
                </c:pt>
                <c:pt idx="1878">
                  <c:v>202.90007019043</c:v>
                </c:pt>
                <c:pt idx="1879">
                  <c:v>220.714767456055</c:v>
                </c:pt>
                <c:pt idx="1880">
                  <c:v>193.50373840332</c:v>
                </c:pt>
                <c:pt idx="1881">
                  <c:v>194.00032043457</c:v>
                </c:pt>
                <c:pt idx="1882">
                  <c:v>200.419418334961</c:v>
                </c:pt>
                <c:pt idx="1883">
                  <c:v>200.429077148438</c:v>
                </c:pt>
                <c:pt idx="1884">
                  <c:v>199.700149536133</c:v>
                </c:pt>
                <c:pt idx="1885">
                  <c:v>199.809829711914</c:v>
                </c:pt>
                <c:pt idx="1886">
                  <c:v>197.058837890625</c:v>
                </c:pt>
                <c:pt idx="1887">
                  <c:v>199.810897827148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198.403228759766</c:v>
                </c:pt>
                <c:pt idx="1892">
                  <c:v>199.898406982422</c:v>
                </c:pt>
                <c:pt idx="1893">
                  <c:v>195.220275878906</c:v>
                </c:pt>
                <c:pt idx="1894">
                  <c:v>199.049987792969</c:v>
                </c:pt>
                <c:pt idx="1895">
                  <c:v>198.799880981445</c:v>
                </c:pt>
                <c:pt idx="1896">
                  <c:v>186.999771118164</c:v>
                </c:pt>
                <c:pt idx="1897">
                  <c:v>200.809371948242</c:v>
                </c:pt>
                <c:pt idx="1898">
                  <c:v>200</c:v>
                </c:pt>
                <c:pt idx="1899">
                  <c:v>200.098495483398</c:v>
                </c:pt>
                <c:pt idx="1900">
                  <c:v>198.198547363281</c:v>
                </c:pt>
                <c:pt idx="1901">
                  <c:v>199.202667236328</c:v>
                </c:pt>
                <c:pt idx="1902">
                  <c:v>200</c:v>
                </c:pt>
                <c:pt idx="1903">
                  <c:v>200</c:v>
                </c:pt>
                <c:pt idx="1904">
                  <c:v>200</c:v>
                </c:pt>
                <c:pt idx="1905">
                  <c:v>200.151519775391</c:v>
                </c:pt>
                <c:pt idx="1906">
                  <c:v>200</c:v>
                </c:pt>
                <c:pt idx="1907">
                  <c:v>201</c:v>
                </c:pt>
                <c:pt idx="1908">
                  <c:v>205</c:v>
                </c:pt>
                <c:pt idx="1909">
                  <c:v>203.995803833008</c:v>
                </c:pt>
                <c:pt idx="1910">
                  <c:v>200.703002929688</c:v>
                </c:pt>
                <c:pt idx="1911">
                  <c:v>203</c:v>
                </c:pt>
                <c:pt idx="1912">
                  <c:v>201.603134155273</c:v>
                </c:pt>
                <c:pt idx="1913">
                  <c:v>201.15380859375</c:v>
                </c:pt>
                <c:pt idx="1914">
                  <c:v>201</c:v>
                </c:pt>
                <c:pt idx="1915">
                  <c:v>201.236465454102</c:v>
                </c:pt>
                <c:pt idx="1916">
                  <c:v>200.286499023438</c:v>
                </c:pt>
                <c:pt idx="1917">
                  <c:v>200.151641845703</c:v>
                </c:pt>
                <c:pt idx="1918">
                  <c:v>199.049026489258</c:v>
                </c:pt>
                <c:pt idx="1919">
                  <c:v>199.949066162109</c:v>
                </c:pt>
                <c:pt idx="1920">
                  <c:v>195.734100341797</c:v>
                </c:pt>
                <c:pt idx="1921">
                  <c:v>200.521224975586</c:v>
                </c:pt>
                <c:pt idx="1922">
                  <c:v>200.655776977539</c:v>
                </c:pt>
                <c:pt idx="1923">
                  <c:v>201</c:v>
                </c:pt>
                <c:pt idx="1924">
                  <c:v>200.955291748047</c:v>
                </c:pt>
                <c:pt idx="1925">
                  <c:v>198.315383911133</c:v>
                </c:pt>
                <c:pt idx="1926">
                  <c:v>200.794769287109</c:v>
                </c:pt>
                <c:pt idx="1927">
                  <c:v>199.644454956055</c:v>
                </c:pt>
                <c:pt idx="1928">
                  <c:v>201.088638305664</c:v>
                </c:pt>
                <c:pt idx="1929">
                  <c:v>200.358596801758</c:v>
                </c:pt>
                <c:pt idx="1930">
                  <c:v>201.745376586914</c:v>
                </c:pt>
                <c:pt idx="1931">
                  <c:v>205.047424316406</c:v>
                </c:pt>
                <c:pt idx="1932">
                  <c:v>195</c:v>
                </c:pt>
                <c:pt idx="1933">
                  <c:v>201.390182495117</c:v>
                </c:pt>
                <c:pt idx="1934">
                  <c:v>200</c:v>
                </c:pt>
                <c:pt idx="1935">
                  <c:v>201.921981811523</c:v>
                </c:pt>
                <c:pt idx="1936">
                  <c:v>200</c:v>
                </c:pt>
                <c:pt idx="1937">
                  <c:v>200</c:v>
                </c:pt>
                <c:pt idx="1938">
                  <c:v>199.057968139648</c:v>
                </c:pt>
                <c:pt idx="1939">
                  <c:v>200.746597290039</c:v>
                </c:pt>
                <c:pt idx="1940">
                  <c:v>200</c:v>
                </c:pt>
                <c:pt idx="1941">
                  <c:v>200.245544433594</c:v>
                </c:pt>
                <c:pt idx="1942">
                  <c:v>198.451843261719</c:v>
                </c:pt>
                <c:pt idx="1943">
                  <c:v>199.206436157227</c:v>
                </c:pt>
                <c:pt idx="1944">
                  <c:v>200.47509765625</c:v>
                </c:pt>
                <c:pt idx="1945">
                  <c:v>201</c:v>
                </c:pt>
                <c:pt idx="1946">
                  <c:v>200.012466430664</c:v>
                </c:pt>
                <c:pt idx="1947">
                  <c:v>202.003540039063</c:v>
                </c:pt>
                <c:pt idx="1948">
                  <c:v>199.421279907227</c:v>
                </c:pt>
                <c:pt idx="1949">
                  <c:v>199.548721313477</c:v>
                </c:pt>
                <c:pt idx="1950">
                  <c:v>200</c:v>
                </c:pt>
                <c:pt idx="1951">
                  <c:v>201</c:v>
                </c:pt>
                <c:pt idx="1952">
                  <c:v>197.725402832031</c:v>
                </c:pt>
                <c:pt idx="1953">
                  <c:v>201.05339050293</c:v>
                </c:pt>
                <c:pt idx="1954">
                  <c:v>205.795303344727</c:v>
                </c:pt>
                <c:pt idx="1955">
                  <c:v>200.163711547852</c:v>
                </c:pt>
                <c:pt idx="1956">
                  <c:v>197.667678833008</c:v>
                </c:pt>
                <c:pt idx="1957">
                  <c:v>200</c:v>
                </c:pt>
                <c:pt idx="1958">
                  <c:v>199.622482299805</c:v>
                </c:pt>
                <c:pt idx="1959">
                  <c:v>201.905868530273</c:v>
                </c:pt>
                <c:pt idx="1960">
                  <c:v>202.803497314453</c:v>
                </c:pt>
                <c:pt idx="1961">
                  <c:v>200.203155517578</c:v>
                </c:pt>
                <c:pt idx="1962">
                  <c:v>197.382202148438</c:v>
                </c:pt>
                <c:pt idx="1963">
                  <c:v>199.106643676758</c:v>
                </c:pt>
                <c:pt idx="1964">
                  <c:v>200.796829223633</c:v>
                </c:pt>
                <c:pt idx="1965">
                  <c:v>200</c:v>
                </c:pt>
                <c:pt idx="1966">
                  <c:v>200</c:v>
                </c:pt>
                <c:pt idx="1967">
                  <c:v>200.158996582031</c:v>
                </c:pt>
                <c:pt idx="1968">
                  <c:v>199.32975769043</c:v>
                </c:pt>
                <c:pt idx="1969">
                  <c:v>198.853042602539</c:v>
                </c:pt>
                <c:pt idx="1970">
                  <c:v>199.984100341797</c:v>
                </c:pt>
                <c:pt idx="1971">
                  <c:v>199.247528076172</c:v>
                </c:pt>
                <c:pt idx="1972">
                  <c:v>201.736267089844</c:v>
                </c:pt>
                <c:pt idx="1973">
                  <c:v>200.974487304688</c:v>
                </c:pt>
                <c:pt idx="1974">
                  <c:v>196.450302124023</c:v>
                </c:pt>
                <c:pt idx="1975">
                  <c:v>198.830123901367</c:v>
                </c:pt>
                <c:pt idx="1976">
                  <c:v>205.400741577148</c:v>
                </c:pt>
                <c:pt idx="1977">
                  <c:v>201</c:v>
                </c:pt>
                <c:pt idx="1978">
                  <c:v>198.096954345703</c:v>
                </c:pt>
                <c:pt idx="1979">
                  <c:v>200</c:v>
                </c:pt>
                <c:pt idx="1980">
                  <c:v>198.32780456543</c:v>
                </c:pt>
                <c:pt idx="1981">
                  <c:v>201</c:v>
                </c:pt>
                <c:pt idx="1982">
                  <c:v>200.391799926758</c:v>
                </c:pt>
                <c:pt idx="1983">
                  <c:v>200</c:v>
                </c:pt>
                <c:pt idx="1984">
                  <c:v>199.143707275391</c:v>
                </c:pt>
                <c:pt idx="1985">
                  <c:v>199</c:v>
                </c:pt>
                <c:pt idx="1986">
                  <c:v>199.213119506836</c:v>
                </c:pt>
                <c:pt idx="1987">
                  <c:v>199</c:v>
                </c:pt>
                <c:pt idx="1988">
                  <c:v>199</c:v>
                </c:pt>
                <c:pt idx="1989">
                  <c:v>200.518417358398</c:v>
                </c:pt>
                <c:pt idx="1990">
                  <c:v>198.375076293945</c:v>
                </c:pt>
                <c:pt idx="1991">
                  <c:v>200</c:v>
                </c:pt>
                <c:pt idx="1992">
                  <c:v>200.953659057617</c:v>
                </c:pt>
                <c:pt idx="1993">
                  <c:v>198</c:v>
                </c:pt>
                <c:pt idx="1994">
                  <c:v>199.19660949707</c:v>
                </c:pt>
                <c:pt idx="1995">
                  <c:v>199.35498046875</c:v>
                </c:pt>
                <c:pt idx="1996">
                  <c:v>200.297866821289</c:v>
                </c:pt>
                <c:pt idx="1997">
                  <c:v>200.063980102539</c:v>
                </c:pt>
                <c:pt idx="1998">
                  <c:v>200.70442199707</c:v>
                </c:pt>
                <c:pt idx="1999">
                  <c:v>200.898696899414</c:v>
                </c:pt>
                <c:pt idx="2000">
                  <c:v>200.995300292969</c:v>
                </c:pt>
                <c:pt idx="2001">
                  <c:v>197.534225463867</c:v>
                </c:pt>
                <c:pt idx="2002">
                  <c:v>203</c:v>
                </c:pt>
                <c:pt idx="2003">
                  <c:v>198.530776977539</c:v>
                </c:pt>
                <c:pt idx="2004">
                  <c:v>201</c:v>
                </c:pt>
                <c:pt idx="2005">
                  <c:v>199.902786254883</c:v>
                </c:pt>
                <c:pt idx="2006">
                  <c:v>199.852630615234</c:v>
                </c:pt>
                <c:pt idx="2007">
                  <c:v>201.286651611328</c:v>
                </c:pt>
                <c:pt idx="2008">
                  <c:v>199.092254638672</c:v>
                </c:pt>
                <c:pt idx="2009">
                  <c:v>201</c:v>
                </c:pt>
                <c:pt idx="2010">
                  <c:v>200.196426391602</c:v>
                </c:pt>
                <c:pt idx="2011">
                  <c:v>200</c:v>
                </c:pt>
                <c:pt idx="2012">
                  <c:v>199.108795166016</c:v>
                </c:pt>
                <c:pt idx="2013">
                  <c:v>200</c:v>
                </c:pt>
                <c:pt idx="2014">
                  <c:v>200</c:v>
                </c:pt>
                <c:pt idx="2015">
                  <c:v>198.311828613281</c:v>
                </c:pt>
                <c:pt idx="2016">
                  <c:v>202.22802734375</c:v>
                </c:pt>
                <c:pt idx="2017">
                  <c:v>202.993499755859</c:v>
                </c:pt>
                <c:pt idx="2018">
                  <c:v>201.584884643555</c:v>
                </c:pt>
                <c:pt idx="2019">
                  <c:v>201.326553344727</c:v>
                </c:pt>
                <c:pt idx="2020">
                  <c:v>200</c:v>
                </c:pt>
                <c:pt idx="2021">
                  <c:v>200.653350830078</c:v>
                </c:pt>
                <c:pt idx="2022">
                  <c:v>199.753387451172</c:v>
                </c:pt>
                <c:pt idx="2023">
                  <c:v>200.953231811523</c:v>
                </c:pt>
                <c:pt idx="2024">
                  <c:v>200.930038452148</c:v>
                </c:pt>
                <c:pt idx="2025">
                  <c:v>200.403427124023</c:v>
                </c:pt>
                <c:pt idx="2026">
                  <c:v>200</c:v>
                </c:pt>
                <c:pt idx="2027">
                  <c:v>200</c:v>
                </c:pt>
                <c:pt idx="2028">
                  <c:v>200.704727172852</c:v>
                </c:pt>
                <c:pt idx="2029">
                  <c:v>200</c:v>
                </c:pt>
                <c:pt idx="2030">
                  <c:v>200</c:v>
                </c:pt>
                <c:pt idx="2031">
                  <c:v>200</c:v>
                </c:pt>
                <c:pt idx="2032">
                  <c:v>200</c:v>
                </c:pt>
                <c:pt idx="2033">
                  <c:v>200</c:v>
                </c:pt>
                <c:pt idx="2034">
                  <c:v>198.729537963867</c:v>
                </c:pt>
                <c:pt idx="2035">
                  <c:v>202.220504760742</c:v>
                </c:pt>
                <c:pt idx="2036">
                  <c:v>199</c:v>
                </c:pt>
                <c:pt idx="2037">
                  <c:v>199.41081237793</c:v>
                </c:pt>
                <c:pt idx="2038">
                  <c:v>200</c:v>
                </c:pt>
                <c:pt idx="2039">
                  <c:v>199.271697998047</c:v>
                </c:pt>
                <c:pt idx="2040">
                  <c:v>198.659942626953</c:v>
                </c:pt>
                <c:pt idx="2041">
                  <c:v>200</c:v>
                </c:pt>
                <c:pt idx="2042">
                  <c:v>198</c:v>
                </c:pt>
                <c:pt idx="2043">
                  <c:v>203.697845458984</c:v>
                </c:pt>
                <c:pt idx="2044">
                  <c:v>198</c:v>
                </c:pt>
                <c:pt idx="2045">
                  <c:v>201.75553894043</c:v>
                </c:pt>
                <c:pt idx="2046">
                  <c:v>198.364410400391</c:v>
                </c:pt>
                <c:pt idx="2047">
                  <c:v>199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.790771484375</c:v>
                </c:pt>
                <c:pt idx="2052">
                  <c:v>200.928649902344</c:v>
                </c:pt>
                <c:pt idx="2053">
                  <c:v>200</c:v>
                </c:pt>
                <c:pt idx="2054">
                  <c:v>200.301345825195</c:v>
                </c:pt>
                <c:pt idx="2055">
                  <c:v>197.948989868164</c:v>
                </c:pt>
                <c:pt idx="2056">
                  <c:v>199.651382446289</c:v>
                </c:pt>
                <c:pt idx="2057">
                  <c:v>200.496276855469</c:v>
                </c:pt>
                <c:pt idx="2058">
                  <c:v>199.903442382813</c:v>
                </c:pt>
                <c:pt idx="2059">
                  <c:v>202.208938598633</c:v>
                </c:pt>
                <c:pt idx="2060">
                  <c:v>198.617340087891</c:v>
                </c:pt>
                <c:pt idx="2061">
                  <c:v>203</c:v>
                </c:pt>
                <c:pt idx="2062">
                  <c:v>198.715759277344</c:v>
                </c:pt>
                <c:pt idx="2063">
                  <c:v>200.68766784668</c:v>
                </c:pt>
                <c:pt idx="2064">
                  <c:v>200.052536010742</c:v>
                </c:pt>
                <c:pt idx="2065">
                  <c:v>197.952041625977</c:v>
                </c:pt>
                <c:pt idx="2066">
                  <c:v>203.248428344727</c:v>
                </c:pt>
                <c:pt idx="2067">
                  <c:v>200.044937133789</c:v>
                </c:pt>
                <c:pt idx="2068">
                  <c:v>201.749938964844</c:v>
                </c:pt>
                <c:pt idx="2069">
                  <c:v>198.300765991211</c:v>
                </c:pt>
                <c:pt idx="2070">
                  <c:v>202.286361694336</c:v>
                </c:pt>
                <c:pt idx="2071">
                  <c:v>199.100021362305</c:v>
                </c:pt>
                <c:pt idx="2072">
                  <c:v>200</c:v>
                </c:pt>
                <c:pt idx="2073">
                  <c:v>200</c:v>
                </c:pt>
                <c:pt idx="2074">
                  <c:v>199.550735473633</c:v>
                </c:pt>
                <c:pt idx="2075">
                  <c:v>200</c:v>
                </c:pt>
                <c:pt idx="2076">
                  <c:v>198.670379638672</c:v>
                </c:pt>
                <c:pt idx="2077">
                  <c:v>199.527038574219</c:v>
                </c:pt>
                <c:pt idx="2078">
                  <c:v>201.852630615234</c:v>
                </c:pt>
                <c:pt idx="2079">
                  <c:v>198</c:v>
                </c:pt>
                <c:pt idx="2080">
                  <c:v>198.195037841797</c:v>
                </c:pt>
                <c:pt idx="2081">
                  <c:v>199.409057617188</c:v>
                </c:pt>
                <c:pt idx="2082">
                  <c:v>200.993469238281</c:v>
                </c:pt>
                <c:pt idx="2083">
                  <c:v>199.692230224609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198</c:v>
                </c:pt>
                <c:pt idx="2088">
                  <c:v>202</c:v>
                </c:pt>
                <c:pt idx="2089">
                  <c:v>199.64924621582</c:v>
                </c:pt>
                <c:pt idx="2090">
                  <c:v>198.854751586914</c:v>
                </c:pt>
                <c:pt idx="2091">
                  <c:v>199.599258422852</c:v>
                </c:pt>
                <c:pt idx="2092">
                  <c:v>199</c:v>
                </c:pt>
                <c:pt idx="2093">
                  <c:v>200</c:v>
                </c:pt>
                <c:pt idx="2094">
                  <c:v>199.597290039063</c:v>
                </c:pt>
                <c:pt idx="2095">
                  <c:v>203.502685546875</c:v>
                </c:pt>
                <c:pt idx="2096">
                  <c:v>199.650482177734</c:v>
                </c:pt>
                <c:pt idx="2097">
                  <c:v>199.476379394531</c:v>
                </c:pt>
                <c:pt idx="2098">
                  <c:v>199.350387573242</c:v>
                </c:pt>
                <c:pt idx="2099">
                  <c:v>197.604614257813</c:v>
                </c:pt>
                <c:pt idx="2100">
                  <c:v>202.998123168945</c:v>
                </c:pt>
                <c:pt idx="2101">
                  <c:v>204.705581665039</c:v>
                </c:pt>
                <c:pt idx="2102">
                  <c:v>197.952880859375</c:v>
                </c:pt>
                <c:pt idx="2103">
                  <c:v>198.896865844727</c:v>
                </c:pt>
                <c:pt idx="2104">
                  <c:v>199.577285766602</c:v>
                </c:pt>
                <c:pt idx="2105">
                  <c:v>196</c:v>
                </c:pt>
                <c:pt idx="2106">
                  <c:v>199.548965454102</c:v>
                </c:pt>
                <c:pt idx="2107">
                  <c:v>197</c:v>
                </c:pt>
                <c:pt idx="2108">
                  <c:v>200.796112060547</c:v>
                </c:pt>
                <c:pt idx="2109">
                  <c:v>198.503021240234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3.205413818359</c:v>
                </c:pt>
                <c:pt idx="2114">
                  <c:v>199.806701660156</c:v>
                </c:pt>
                <c:pt idx="2115">
                  <c:v>197.088684082031</c:v>
                </c:pt>
                <c:pt idx="2116">
                  <c:v>200.196823120117</c:v>
                </c:pt>
                <c:pt idx="2117">
                  <c:v>198.526840209961</c:v>
                </c:pt>
                <c:pt idx="2118">
                  <c:v>199.80696105957</c:v>
                </c:pt>
                <c:pt idx="2119">
                  <c:v>201.335250854492</c:v>
                </c:pt>
                <c:pt idx="2120">
                  <c:v>200.992614746094</c:v>
                </c:pt>
                <c:pt idx="2121">
                  <c:v>200</c:v>
                </c:pt>
                <c:pt idx="2122">
                  <c:v>200.748352050781</c:v>
                </c:pt>
                <c:pt idx="2123">
                  <c:v>201.096054077148</c:v>
                </c:pt>
                <c:pt idx="2124">
                  <c:v>200.668411254883</c:v>
                </c:pt>
                <c:pt idx="2125">
                  <c:v>200.445739746094</c:v>
                </c:pt>
                <c:pt idx="2126">
                  <c:v>203</c:v>
                </c:pt>
                <c:pt idx="2127">
                  <c:v>200</c:v>
                </c:pt>
                <c:pt idx="2128">
                  <c:v>202</c:v>
                </c:pt>
                <c:pt idx="2129">
                  <c:v>201</c:v>
                </c:pt>
                <c:pt idx="2130">
                  <c:v>201.145492553711</c:v>
                </c:pt>
                <c:pt idx="2131">
                  <c:v>198.943161010742</c:v>
                </c:pt>
                <c:pt idx="2132">
                  <c:v>202.374038696289</c:v>
                </c:pt>
                <c:pt idx="2133">
                  <c:v>200</c:v>
                </c:pt>
                <c:pt idx="2134">
                  <c:v>200</c:v>
                </c:pt>
                <c:pt idx="2135">
                  <c:v>201.498748779297</c:v>
                </c:pt>
                <c:pt idx="2136">
                  <c:v>200.45133972168</c:v>
                </c:pt>
                <c:pt idx="2137">
                  <c:v>200</c:v>
                </c:pt>
                <c:pt idx="2138">
                  <c:v>198.199203491211</c:v>
                </c:pt>
                <c:pt idx="2139">
                  <c:v>200</c:v>
                </c:pt>
                <c:pt idx="2140">
                  <c:v>199.100601196289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.449630737305</c:v>
                </c:pt>
                <c:pt idx="2146">
                  <c:v>200.422637939453</c:v>
                </c:pt>
                <c:pt idx="2147">
                  <c:v>200.999908447266</c:v>
                </c:pt>
                <c:pt idx="2148">
                  <c:v>198.191040039063</c:v>
                </c:pt>
                <c:pt idx="2149">
                  <c:v>200</c:v>
                </c:pt>
                <c:pt idx="2150">
                  <c:v>200.449844360352</c:v>
                </c:pt>
                <c:pt idx="2151">
                  <c:v>200.64892578125</c:v>
                </c:pt>
                <c:pt idx="2152">
                  <c:v>200</c:v>
                </c:pt>
                <c:pt idx="2153">
                  <c:v>200.950225830078</c:v>
                </c:pt>
                <c:pt idx="2154">
                  <c:v>202.89924621582</c:v>
                </c:pt>
                <c:pt idx="2155">
                  <c:v>200.73811340332</c:v>
                </c:pt>
                <c:pt idx="2156">
                  <c:v>198.550827026367</c:v>
                </c:pt>
                <c:pt idx="2157">
                  <c:v>200</c:v>
                </c:pt>
                <c:pt idx="2158">
                  <c:v>200</c:v>
                </c:pt>
                <c:pt idx="2159">
                  <c:v>201.700454711914</c:v>
                </c:pt>
                <c:pt idx="2160">
                  <c:v>201.024520874023</c:v>
                </c:pt>
                <c:pt idx="2161">
                  <c:v>199.19873046875</c:v>
                </c:pt>
                <c:pt idx="2162">
                  <c:v>200.699905395508</c:v>
                </c:pt>
                <c:pt idx="2163">
                  <c:v>201</c:v>
                </c:pt>
                <c:pt idx="2164">
                  <c:v>202.939254760742</c:v>
                </c:pt>
                <c:pt idx="2165">
                  <c:v>197.00080871582</c:v>
                </c:pt>
                <c:pt idx="2166">
                  <c:v>198.950073242188</c:v>
                </c:pt>
                <c:pt idx="2167">
                  <c:v>200.400543212891</c:v>
                </c:pt>
                <c:pt idx="2168">
                  <c:v>202.05354309082</c:v>
                </c:pt>
                <c:pt idx="2169">
                  <c:v>200.096893310547</c:v>
                </c:pt>
                <c:pt idx="2170">
                  <c:v>199.601364135742</c:v>
                </c:pt>
                <c:pt idx="2171">
                  <c:v>200</c:v>
                </c:pt>
                <c:pt idx="2172">
                  <c:v>202.509780883789</c:v>
                </c:pt>
                <c:pt idx="2173">
                  <c:v>200</c:v>
                </c:pt>
                <c:pt idx="2174">
                  <c:v>200</c:v>
                </c:pt>
                <c:pt idx="2175">
                  <c:v>199.898178100586</c:v>
                </c:pt>
                <c:pt idx="2176">
                  <c:v>199.397903442383</c:v>
                </c:pt>
                <c:pt idx="2177">
                  <c:v>199.353256225586</c:v>
                </c:pt>
                <c:pt idx="2178">
                  <c:v>198.490295410156</c:v>
                </c:pt>
                <c:pt idx="2179">
                  <c:v>200.696929931641</c:v>
                </c:pt>
                <c:pt idx="2180">
                  <c:v>199.200012207031</c:v>
                </c:pt>
                <c:pt idx="2181">
                  <c:v>200.949447631836</c:v>
                </c:pt>
                <c:pt idx="2182">
                  <c:v>199.899032592773</c:v>
                </c:pt>
                <c:pt idx="2183">
                  <c:v>198.698135375977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199.000457763672</c:v>
                </c:pt>
                <c:pt idx="2188">
                  <c:v>199.206253051758</c:v>
                </c:pt>
                <c:pt idx="2189">
                  <c:v>199.248565673828</c:v>
                </c:pt>
                <c:pt idx="2190">
                  <c:v>201.571136474609</c:v>
                </c:pt>
                <c:pt idx="2191">
                  <c:v>200</c:v>
                </c:pt>
                <c:pt idx="2192">
                  <c:v>200.212249755859</c:v>
                </c:pt>
                <c:pt idx="2193">
                  <c:v>200.34294128418</c:v>
                </c:pt>
                <c:pt idx="2194">
                  <c:v>200</c:v>
                </c:pt>
                <c:pt idx="2195">
                  <c:v>199.997421264648</c:v>
                </c:pt>
                <c:pt idx="2196">
                  <c:v>200</c:v>
                </c:pt>
                <c:pt idx="2197">
                  <c:v>200.156326293945</c:v>
                </c:pt>
                <c:pt idx="2198">
                  <c:v>199.26628112793</c:v>
                </c:pt>
                <c:pt idx="2199">
                  <c:v>201.245956420898</c:v>
                </c:pt>
                <c:pt idx="2200">
                  <c:v>200.500015258789</c:v>
                </c:pt>
                <c:pt idx="2201">
                  <c:v>199.400863647461</c:v>
                </c:pt>
                <c:pt idx="2202">
                  <c:v>200.520812988281</c:v>
                </c:pt>
                <c:pt idx="2203">
                  <c:v>200.213851928711</c:v>
                </c:pt>
                <c:pt idx="2204">
                  <c:v>197.994857788086</c:v>
                </c:pt>
                <c:pt idx="2205">
                  <c:v>199.854507446289</c:v>
                </c:pt>
                <c:pt idx="2206">
                  <c:v>199.100280761719</c:v>
                </c:pt>
                <c:pt idx="2207">
                  <c:v>200</c:v>
                </c:pt>
                <c:pt idx="2208">
                  <c:v>200</c:v>
                </c:pt>
                <c:pt idx="2209">
                  <c:v>200.52473449707</c:v>
                </c:pt>
                <c:pt idx="2210">
                  <c:v>199.945388793945</c:v>
                </c:pt>
                <c:pt idx="2211">
                  <c:v>200</c:v>
                </c:pt>
                <c:pt idx="2212">
                  <c:v>201.302993774414</c:v>
                </c:pt>
                <c:pt idx="2213">
                  <c:v>200.032104492188</c:v>
                </c:pt>
                <c:pt idx="2214">
                  <c:v>200.198455810547</c:v>
                </c:pt>
                <c:pt idx="2215">
                  <c:v>198.497009277344</c:v>
                </c:pt>
                <c:pt idx="2216">
                  <c:v>154.65950012207</c:v>
                </c:pt>
                <c:pt idx="2217">
                  <c:v>220.982864379883</c:v>
                </c:pt>
                <c:pt idx="2218">
                  <c:v>200.764785766602</c:v>
                </c:pt>
                <c:pt idx="2219">
                  <c:v>198</c:v>
                </c:pt>
                <c:pt idx="2220">
                  <c:v>199.496932983398</c:v>
                </c:pt>
                <c:pt idx="2221">
                  <c:v>201.159591674805</c:v>
                </c:pt>
                <c:pt idx="2222">
                  <c:v>200</c:v>
                </c:pt>
                <c:pt idx="2223">
                  <c:v>200.907318115234</c:v>
                </c:pt>
                <c:pt idx="2224">
                  <c:v>200.717147827148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1</c:v>
                </c:pt>
                <c:pt idx="2229">
                  <c:v>200</c:v>
                </c:pt>
                <c:pt idx="2230">
                  <c:v>200.873275756836</c:v>
                </c:pt>
                <c:pt idx="2231">
                  <c:v>196</c:v>
                </c:pt>
                <c:pt idx="2232">
                  <c:v>200.558517456055</c:v>
                </c:pt>
                <c:pt idx="2233">
                  <c:v>200</c:v>
                </c:pt>
                <c:pt idx="2234">
                  <c:v>199</c:v>
                </c:pt>
                <c:pt idx="2235">
                  <c:v>199.895935058594</c:v>
                </c:pt>
                <c:pt idx="2236">
                  <c:v>199.848831176758</c:v>
                </c:pt>
                <c:pt idx="2237">
                  <c:v>201.722213745117</c:v>
                </c:pt>
                <c:pt idx="2238">
                  <c:v>200</c:v>
                </c:pt>
                <c:pt idx="2239">
                  <c:v>200.759170532227</c:v>
                </c:pt>
                <c:pt idx="2240">
                  <c:v>200.547332763672</c:v>
                </c:pt>
                <c:pt idx="2241">
                  <c:v>200</c:v>
                </c:pt>
                <c:pt idx="2242">
                  <c:v>201.503524780273</c:v>
                </c:pt>
                <c:pt idx="2243">
                  <c:v>198</c:v>
                </c:pt>
                <c:pt idx="2244">
                  <c:v>200.002319335938</c:v>
                </c:pt>
                <c:pt idx="2245">
                  <c:v>200.15266418457</c:v>
                </c:pt>
                <c:pt idx="2246">
                  <c:v>202.32829284668</c:v>
                </c:pt>
                <c:pt idx="2247">
                  <c:v>199.473815917969</c:v>
                </c:pt>
                <c:pt idx="2248">
                  <c:v>199.652801513672</c:v>
                </c:pt>
                <c:pt idx="2249">
                  <c:v>200.197006225586</c:v>
                </c:pt>
                <c:pt idx="2250">
                  <c:v>200.100173950195</c:v>
                </c:pt>
                <c:pt idx="2251">
                  <c:v>200.152465820313</c:v>
                </c:pt>
                <c:pt idx="2252">
                  <c:v>202</c:v>
                </c:pt>
                <c:pt idx="2253">
                  <c:v>200.357925415039</c:v>
                </c:pt>
                <c:pt idx="2254">
                  <c:v>194.891616821289</c:v>
                </c:pt>
                <c:pt idx="2255">
                  <c:v>201.185653686523</c:v>
                </c:pt>
                <c:pt idx="2256">
                  <c:v>199.854873657227</c:v>
                </c:pt>
                <c:pt idx="2257">
                  <c:v>201.881729125977</c:v>
                </c:pt>
                <c:pt idx="2258">
                  <c:v>202.095016479492</c:v>
                </c:pt>
                <c:pt idx="2259">
                  <c:v>200</c:v>
                </c:pt>
                <c:pt idx="2260">
                  <c:v>201</c:v>
                </c:pt>
                <c:pt idx="2261">
                  <c:v>198.763534545898</c:v>
                </c:pt>
                <c:pt idx="2262">
                  <c:v>203.35041809082</c:v>
                </c:pt>
                <c:pt idx="2263">
                  <c:v>200</c:v>
                </c:pt>
                <c:pt idx="2264">
                  <c:v>199</c:v>
                </c:pt>
                <c:pt idx="2265">
                  <c:v>197.41975402832</c:v>
                </c:pt>
                <c:pt idx="2266">
                  <c:v>200</c:v>
                </c:pt>
                <c:pt idx="2267">
                  <c:v>200.100387573242</c:v>
                </c:pt>
                <c:pt idx="2268">
                  <c:v>198</c:v>
                </c:pt>
                <c:pt idx="2269">
                  <c:v>199.800552368164</c:v>
                </c:pt>
                <c:pt idx="2270">
                  <c:v>200.896224975586</c:v>
                </c:pt>
                <c:pt idx="2271">
                  <c:v>198</c:v>
                </c:pt>
                <c:pt idx="2272">
                  <c:v>199.570175170898</c:v>
                </c:pt>
                <c:pt idx="2273">
                  <c:v>199.904357910156</c:v>
                </c:pt>
                <c:pt idx="2274">
                  <c:v>198</c:v>
                </c:pt>
                <c:pt idx="2275">
                  <c:v>197.800552368164</c:v>
                </c:pt>
                <c:pt idx="2276">
                  <c:v>202.499603271484</c:v>
                </c:pt>
                <c:pt idx="2277">
                  <c:v>199.358810424805</c:v>
                </c:pt>
                <c:pt idx="2278">
                  <c:v>200.475692749023</c:v>
                </c:pt>
                <c:pt idx="2279">
                  <c:v>200</c:v>
                </c:pt>
                <c:pt idx="2280">
                  <c:v>199.047821044922</c:v>
                </c:pt>
                <c:pt idx="2281">
                  <c:v>199.749588012695</c:v>
                </c:pt>
                <c:pt idx="2282">
                  <c:v>198.800750732422</c:v>
                </c:pt>
                <c:pt idx="2283">
                  <c:v>199.299621582031</c:v>
                </c:pt>
                <c:pt idx="2284">
                  <c:v>193.345001220703</c:v>
                </c:pt>
                <c:pt idx="2285">
                  <c:v>202.012634277344</c:v>
                </c:pt>
                <c:pt idx="2286">
                  <c:v>202.713684082031</c:v>
                </c:pt>
                <c:pt idx="2287">
                  <c:v>200.349136352539</c:v>
                </c:pt>
                <c:pt idx="2288">
                  <c:v>202</c:v>
                </c:pt>
                <c:pt idx="2289">
                  <c:v>203</c:v>
                </c:pt>
                <c:pt idx="2290">
                  <c:v>201.199417114258</c:v>
                </c:pt>
                <c:pt idx="2291">
                  <c:v>200</c:v>
                </c:pt>
                <c:pt idx="2292">
                  <c:v>200.857223510742</c:v>
                </c:pt>
                <c:pt idx="2293">
                  <c:v>197.998199462891</c:v>
                </c:pt>
                <c:pt idx="2294">
                  <c:v>200</c:v>
                </c:pt>
                <c:pt idx="2295">
                  <c:v>200.732055664063</c:v>
                </c:pt>
                <c:pt idx="2296">
                  <c:v>198.523742675781</c:v>
                </c:pt>
                <c:pt idx="2297">
                  <c:v>199.300231933594</c:v>
                </c:pt>
                <c:pt idx="2298">
                  <c:v>203</c:v>
                </c:pt>
                <c:pt idx="2299">
                  <c:v>202.695281982422</c:v>
                </c:pt>
                <c:pt idx="2300">
                  <c:v>200</c:v>
                </c:pt>
                <c:pt idx="2301">
                  <c:v>200</c:v>
                </c:pt>
                <c:pt idx="2302">
                  <c:v>198</c:v>
                </c:pt>
                <c:pt idx="2303">
                  <c:v>199.097076416016</c:v>
                </c:pt>
                <c:pt idx="2304">
                  <c:v>200</c:v>
                </c:pt>
                <c:pt idx="2305">
                  <c:v>200</c:v>
                </c:pt>
                <c:pt idx="2306">
                  <c:v>199.199127197266</c:v>
                </c:pt>
                <c:pt idx="2307">
                  <c:v>204.999038696289</c:v>
                </c:pt>
                <c:pt idx="2308">
                  <c:v>197</c:v>
                </c:pt>
                <c:pt idx="2309">
                  <c:v>199.804794311523</c:v>
                </c:pt>
                <c:pt idx="2310">
                  <c:v>200.953521728516</c:v>
                </c:pt>
                <c:pt idx="2311">
                  <c:v>200</c:v>
                </c:pt>
                <c:pt idx="2312">
                  <c:v>198.529418945313</c:v>
                </c:pt>
                <c:pt idx="2313">
                  <c:v>202</c:v>
                </c:pt>
                <c:pt idx="2314">
                  <c:v>199.029998779297</c:v>
                </c:pt>
                <c:pt idx="2315">
                  <c:v>200.099624633789</c:v>
                </c:pt>
                <c:pt idx="2316">
                  <c:v>201.684494018555</c:v>
                </c:pt>
                <c:pt idx="2317">
                  <c:v>199.250595092773</c:v>
                </c:pt>
                <c:pt idx="2318">
                  <c:v>200.348678588867</c:v>
                </c:pt>
                <c:pt idx="2319">
                  <c:v>199</c:v>
                </c:pt>
                <c:pt idx="2320">
                  <c:v>200</c:v>
                </c:pt>
                <c:pt idx="2321">
                  <c:v>202.519729614258</c:v>
                </c:pt>
                <c:pt idx="2322">
                  <c:v>197.250564575195</c:v>
                </c:pt>
                <c:pt idx="2323">
                  <c:v>202.893218994141</c:v>
                </c:pt>
                <c:pt idx="2324">
                  <c:v>199</c:v>
                </c:pt>
                <c:pt idx="2325">
                  <c:v>200.091415405273</c:v>
                </c:pt>
                <c:pt idx="2326">
                  <c:v>200</c:v>
                </c:pt>
                <c:pt idx="2327">
                  <c:v>200.298385620117</c:v>
                </c:pt>
                <c:pt idx="2328">
                  <c:v>200</c:v>
                </c:pt>
                <c:pt idx="2329">
                  <c:v>200</c:v>
                </c:pt>
                <c:pt idx="2330">
                  <c:v>200.28466796875</c:v>
                </c:pt>
                <c:pt idx="2331">
                  <c:v>200</c:v>
                </c:pt>
                <c:pt idx="2332">
                  <c:v>199</c:v>
                </c:pt>
                <c:pt idx="2333">
                  <c:v>200.874206542969</c:v>
                </c:pt>
                <c:pt idx="2334">
                  <c:v>200</c:v>
                </c:pt>
                <c:pt idx="2335">
                  <c:v>197.374725341797</c:v>
                </c:pt>
                <c:pt idx="2336">
                  <c:v>196.274520874023</c:v>
                </c:pt>
                <c:pt idx="2337">
                  <c:v>201.698547363281</c:v>
                </c:pt>
                <c:pt idx="2338">
                  <c:v>198.983642578125</c:v>
                </c:pt>
                <c:pt idx="2339">
                  <c:v>198</c:v>
                </c:pt>
                <c:pt idx="2340">
                  <c:v>200</c:v>
                </c:pt>
                <c:pt idx="2341">
                  <c:v>199</c:v>
                </c:pt>
                <c:pt idx="2342">
                  <c:v>199</c:v>
                </c:pt>
                <c:pt idx="2343">
                  <c:v>199</c:v>
                </c:pt>
                <c:pt idx="2344">
                  <c:v>201.525436401367</c:v>
                </c:pt>
                <c:pt idx="2345">
                  <c:v>198.883850097656</c:v>
                </c:pt>
                <c:pt idx="2346">
                  <c:v>200</c:v>
                </c:pt>
                <c:pt idx="2347">
                  <c:v>200</c:v>
                </c:pt>
                <c:pt idx="2348">
                  <c:v>197.811431884766</c:v>
                </c:pt>
                <c:pt idx="2349">
                  <c:v>202</c:v>
                </c:pt>
                <c:pt idx="2350">
                  <c:v>199</c:v>
                </c:pt>
                <c:pt idx="2351">
                  <c:v>199.67253112793</c:v>
                </c:pt>
                <c:pt idx="2352">
                  <c:v>205</c:v>
                </c:pt>
                <c:pt idx="2353">
                  <c:v>198.902130126953</c:v>
                </c:pt>
                <c:pt idx="2354">
                  <c:v>200</c:v>
                </c:pt>
                <c:pt idx="2355">
                  <c:v>200.044555664063</c:v>
                </c:pt>
                <c:pt idx="2356">
                  <c:v>198.783477783203</c:v>
                </c:pt>
                <c:pt idx="2357">
                  <c:v>199</c:v>
                </c:pt>
                <c:pt idx="2358">
                  <c:v>201.561767578125</c:v>
                </c:pt>
                <c:pt idx="2359">
                  <c:v>200</c:v>
                </c:pt>
                <c:pt idx="2360">
                  <c:v>199.921478271484</c:v>
                </c:pt>
                <c:pt idx="2361">
                  <c:v>171.672866821289</c:v>
                </c:pt>
                <c:pt idx="2362">
                  <c:v>169.032241821289</c:v>
                </c:pt>
                <c:pt idx="2363">
                  <c:v>169</c:v>
                </c:pt>
                <c:pt idx="2364">
                  <c:v>167.905487060547</c:v>
                </c:pt>
                <c:pt idx="2365">
                  <c:v>170.33723449707</c:v>
                </c:pt>
                <c:pt idx="2366">
                  <c:v>167.723205566406</c:v>
                </c:pt>
                <c:pt idx="2367">
                  <c:v>171</c:v>
                </c:pt>
                <c:pt idx="2368">
                  <c:v>172</c:v>
                </c:pt>
                <c:pt idx="2369">
                  <c:v>169</c:v>
                </c:pt>
                <c:pt idx="2370">
                  <c:v>165.228546142578</c:v>
                </c:pt>
                <c:pt idx="2371">
                  <c:v>168.311401367188</c:v>
                </c:pt>
                <c:pt idx="2372">
                  <c:v>172.938507080078</c:v>
                </c:pt>
                <c:pt idx="2373">
                  <c:v>169.674926757813</c:v>
                </c:pt>
                <c:pt idx="2374">
                  <c:v>169</c:v>
                </c:pt>
                <c:pt idx="2375">
                  <c:v>170.095352172852</c:v>
                </c:pt>
                <c:pt idx="2376">
                  <c:v>169.791412353516</c:v>
                </c:pt>
                <c:pt idx="2377">
                  <c:v>170.579803466797</c:v>
                </c:pt>
                <c:pt idx="2378">
                  <c:v>171.504180908203</c:v>
                </c:pt>
                <c:pt idx="2379">
                  <c:v>172.635925292969</c:v>
                </c:pt>
                <c:pt idx="2380">
                  <c:v>171.563140869141</c:v>
                </c:pt>
                <c:pt idx="2381">
                  <c:v>167.238891601563</c:v>
                </c:pt>
                <c:pt idx="2382">
                  <c:v>171.885452270508</c:v>
                </c:pt>
                <c:pt idx="2383">
                  <c:v>171.390335083008</c:v>
                </c:pt>
                <c:pt idx="2384">
                  <c:v>168</c:v>
                </c:pt>
                <c:pt idx="2385">
                  <c:v>169.022308349609</c:v>
                </c:pt>
                <c:pt idx="2386">
                  <c:v>169.178192138672</c:v>
                </c:pt>
                <c:pt idx="2387">
                  <c:v>167.014297485352</c:v>
                </c:pt>
                <c:pt idx="2388">
                  <c:v>172</c:v>
                </c:pt>
                <c:pt idx="2389">
                  <c:v>168</c:v>
                </c:pt>
                <c:pt idx="2390">
                  <c:v>169.446166992188</c:v>
                </c:pt>
                <c:pt idx="2391">
                  <c:v>170.012161254883</c:v>
                </c:pt>
                <c:pt idx="2392">
                  <c:v>169</c:v>
                </c:pt>
                <c:pt idx="2393">
                  <c:v>169</c:v>
                </c:pt>
                <c:pt idx="2394">
                  <c:v>169</c:v>
                </c:pt>
                <c:pt idx="2395">
                  <c:v>169</c:v>
                </c:pt>
                <c:pt idx="2396">
                  <c:v>169</c:v>
                </c:pt>
                <c:pt idx="2397">
                  <c:v>169</c:v>
                </c:pt>
                <c:pt idx="2398">
                  <c:v>169</c:v>
                </c:pt>
                <c:pt idx="2399">
                  <c:v>169</c:v>
                </c:pt>
                <c:pt idx="2400">
                  <c:v>169</c:v>
                </c:pt>
                <c:pt idx="2401">
                  <c:v>170</c:v>
                </c:pt>
                <c:pt idx="2402">
                  <c:v>169.354751586914</c:v>
                </c:pt>
                <c:pt idx="2403">
                  <c:v>169.478546142578</c:v>
                </c:pt>
                <c:pt idx="2404">
                  <c:v>172</c:v>
                </c:pt>
                <c:pt idx="2405">
                  <c:v>171.284378051758</c:v>
                </c:pt>
                <c:pt idx="2406">
                  <c:v>167.499374389648</c:v>
                </c:pt>
                <c:pt idx="2407">
                  <c:v>171.999923706055</c:v>
                </c:pt>
                <c:pt idx="2408">
                  <c:v>169.713226318359</c:v>
                </c:pt>
                <c:pt idx="2409">
                  <c:v>169.749542236328</c:v>
                </c:pt>
                <c:pt idx="2410">
                  <c:v>167</c:v>
                </c:pt>
                <c:pt idx="2411">
                  <c:v>169.892883300781</c:v>
                </c:pt>
                <c:pt idx="2412">
                  <c:v>170.334869384766</c:v>
                </c:pt>
                <c:pt idx="2413">
                  <c:v>172</c:v>
                </c:pt>
                <c:pt idx="2414">
                  <c:v>172.950256347656</c:v>
                </c:pt>
                <c:pt idx="2415">
                  <c:v>167</c:v>
                </c:pt>
                <c:pt idx="2416">
                  <c:v>171</c:v>
                </c:pt>
                <c:pt idx="2417">
                  <c:v>170</c:v>
                </c:pt>
                <c:pt idx="2418">
                  <c:v>170.400161743164</c:v>
                </c:pt>
                <c:pt idx="2419">
                  <c:v>169.894302368164</c:v>
                </c:pt>
                <c:pt idx="2420">
                  <c:v>169</c:v>
                </c:pt>
                <c:pt idx="2421">
                  <c:v>168</c:v>
                </c:pt>
                <c:pt idx="2422">
                  <c:v>169.95881652832</c:v>
                </c:pt>
                <c:pt idx="2423">
                  <c:v>168.210891723633</c:v>
                </c:pt>
                <c:pt idx="2424">
                  <c:v>171.683654785156</c:v>
                </c:pt>
                <c:pt idx="2425">
                  <c:v>170.600021362305</c:v>
                </c:pt>
                <c:pt idx="2426">
                  <c:v>170.764053344727</c:v>
                </c:pt>
                <c:pt idx="2427">
                  <c:v>171.001617431641</c:v>
                </c:pt>
                <c:pt idx="2428">
                  <c:v>170.404235839844</c:v>
                </c:pt>
                <c:pt idx="2429">
                  <c:v>171.700561523438</c:v>
                </c:pt>
                <c:pt idx="2430">
                  <c:v>166.140914916992</c:v>
                </c:pt>
                <c:pt idx="2431">
                  <c:v>171.800354003906</c:v>
                </c:pt>
                <c:pt idx="2432">
                  <c:v>170.634063720703</c:v>
                </c:pt>
                <c:pt idx="2433">
                  <c:v>169.500259399414</c:v>
                </c:pt>
                <c:pt idx="2434">
                  <c:v>169</c:v>
                </c:pt>
                <c:pt idx="2435">
                  <c:v>170</c:v>
                </c:pt>
                <c:pt idx="2436">
                  <c:v>169</c:v>
                </c:pt>
                <c:pt idx="2437">
                  <c:v>169</c:v>
                </c:pt>
                <c:pt idx="2438">
                  <c:v>172</c:v>
                </c:pt>
                <c:pt idx="2439">
                  <c:v>172</c:v>
                </c:pt>
                <c:pt idx="2440">
                  <c:v>172</c:v>
                </c:pt>
                <c:pt idx="2441">
                  <c:v>172</c:v>
                </c:pt>
                <c:pt idx="2442">
                  <c:v>172</c:v>
                </c:pt>
                <c:pt idx="2443">
                  <c:v>172</c:v>
                </c:pt>
                <c:pt idx="2444">
                  <c:v>172</c:v>
                </c:pt>
                <c:pt idx="2445">
                  <c:v>172</c:v>
                </c:pt>
                <c:pt idx="2446">
                  <c:v>172</c:v>
                </c:pt>
                <c:pt idx="2447">
                  <c:v>172</c:v>
                </c:pt>
                <c:pt idx="2448">
                  <c:v>172</c:v>
                </c:pt>
                <c:pt idx="2449">
                  <c:v>172</c:v>
                </c:pt>
                <c:pt idx="2450">
                  <c:v>172</c:v>
                </c:pt>
                <c:pt idx="2451">
                  <c:v>172</c:v>
                </c:pt>
                <c:pt idx="2452">
                  <c:v>172</c:v>
                </c:pt>
                <c:pt idx="2453">
                  <c:v>170</c:v>
                </c:pt>
                <c:pt idx="2454">
                  <c:v>169.856887817383</c:v>
                </c:pt>
                <c:pt idx="2455">
                  <c:v>169</c:v>
                </c:pt>
                <c:pt idx="2456">
                  <c:v>170.099792480469</c:v>
                </c:pt>
                <c:pt idx="2457">
                  <c:v>171</c:v>
                </c:pt>
                <c:pt idx="2458">
                  <c:v>171.237854003906</c:v>
                </c:pt>
                <c:pt idx="2459">
                  <c:v>169.142654418945</c:v>
                </c:pt>
                <c:pt idx="2460">
                  <c:v>169.000137329102</c:v>
                </c:pt>
                <c:pt idx="2461">
                  <c:v>168.850021362305</c:v>
                </c:pt>
                <c:pt idx="2462">
                  <c:v>171</c:v>
                </c:pt>
                <c:pt idx="2463">
                  <c:v>169.39909362793</c:v>
                </c:pt>
                <c:pt idx="2464">
                  <c:v>170</c:v>
                </c:pt>
                <c:pt idx="2465">
                  <c:v>171.199996948242</c:v>
                </c:pt>
                <c:pt idx="2466">
                  <c:v>168</c:v>
                </c:pt>
                <c:pt idx="2467">
                  <c:v>172</c:v>
                </c:pt>
                <c:pt idx="2468">
                  <c:v>172</c:v>
                </c:pt>
                <c:pt idx="2469">
                  <c:v>172.590835571289</c:v>
                </c:pt>
                <c:pt idx="2470">
                  <c:v>171.052825927734</c:v>
                </c:pt>
                <c:pt idx="2471">
                  <c:v>168.841949462891</c:v>
                </c:pt>
                <c:pt idx="2472">
                  <c:v>170.421035766602</c:v>
                </c:pt>
                <c:pt idx="2473">
                  <c:v>169.199798583984</c:v>
                </c:pt>
                <c:pt idx="2474">
                  <c:v>171.849685668945</c:v>
                </c:pt>
                <c:pt idx="2475">
                  <c:v>169.684097290039</c:v>
                </c:pt>
                <c:pt idx="2476">
                  <c:v>170.33349609375</c:v>
                </c:pt>
                <c:pt idx="2477">
                  <c:v>171.476058959961</c:v>
                </c:pt>
                <c:pt idx="2478">
                  <c:v>170.999359130859</c:v>
                </c:pt>
                <c:pt idx="2479">
                  <c:v>167.199905395508</c:v>
                </c:pt>
                <c:pt idx="2480">
                  <c:v>177.595031738281</c:v>
                </c:pt>
                <c:pt idx="2481">
                  <c:v>189.315963745117</c:v>
                </c:pt>
                <c:pt idx="2482">
                  <c:v>189.991104125977</c:v>
                </c:pt>
                <c:pt idx="2483">
                  <c:v>190.849868774414</c:v>
                </c:pt>
                <c:pt idx="2484">
                  <c:v>189.949584960938</c:v>
                </c:pt>
                <c:pt idx="2485">
                  <c:v>191</c:v>
                </c:pt>
                <c:pt idx="2486">
                  <c:v>190.400039672852</c:v>
                </c:pt>
                <c:pt idx="2487">
                  <c:v>190.315811157227</c:v>
                </c:pt>
                <c:pt idx="2488">
                  <c:v>189.024291992188</c:v>
                </c:pt>
                <c:pt idx="2489">
                  <c:v>186.105484008789</c:v>
                </c:pt>
                <c:pt idx="2490">
                  <c:v>187</c:v>
                </c:pt>
                <c:pt idx="2491">
                  <c:v>189.15803527832</c:v>
                </c:pt>
                <c:pt idx="2492">
                  <c:v>201.401351928711</c:v>
                </c:pt>
                <c:pt idx="2493">
                  <c:v>186.399307250977</c:v>
                </c:pt>
                <c:pt idx="2494">
                  <c:v>189.001556396484</c:v>
                </c:pt>
                <c:pt idx="2495">
                  <c:v>191.470321655273</c:v>
                </c:pt>
                <c:pt idx="2496">
                  <c:v>186.449066162109</c:v>
                </c:pt>
                <c:pt idx="2497">
                  <c:v>192.698944091797</c:v>
                </c:pt>
                <c:pt idx="2498">
                  <c:v>194.794921875</c:v>
                </c:pt>
                <c:pt idx="2499">
                  <c:v>189.947296142578</c:v>
                </c:pt>
                <c:pt idx="2500">
                  <c:v>188.59814453125</c:v>
                </c:pt>
                <c:pt idx="2501">
                  <c:v>188.762496948242</c:v>
                </c:pt>
                <c:pt idx="2502">
                  <c:v>188</c:v>
                </c:pt>
                <c:pt idx="2503">
                  <c:v>191.473526000977</c:v>
                </c:pt>
                <c:pt idx="2504">
                  <c:v>188.197143554688</c:v>
                </c:pt>
                <c:pt idx="2505">
                  <c:v>191</c:v>
                </c:pt>
                <c:pt idx="2506">
                  <c:v>189</c:v>
                </c:pt>
                <c:pt idx="2507">
                  <c:v>187.449966430664</c:v>
                </c:pt>
                <c:pt idx="2508">
                  <c:v>188.400619506836</c:v>
                </c:pt>
                <c:pt idx="2509">
                  <c:v>190.761688232422</c:v>
                </c:pt>
                <c:pt idx="2510">
                  <c:v>187</c:v>
                </c:pt>
                <c:pt idx="2511">
                  <c:v>192.999969482422</c:v>
                </c:pt>
                <c:pt idx="2512">
                  <c:v>187.149856567383</c:v>
                </c:pt>
                <c:pt idx="2513">
                  <c:v>187.526077270508</c:v>
                </c:pt>
                <c:pt idx="2514">
                  <c:v>187.998382568359</c:v>
                </c:pt>
                <c:pt idx="2515">
                  <c:v>187</c:v>
                </c:pt>
                <c:pt idx="2516">
                  <c:v>189</c:v>
                </c:pt>
                <c:pt idx="2517">
                  <c:v>190.428558349609</c:v>
                </c:pt>
                <c:pt idx="2518">
                  <c:v>193.101486206055</c:v>
                </c:pt>
                <c:pt idx="2519">
                  <c:v>193.663909912109</c:v>
                </c:pt>
                <c:pt idx="2520">
                  <c:v>192.249206542969</c:v>
                </c:pt>
                <c:pt idx="2521">
                  <c:v>192.600112915039</c:v>
                </c:pt>
                <c:pt idx="2522">
                  <c:v>192.400466918945</c:v>
                </c:pt>
                <c:pt idx="2523">
                  <c:v>192.26399230957</c:v>
                </c:pt>
                <c:pt idx="2524">
                  <c:v>190.494873046875</c:v>
                </c:pt>
                <c:pt idx="2525">
                  <c:v>189.998336791992</c:v>
                </c:pt>
                <c:pt idx="2526">
                  <c:v>186.898315429688</c:v>
                </c:pt>
                <c:pt idx="2527">
                  <c:v>193</c:v>
                </c:pt>
                <c:pt idx="2528">
                  <c:v>192.202789306641</c:v>
                </c:pt>
                <c:pt idx="2529">
                  <c:v>188</c:v>
                </c:pt>
                <c:pt idx="2530">
                  <c:v>188</c:v>
                </c:pt>
                <c:pt idx="2531">
                  <c:v>191.098983764648</c:v>
                </c:pt>
                <c:pt idx="2532">
                  <c:v>193.882827758789</c:v>
                </c:pt>
                <c:pt idx="2533">
                  <c:v>190.851501464844</c:v>
                </c:pt>
                <c:pt idx="2534">
                  <c:v>187.430160522461</c:v>
                </c:pt>
                <c:pt idx="2535">
                  <c:v>187</c:v>
                </c:pt>
                <c:pt idx="2536">
                  <c:v>188.628952026367</c:v>
                </c:pt>
                <c:pt idx="2537">
                  <c:v>187.397445678711</c:v>
                </c:pt>
                <c:pt idx="2538">
                  <c:v>187.808059692383</c:v>
                </c:pt>
                <c:pt idx="2539">
                  <c:v>185.998931884766</c:v>
                </c:pt>
                <c:pt idx="2540">
                  <c:v>186</c:v>
                </c:pt>
                <c:pt idx="2541">
                  <c:v>187.474822998047</c:v>
                </c:pt>
                <c:pt idx="2542">
                  <c:v>190.640014648438</c:v>
                </c:pt>
                <c:pt idx="2543">
                  <c:v>191.268112182617</c:v>
                </c:pt>
                <c:pt idx="2544">
                  <c:v>194.500717163086</c:v>
                </c:pt>
                <c:pt idx="2545">
                  <c:v>195.208084106445</c:v>
                </c:pt>
                <c:pt idx="2546">
                  <c:v>192.996734619141</c:v>
                </c:pt>
                <c:pt idx="2547">
                  <c:v>186.408264160156</c:v>
                </c:pt>
                <c:pt idx="2548">
                  <c:v>186.148483276367</c:v>
                </c:pt>
                <c:pt idx="2549">
                  <c:v>186.582046508789</c:v>
                </c:pt>
                <c:pt idx="2550">
                  <c:v>186.697647094727</c:v>
                </c:pt>
                <c:pt idx="2551">
                  <c:v>191.417922973633</c:v>
                </c:pt>
                <c:pt idx="2552">
                  <c:v>193</c:v>
                </c:pt>
                <c:pt idx="2553">
                  <c:v>193.370010375977</c:v>
                </c:pt>
                <c:pt idx="2554">
                  <c:v>190.006103515625</c:v>
                </c:pt>
                <c:pt idx="2555">
                  <c:v>187</c:v>
                </c:pt>
                <c:pt idx="2556">
                  <c:v>186</c:v>
                </c:pt>
                <c:pt idx="2557">
                  <c:v>193.933578491211</c:v>
                </c:pt>
                <c:pt idx="2558">
                  <c:v>187.148406982422</c:v>
                </c:pt>
                <c:pt idx="2559">
                  <c:v>187.582260131836</c:v>
                </c:pt>
                <c:pt idx="2560">
                  <c:v>191.169006347656</c:v>
                </c:pt>
                <c:pt idx="2561">
                  <c:v>190.007873535156</c:v>
                </c:pt>
                <c:pt idx="2562">
                  <c:v>192.064056396484</c:v>
                </c:pt>
                <c:pt idx="2563">
                  <c:v>193.400695800781</c:v>
                </c:pt>
                <c:pt idx="2564">
                  <c:v>194.92317199707</c:v>
                </c:pt>
                <c:pt idx="2565">
                  <c:v>191.735382080078</c:v>
                </c:pt>
                <c:pt idx="2566">
                  <c:v>190</c:v>
                </c:pt>
                <c:pt idx="2567">
                  <c:v>187.006301879883</c:v>
                </c:pt>
                <c:pt idx="2568">
                  <c:v>188.940719604492</c:v>
                </c:pt>
                <c:pt idx="2569">
                  <c:v>184.788436889648</c:v>
                </c:pt>
                <c:pt idx="2570">
                  <c:v>187</c:v>
                </c:pt>
                <c:pt idx="2571">
                  <c:v>190.445266723633</c:v>
                </c:pt>
                <c:pt idx="2572">
                  <c:v>193</c:v>
                </c:pt>
                <c:pt idx="2573">
                  <c:v>192.524673461914</c:v>
                </c:pt>
                <c:pt idx="2574">
                  <c:v>191.795989990234</c:v>
                </c:pt>
                <c:pt idx="2575">
                  <c:v>193.280471801758</c:v>
                </c:pt>
                <c:pt idx="2576">
                  <c:v>192.628860473633</c:v>
                </c:pt>
                <c:pt idx="2577">
                  <c:v>189.211761474609</c:v>
                </c:pt>
                <c:pt idx="2578">
                  <c:v>184.103881835938</c:v>
                </c:pt>
                <c:pt idx="2579">
                  <c:v>185.028549194336</c:v>
                </c:pt>
                <c:pt idx="2580">
                  <c:v>189.902389526367</c:v>
                </c:pt>
                <c:pt idx="2581">
                  <c:v>195.654830932617</c:v>
                </c:pt>
                <c:pt idx="2582">
                  <c:v>191.179306030273</c:v>
                </c:pt>
                <c:pt idx="2583">
                  <c:v>187.606063842773</c:v>
                </c:pt>
                <c:pt idx="2584">
                  <c:v>187.020141601563</c:v>
                </c:pt>
                <c:pt idx="2585">
                  <c:v>191.555953979492</c:v>
                </c:pt>
                <c:pt idx="2586">
                  <c:v>186.255233764648</c:v>
                </c:pt>
                <c:pt idx="2587">
                  <c:v>191</c:v>
                </c:pt>
                <c:pt idx="2588">
                  <c:v>185.70979309082</c:v>
                </c:pt>
                <c:pt idx="2589">
                  <c:v>192.803771972656</c:v>
                </c:pt>
                <c:pt idx="2590">
                  <c:v>189.813217163086</c:v>
                </c:pt>
                <c:pt idx="2591">
                  <c:v>193.421051025391</c:v>
                </c:pt>
                <c:pt idx="2592">
                  <c:v>190.613021850586</c:v>
                </c:pt>
                <c:pt idx="2593">
                  <c:v>193.915237426758</c:v>
                </c:pt>
                <c:pt idx="2594">
                  <c:v>194.008636474609</c:v>
                </c:pt>
                <c:pt idx="2595">
                  <c:v>192.282791137695</c:v>
                </c:pt>
                <c:pt idx="2596">
                  <c:v>193.375091552734</c:v>
                </c:pt>
                <c:pt idx="2597">
                  <c:v>186.770446777344</c:v>
                </c:pt>
                <c:pt idx="2598">
                  <c:v>185.958999633789</c:v>
                </c:pt>
                <c:pt idx="2599">
                  <c:v>185</c:v>
                </c:pt>
                <c:pt idx="2600">
                  <c:v>189.18391418457</c:v>
                </c:pt>
                <c:pt idx="2601">
                  <c:v>187.183959960938</c:v>
                </c:pt>
                <c:pt idx="2602">
                  <c:v>191.340316772461</c:v>
                </c:pt>
                <c:pt idx="2603">
                  <c:v>190.224319458008</c:v>
                </c:pt>
                <c:pt idx="2604">
                  <c:v>192.794326782227</c:v>
                </c:pt>
                <c:pt idx="2605">
                  <c:v>192.153182983398</c:v>
                </c:pt>
                <c:pt idx="2606">
                  <c:v>184.514251708984</c:v>
                </c:pt>
                <c:pt idx="2607">
                  <c:v>185.467071533203</c:v>
                </c:pt>
                <c:pt idx="2608">
                  <c:v>191.606475830078</c:v>
                </c:pt>
                <c:pt idx="2609">
                  <c:v>195</c:v>
                </c:pt>
                <c:pt idx="2610">
                  <c:v>192.210983276367</c:v>
                </c:pt>
                <c:pt idx="2611">
                  <c:v>191.886413574219</c:v>
                </c:pt>
                <c:pt idx="2612">
                  <c:v>189.861785888672</c:v>
                </c:pt>
                <c:pt idx="2613">
                  <c:v>185.627655029297</c:v>
                </c:pt>
                <c:pt idx="2614">
                  <c:v>188.421829223633</c:v>
                </c:pt>
                <c:pt idx="2615">
                  <c:v>190.901458740234</c:v>
                </c:pt>
                <c:pt idx="2616">
                  <c:v>188.263427734375</c:v>
                </c:pt>
                <c:pt idx="2617">
                  <c:v>191</c:v>
                </c:pt>
                <c:pt idx="2618">
                  <c:v>190</c:v>
                </c:pt>
                <c:pt idx="2619">
                  <c:v>192.425933837891</c:v>
                </c:pt>
                <c:pt idx="2620">
                  <c:v>185.684051513672</c:v>
                </c:pt>
                <c:pt idx="2621">
                  <c:v>191.104888916016</c:v>
                </c:pt>
                <c:pt idx="2622">
                  <c:v>186.599395751953</c:v>
                </c:pt>
                <c:pt idx="2623">
                  <c:v>195</c:v>
                </c:pt>
                <c:pt idx="2624">
                  <c:v>185</c:v>
                </c:pt>
                <c:pt idx="2625">
                  <c:v>195.683639526367</c:v>
                </c:pt>
                <c:pt idx="2626">
                  <c:v>187.421127319336</c:v>
                </c:pt>
                <c:pt idx="2627">
                  <c:v>194.210800170898</c:v>
                </c:pt>
                <c:pt idx="2628">
                  <c:v>192</c:v>
                </c:pt>
                <c:pt idx="2629">
                  <c:v>189</c:v>
                </c:pt>
                <c:pt idx="2630">
                  <c:v>189.809692382813</c:v>
                </c:pt>
                <c:pt idx="2631">
                  <c:v>189.47380065918</c:v>
                </c:pt>
                <c:pt idx="2632">
                  <c:v>190.749755859375</c:v>
                </c:pt>
                <c:pt idx="2633">
                  <c:v>188.157775878906</c:v>
                </c:pt>
                <c:pt idx="2634">
                  <c:v>187.157287597656</c:v>
                </c:pt>
                <c:pt idx="2635">
                  <c:v>192</c:v>
                </c:pt>
                <c:pt idx="2636">
                  <c:v>192.000122070313</c:v>
                </c:pt>
                <c:pt idx="2637">
                  <c:v>191.400238037109</c:v>
                </c:pt>
                <c:pt idx="2638">
                  <c:v>191</c:v>
                </c:pt>
                <c:pt idx="2639">
                  <c:v>189.949966430664</c:v>
                </c:pt>
                <c:pt idx="2640">
                  <c:v>187.381195068359</c:v>
                </c:pt>
                <c:pt idx="2641">
                  <c:v>188.737182617188</c:v>
                </c:pt>
                <c:pt idx="2642">
                  <c:v>192.599975585938</c:v>
                </c:pt>
                <c:pt idx="2643">
                  <c:v>189.204162597656</c:v>
                </c:pt>
                <c:pt idx="2644">
                  <c:v>191.001693725586</c:v>
                </c:pt>
                <c:pt idx="2645">
                  <c:v>194.495910644531</c:v>
                </c:pt>
                <c:pt idx="2646">
                  <c:v>178.856170654297</c:v>
                </c:pt>
                <c:pt idx="2647">
                  <c:v>193</c:v>
                </c:pt>
                <c:pt idx="2648">
                  <c:v>194</c:v>
                </c:pt>
                <c:pt idx="2649">
                  <c:v>192.095413208008</c:v>
                </c:pt>
                <c:pt idx="2650">
                  <c:v>188.381301879883</c:v>
                </c:pt>
                <c:pt idx="2651">
                  <c:v>193</c:v>
                </c:pt>
                <c:pt idx="2652">
                  <c:v>187.579620361328</c:v>
                </c:pt>
                <c:pt idx="2653">
                  <c:v>188.714920043945</c:v>
                </c:pt>
                <c:pt idx="2654">
                  <c:v>195.864028930664</c:v>
                </c:pt>
                <c:pt idx="2655">
                  <c:v>194.986557006836</c:v>
                </c:pt>
                <c:pt idx="2656">
                  <c:v>182.400299072266</c:v>
                </c:pt>
                <c:pt idx="2657">
                  <c:v>162.988754272461</c:v>
                </c:pt>
                <c:pt idx="2658">
                  <c:v>190.333908081055</c:v>
                </c:pt>
                <c:pt idx="2659">
                  <c:v>188.80110168457</c:v>
                </c:pt>
                <c:pt idx="2660">
                  <c:v>186.449829101563</c:v>
                </c:pt>
                <c:pt idx="2661">
                  <c:v>191.299789428711</c:v>
                </c:pt>
                <c:pt idx="2662">
                  <c:v>189.157760620117</c:v>
                </c:pt>
                <c:pt idx="2663">
                  <c:v>191.000595092773</c:v>
                </c:pt>
                <c:pt idx="2664">
                  <c:v>190.900360107422</c:v>
                </c:pt>
                <c:pt idx="2665">
                  <c:v>190.622833251953</c:v>
                </c:pt>
                <c:pt idx="2666">
                  <c:v>187.613021850586</c:v>
                </c:pt>
                <c:pt idx="2667">
                  <c:v>189.545944213867</c:v>
                </c:pt>
                <c:pt idx="2668">
                  <c:v>189.658813476563</c:v>
                </c:pt>
                <c:pt idx="2669">
                  <c:v>188.438995361328</c:v>
                </c:pt>
                <c:pt idx="2670">
                  <c:v>191.84992980957</c:v>
                </c:pt>
                <c:pt idx="2671">
                  <c:v>190.616790771484</c:v>
                </c:pt>
                <c:pt idx="2672">
                  <c:v>187.259002685547</c:v>
                </c:pt>
                <c:pt idx="2673">
                  <c:v>190.55192565918</c:v>
                </c:pt>
                <c:pt idx="2674">
                  <c:v>191.608505249023</c:v>
                </c:pt>
                <c:pt idx="2675">
                  <c:v>188.469650268555</c:v>
                </c:pt>
                <c:pt idx="2676">
                  <c:v>188.176635742188</c:v>
                </c:pt>
                <c:pt idx="2677">
                  <c:v>190.897048950195</c:v>
                </c:pt>
                <c:pt idx="2678">
                  <c:v>191.698394775391</c:v>
                </c:pt>
                <c:pt idx="2679">
                  <c:v>189.56803894043</c:v>
                </c:pt>
                <c:pt idx="2680">
                  <c:v>190</c:v>
                </c:pt>
                <c:pt idx="2681">
                  <c:v>190.404083251953</c:v>
                </c:pt>
                <c:pt idx="2682">
                  <c:v>191.050582885742</c:v>
                </c:pt>
                <c:pt idx="2683">
                  <c:v>189.603210449219</c:v>
                </c:pt>
                <c:pt idx="2684">
                  <c:v>188.429870605469</c:v>
                </c:pt>
                <c:pt idx="2685">
                  <c:v>192</c:v>
                </c:pt>
                <c:pt idx="2686">
                  <c:v>190.49870300293</c:v>
                </c:pt>
                <c:pt idx="2687">
                  <c:v>190.792221069336</c:v>
                </c:pt>
                <c:pt idx="2688">
                  <c:v>189</c:v>
                </c:pt>
                <c:pt idx="2689">
                  <c:v>191</c:v>
                </c:pt>
                <c:pt idx="2690">
                  <c:v>189.838195800781</c:v>
                </c:pt>
                <c:pt idx="2691">
                  <c:v>192.714538574219</c:v>
                </c:pt>
                <c:pt idx="2692">
                  <c:v>191.368270874023</c:v>
                </c:pt>
                <c:pt idx="2693">
                  <c:v>191</c:v>
                </c:pt>
                <c:pt idx="2694">
                  <c:v>193</c:v>
                </c:pt>
                <c:pt idx="2695">
                  <c:v>192.699645996094</c:v>
                </c:pt>
                <c:pt idx="2696">
                  <c:v>190.400268554688</c:v>
                </c:pt>
                <c:pt idx="2697">
                  <c:v>191</c:v>
                </c:pt>
                <c:pt idx="2698">
                  <c:v>191.737442016602</c:v>
                </c:pt>
                <c:pt idx="2699">
                  <c:v>191.800216674805</c:v>
                </c:pt>
                <c:pt idx="2700">
                  <c:v>190.800537109375</c:v>
                </c:pt>
                <c:pt idx="2701">
                  <c:v>190.285858154297</c:v>
                </c:pt>
                <c:pt idx="2702">
                  <c:v>192.400482177734</c:v>
                </c:pt>
                <c:pt idx="2703">
                  <c:v>189</c:v>
                </c:pt>
                <c:pt idx="2704">
                  <c:v>190.475616455078</c:v>
                </c:pt>
                <c:pt idx="2705">
                  <c:v>189.579132080078</c:v>
                </c:pt>
                <c:pt idx="2706">
                  <c:v>190.5</c:v>
                </c:pt>
                <c:pt idx="2707">
                  <c:v>190</c:v>
                </c:pt>
                <c:pt idx="2708">
                  <c:v>188</c:v>
                </c:pt>
                <c:pt idx="2709">
                  <c:v>190.94889831543</c:v>
                </c:pt>
                <c:pt idx="2710">
                  <c:v>190.476104736328</c:v>
                </c:pt>
                <c:pt idx="2711">
                  <c:v>188</c:v>
                </c:pt>
                <c:pt idx="2712">
                  <c:v>186.429962158203</c:v>
                </c:pt>
                <c:pt idx="2713">
                  <c:v>184</c:v>
                </c:pt>
                <c:pt idx="2714">
                  <c:v>188.600280761719</c:v>
                </c:pt>
                <c:pt idx="2715">
                  <c:v>189.794357299805</c:v>
                </c:pt>
                <c:pt idx="2716">
                  <c:v>192</c:v>
                </c:pt>
                <c:pt idx="2717">
                  <c:v>190.474304199219</c:v>
                </c:pt>
                <c:pt idx="2718">
                  <c:v>192.299957275391</c:v>
                </c:pt>
                <c:pt idx="2719">
                  <c:v>189.532608032227</c:v>
                </c:pt>
                <c:pt idx="2720">
                  <c:v>185.317428588867</c:v>
                </c:pt>
                <c:pt idx="2721">
                  <c:v>183.754272460938</c:v>
                </c:pt>
                <c:pt idx="2722">
                  <c:v>187</c:v>
                </c:pt>
                <c:pt idx="2723">
                  <c:v>192.000076293945</c:v>
                </c:pt>
                <c:pt idx="2724">
                  <c:v>192.770233154297</c:v>
                </c:pt>
                <c:pt idx="2725">
                  <c:v>187.266326904297</c:v>
                </c:pt>
                <c:pt idx="2726">
                  <c:v>192.513244628906</c:v>
                </c:pt>
                <c:pt idx="2727">
                  <c:v>191</c:v>
                </c:pt>
                <c:pt idx="2728">
                  <c:v>192.477935791016</c:v>
                </c:pt>
                <c:pt idx="2729">
                  <c:v>187.007385253906</c:v>
                </c:pt>
                <c:pt idx="2730">
                  <c:v>186</c:v>
                </c:pt>
                <c:pt idx="2731">
                  <c:v>186.591171264648</c:v>
                </c:pt>
                <c:pt idx="2732">
                  <c:v>192.649917602539</c:v>
                </c:pt>
                <c:pt idx="2733">
                  <c:v>190.418823242188</c:v>
                </c:pt>
                <c:pt idx="2734">
                  <c:v>188.149978637695</c:v>
                </c:pt>
                <c:pt idx="2735">
                  <c:v>185.144302368164</c:v>
                </c:pt>
                <c:pt idx="2736">
                  <c:v>183.244247436523</c:v>
                </c:pt>
                <c:pt idx="2737">
                  <c:v>186.253646850586</c:v>
                </c:pt>
                <c:pt idx="2738">
                  <c:v>188.314224243164</c:v>
                </c:pt>
                <c:pt idx="2739">
                  <c:v>190.360137939453</c:v>
                </c:pt>
                <c:pt idx="2740">
                  <c:v>195.43000793457</c:v>
                </c:pt>
                <c:pt idx="2741">
                  <c:v>193.713104248047</c:v>
                </c:pt>
                <c:pt idx="2742">
                  <c:v>189.806045532227</c:v>
                </c:pt>
                <c:pt idx="2743">
                  <c:v>186.006530761719</c:v>
                </c:pt>
                <c:pt idx="2744">
                  <c:v>187.099594116211</c:v>
                </c:pt>
                <c:pt idx="2745">
                  <c:v>186</c:v>
                </c:pt>
                <c:pt idx="2746">
                  <c:v>190.794662475586</c:v>
                </c:pt>
                <c:pt idx="2747">
                  <c:v>190.622207641602</c:v>
                </c:pt>
                <c:pt idx="2748">
                  <c:v>189.60432434082</c:v>
                </c:pt>
                <c:pt idx="2749">
                  <c:v>187.757614135742</c:v>
                </c:pt>
                <c:pt idx="2750">
                  <c:v>190.894592285156</c:v>
                </c:pt>
                <c:pt idx="2751">
                  <c:v>191.154586791992</c:v>
                </c:pt>
                <c:pt idx="2752">
                  <c:v>190.698699951172</c:v>
                </c:pt>
                <c:pt idx="2753">
                  <c:v>191.605407714844</c:v>
                </c:pt>
                <c:pt idx="2754">
                  <c:v>189</c:v>
                </c:pt>
                <c:pt idx="2755">
                  <c:v>189.859756469727</c:v>
                </c:pt>
                <c:pt idx="2756">
                  <c:v>189</c:v>
                </c:pt>
                <c:pt idx="2757">
                  <c:v>189</c:v>
                </c:pt>
                <c:pt idx="2758">
                  <c:v>192</c:v>
                </c:pt>
                <c:pt idx="2759">
                  <c:v>193</c:v>
                </c:pt>
                <c:pt idx="2760">
                  <c:v>184.742248535156</c:v>
                </c:pt>
                <c:pt idx="2761">
                  <c:v>187.272506713867</c:v>
                </c:pt>
                <c:pt idx="2762">
                  <c:v>189.902709960938</c:v>
                </c:pt>
                <c:pt idx="2763">
                  <c:v>192.75732421875</c:v>
                </c:pt>
                <c:pt idx="2764">
                  <c:v>188.629196166992</c:v>
                </c:pt>
                <c:pt idx="2765">
                  <c:v>192.242950439453</c:v>
                </c:pt>
                <c:pt idx="2766">
                  <c:v>189.74333190918</c:v>
                </c:pt>
                <c:pt idx="2767">
                  <c:v>192.855377197266</c:v>
                </c:pt>
                <c:pt idx="2768">
                  <c:v>190.611022949219</c:v>
                </c:pt>
                <c:pt idx="2769">
                  <c:v>227</c:v>
                </c:pt>
                <c:pt idx="2770">
                  <c:v>187.249038696289</c:v>
                </c:pt>
                <c:pt idx="2771">
                  <c:v>187.859298706055</c:v>
                </c:pt>
                <c:pt idx="2772">
                  <c:v>187.825317382813</c:v>
                </c:pt>
                <c:pt idx="2773">
                  <c:v>184.685546875</c:v>
                </c:pt>
                <c:pt idx="2774">
                  <c:v>189.479049682617</c:v>
                </c:pt>
                <c:pt idx="2775">
                  <c:v>200</c:v>
                </c:pt>
                <c:pt idx="2776">
                  <c:v>195.324005126953</c:v>
                </c:pt>
                <c:pt idx="2777">
                  <c:v>187.288436889648</c:v>
                </c:pt>
                <c:pt idx="2778">
                  <c:v>191.990737915039</c:v>
                </c:pt>
                <c:pt idx="2779">
                  <c:v>188.449600219727</c:v>
                </c:pt>
                <c:pt idx="2780">
                  <c:v>185.664733886719</c:v>
                </c:pt>
                <c:pt idx="2781">
                  <c:v>193</c:v>
                </c:pt>
                <c:pt idx="2782">
                  <c:v>200</c:v>
                </c:pt>
                <c:pt idx="2783">
                  <c:v>189.456604003906</c:v>
                </c:pt>
                <c:pt idx="2784">
                  <c:v>195</c:v>
                </c:pt>
                <c:pt idx="2785">
                  <c:v>196</c:v>
                </c:pt>
                <c:pt idx="2786">
                  <c:v>188.946365356445</c:v>
                </c:pt>
                <c:pt idx="2787">
                  <c:v>191</c:v>
                </c:pt>
                <c:pt idx="2788">
                  <c:v>188.224548339844</c:v>
                </c:pt>
                <c:pt idx="2789">
                  <c:v>197.100006103516</c:v>
                </c:pt>
                <c:pt idx="2790">
                  <c:v>186.725463867188</c:v>
                </c:pt>
                <c:pt idx="2791">
                  <c:v>183.089767456055</c:v>
                </c:pt>
                <c:pt idx="2792">
                  <c:v>182.131103515625</c:v>
                </c:pt>
                <c:pt idx="2793">
                  <c:v>202.7509765625</c:v>
                </c:pt>
                <c:pt idx="2794">
                  <c:v>186</c:v>
                </c:pt>
                <c:pt idx="2795">
                  <c:v>183</c:v>
                </c:pt>
                <c:pt idx="2796">
                  <c:v>192.408569335938</c:v>
                </c:pt>
                <c:pt idx="2797">
                  <c:v>194.695755004883</c:v>
                </c:pt>
                <c:pt idx="2798">
                  <c:v>197.591583251953</c:v>
                </c:pt>
                <c:pt idx="2799">
                  <c:v>196.881195068359</c:v>
                </c:pt>
                <c:pt idx="2800">
                  <c:v>184</c:v>
                </c:pt>
                <c:pt idx="2801">
                  <c:v>186.776809692383</c:v>
                </c:pt>
                <c:pt idx="2802">
                  <c:v>188</c:v>
                </c:pt>
                <c:pt idx="2803">
                  <c:v>184.153305053711</c:v>
                </c:pt>
                <c:pt idx="2804">
                  <c:v>190.25373840332</c:v>
                </c:pt>
                <c:pt idx="2805">
                  <c:v>187.366119384766</c:v>
                </c:pt>
                <c:pt idx="2806">
                  <c:v>193</c:v>
                </c:pt>
                <c:pt idx="2807">
                  <c:v>185.33464050293</c:v>
                </c:pt>
                <c:pt idx="2808">
                  <c:v>187</c:v>
                </c:pt>
                <c:pt idx="2809">
                  <c:v>188.045211791992</c:v>
                </c:pt>
                <c:pt idx="2810">
                  <c:v>189.514312744141</c:v>
                </c:pt>
                <c:pt idx="2811">
                  <c:v>193.31510925293</c:v>
                </c:pt>
                <c:pt idx="2812">
                  <c:v>190.42448425293</c:v>
                </c:pt>
                <c:pt idx="2813">
                  <c:v>185.647537231445</c:v>
                </c:pt>
                <c:pt idx="2814">
                  <c:v>186.824127197266</c:v>
                </c:pt>
                <c:pt idx="2815">
                  <c:v>197</c:v>
                </c:pt>
                <c:pt idx="2816">
                  <c:v>188.98420715332</c:v>
                </c:pt>
                <c:pt idx="2817">
                  <c:v>189.781814575195</c:v>
                </c:pt>
                <c:pt idx="2818">
                  <c:v>187.369918823242</c:v>
                </c:pt>
                <c:pt idx="2819">
                  <c:v>188.071914672852</c:v>
                </c:pt>
                <c:pt idx="2820">
                  <c:v>185.435333251953</c:v>
                </c:pt>
                <c:pt idx="2821">
                  <c:v>186.243911743164</c:v>
                </c:pt>
                <c:pt idx="2822">
                  <c:v>188.622436523438</c:v>
                </c:pt>
                <c:pt idx="2823">
                  <c:v>185</c:v>
                </c:pt>
                <c:pt idx="2824">
                  <c:v>187.199768066406</c:v>
                </c:pt>
                <c:pt idx="2825">
                  <c:v>192.290298461914</c:v>
                </c:pt>
                <c:pt idx="2826">
                  <c:v>194.392486572266</c:v>
                </c:pt>
                <c:pt idx="2827">
                  <c:v>191.638275146484</c:v>
                </c:pt>
                <c:pt idx="2828">
                  <c:v>196.616195678711</c:v>
                </c:pt>
                <c:pt idx="2829">
                  <c:v>190.282562255859</c:v>
                </c:pt>
                <c:pt idx="2830">
                  <c:v>185.56755065918</c:v>
                </c:pt>
                <c:pt idx="2831">
                  <c:v>193</c:v>
                </c:pt>
                <c:pt idx="2832">
                  <c:v>186</c:v>
                </c:pt>
                <c:pt idx="2833">
                  <c:v>190.062438964844</c:v>
                </c:pt>
                <c:pt idx="2834">
                  <c:v>186</c:v>
                </c:pt>
                <c:pt idx="2835">
                  <c:v>183</c:v>
                </c:pt>
                <c:pt idx="2836">
                  <c:v>193.654418945313</c:v>
                </c:pt>
                <c:pt idx="2837">
                  <c:v>186</c:v>
                </c:pt>
                <c:pt idx="2838">
                  <c:v>198.227111816406</c:v>
                </c:pt>
                <c:pt idx="2839">
                  <c:v>198.873138427734</c:v>
                </c:pt>
                <c:pt idx="2840">
                  <c:v>191.720642089844</c:v>
                </c:pt>
                <c:pt idx="2841">
                  <c:v>185.781387329102</c:v>
                </c:pt>
                <c:pt idx="2842">
                  <c:v>191.37825012207</c:v>
                </c:pt>
                <c:pt idx="2843">
                  <c:v>190.140823364258</c:v>
                </c:pt>
                <c:pt idx="2844">
                  <c:v>184.015365600586</c:v>
                </c:pt>
                <c:pt idx="2845">
                  <c:v>192.071762084961</c:v>
                </c:pt>
                <c:pt idx="2846">
                  <c:v>193</c:v>
                </c:pt>
                <c:pt idx="2847">
                  <c:v>189.920593261719</c:v>
                </c:pt>
                <c:pt idx="2848">
                  <c:v>191</c:v>
                </c:pt>
                <c:pt idx="2849">
                  <c:v>190.715316772461</c:v>
                </c:pt>
                <c:pt idx="2850">
                  <c:v>189</c:v>
                </c:pt>
                <c:pt idx="2851">
                  <c:v>189.428100585938</c:v>
                </c:pt>
                <c:pt idx="2852">
                  <c:v>191.463607788086</c:v>
                </c:pt>
                <c:pt idx="2853">
                  <c:v>189.773208618164</c:v>
                </c:pt>
                <c:pt idx="2854">
                  <c:v>190</c:v>
                </c:pt>
                <c:pt idx="2855">
                  <c:v>216.175399780273</c:v>
                </c:pt>
                <c:pt idx="2856">
                  <c:v>190.950790405273</c:v>
                </c:pt>
                <c:pt idx="2857">
                  <c:v>193</c:v>
                </c:pt>
                <c:pt idx="2858">
                  <c:v>189.813064575195</c:v>
                </c:pt>
                <c:pt idx="2859">
                  <c:v>191.167953491211</c:v>
                </c:pt>
                <c:pt idx="2860">
                  <c:v>190.596603393555</c:v>
                </c:pt>
                <c:pt idx="2861">
                  <c:v>190.027816772461</c:v>
                </c:pt>
                <c:pt idx="2862">
                  <c:v>188.577850341797</c:v>
                </c:pt>
                <c:pt idx="2863">
                  <c:v>190.396865844727</c:v>
                </c:pt>
                <c:pt idx="2864">
                  <c:v>189.559494018555</c:v>
                </c:pt>
                <c:pt idx="2865">
                  <c:v>190</c:v>
                </c:pt>
                <c:pt idx="2866">
                  <c:v>179.199066162109</c:v>
                </c:pt>
                <c:pt idx="2867">
                  <c:v>193</c:v>
                </c:pt>
                <c:pt idx="2868">
                  <c:v>192.214477539063</c:v>
                </c:pt>
                <c:pt idx="2869">
                  <c:v>181.330368041992</c:v>
                </c:pt>
                <c:pt idx="2870">
                  <c:v>191.51220703125</c:v>
                </c:pt>
                <c:pt idx="2871">
                  <c:v>193</c:v>
                </c:pt>
                <c:pt idx="2872">
                  <c:v>192</c:v>
                </c:pt>
                <c:pt idx="2873">
                  <c:v>184.710220336914</c:v>
                </c:pt>
                <c:pt idx="2874">
                  <c:v>184.692108154297</c:v>
                </c:pt>
                <c:pt idx="2875">
                  <c:v>191.87141418457</c:v>
                </c:pt>
                <c:pt idx="2876">
                  <c:v>193</c:v>
                </c:pt>
                <c:pt idx="2877">
                  <c:v>191.71598815918</c:v>
                </c:pt>
                <c:pt idx="2878">
                  <c:v>189.509368896484</c:v>
                </c:pt>
                <c:pt idx="2879">
                  <c:v>192</c:v>
                </c:pt>
                <c:pt idx="2880">
                  <c:v>191.662658691406</c:v>
                </c:pt>
                <c:pt idx="2881">
                  <c:v>188.675109863281</c:v>
                </c:pt>
                <c:pt idx="2882">
                  <c:v>183.241180419922</c:v>
                </c:pt>
                <c:pt idx="2883">
                  <c:v>194.832153320313</c:v>
                </c:pt>
                <c:pt idx="2884">
                  <c:v>181.606521606445</c:v>
                </c:pt>
                <c:pt idx="2885">
                  <c:v>190.686065673828</c:v>
                </c:pt>
                <c:pt idx="2886">
                  <c:v>190.168960571289</c:v>
                </c:pt>
                <c:pt idx="2887">
                  <c:v>192</c:v>
                </c:pt>
                <c:pt idx="2888">
                  <c:v>188</c:v>
                </c:pt>
                <c:pt idx="2889">
                  <c:v>189.684097290039</c:v>
                </c:pt>
                <c:pt idx="2890">
                  <c:v>190.965774536133</c:v>
                </c:pt>
                <c:pt idx="2891">
                  <c:v>192</c:v>
                </c:pt>
                <c:pt idx="2892">
                  <c:v>190.270629882813</c:v>
                </c:pt>
                <c:pt idx="2893">
                  <c:v>192.109619140625</c:v>
                </c:pt>
                <c:pt idx="2894">
                  <c:v>193.08381652832</c:v>
                </c:pt>
                <c:pt idx="2895">
                  <c:v>179.661346435547</c:v>
                </c:pt>
                <c:pt idx="2896">
                  <c:v>189.532104492188</c:v>
                </c:pt>
                <c:pt idx="2897">
                  <c:v>180.185485839844</c:v>
                </c:pt>
                <c:pt idx="2898">
                  <c:v>193</c:v>
                </c:pt>
                <c:pt idx="2899">
                  <c:v>189</c:v>
                </c:pt>
                <c:pt idx="2900">
                  <c:v>178</c:v>
                </c:pt>
                <c:pt idx="2901">
                  <c:v>188.508010864258</c:v>
                </c:pt>
                <c:pt idx="2902">
                  <c:v>190.369812011719</c:v>
                </c:pt>
                <c:pt idx="2903">
                  <c:v>192.717788696289</c:v>
                </c:pt>
                <c:pt idx="2904">
                  <c:v>190</c:v>
                </c:pt>
                <c:pt idx="2905">
                  <c:v>189.868011474609</c:v>
                </c:pt>
                <c:pt idx="2906">
                  <c:v>221</c:v>
                </c:pt>
                <c:pt idx="2907">
                  <c:v>187.568374633789</c:v>
                </c:pt>
                <c:pt idx="2908">
                  <c:v>189</c:v>
                </c:pt>
                <c:pt idx="2909">
                  <c:v>189</c:v>
                </c:pt>
                <c:pt idx="2910">
                  <c:v>189</c:v>
                </c:pt>
                <c:pt idx="2911">
                  <c:v>189</c:v>
                </c:pt>
                <c:pt idx="2912">
                  <c:v>189</c:v>
                </c:pt>
                <c:pt idx="2913">
                  <c:v>182</c:v>
                </c:pt>
                <c:pt idx="2914">
                  <c:v>193</c:v>
                </c:pt>
                <c:pt idx="2915">
                  <c:v>188.202819824219</c:v>
                </c:pt>
                <c:pt idx="2916">
                  <c:v>190</c:v>
                </c:pt>
                <c:pt idx="2917">
                  <c:v>191.72785949707</c:v>
                </c:pt>
                <c:pt idx="2918">
                  <c:v>184.945098876953</c:v>
                </c:pt>
                <c:pt idx="2919">
                  <c:v>186.586624145508</c:v>
                </c:pt>
                <c:pt idx="2920">
                  <c:v>191.657653808594</c:v>
                </c:pt>
                <c:pt idx="2921">
                  <c:v>190.854858398438</c:v>
                </c:pt>
                <c:pt idx="2922">
                  <c:v>190.605926513672</c:v>
                </c:pt>
                <c:pt idx="2923">
                  <c:v>188.440856933594</c:v>
                </c:pt>
                <c:pt idx="2924">
                  <c:v>185.734283447266</c:v>
                </c:pt>
                <c:pt idx="2925">
                  <c:v>193.462814331055</c:v>
                </c:pt>
                <c:pt idx="2926">
                  <c:v>208.668716430664</c:v>
                </c:pt>
                <c:pt idx="2927">
                  <c:v>189.611785888672</c:v>
                </c:pt>
                <c:pt idx="2928">
                  <c:v>194.604202270508</c:v>
                </c:pt>
                <c:pt idx="2929">
                  <c:v>194.295425415039</c:v>
                </c:pt>
                <c:pt idx="2930">
                  <c:v>197.269958496094</c:v>
                </c:pt>
                <c:pt idx="2931">
                  <c:v>192.215637207031</c:v>
                </c:pt>
                <c:pt idx="2932">
                  <c:v>191.901580810547</c:v>
                </c:pt>
                <c:pt idx="2933">
                  <c:v>198.594421386719</c:v>
                </c:pt>
                <c:pt idx="2934">
                  <c:v>193</c:v>
                </c:pt>
                <c:pt idx="2935">
                  <c:v>186.017013549805</c:v>
                </c:pt>
                <c:pt idx="2936">
                  <c:v>189.487503051758</c:v>
                </c:pt>
                <c:pt idx="2937">
                  <c:v>191.126708984375</c:v>
                </c:pt>
                <c:pt idx="2938">
                  <c:v>192.773315429688</c:v>
                </c:pt>
                <c:pt idx="2939">
                  <c:v>184.39892578125</c:v>
                </c:pt>
                <c:pt idx="2940">
                  <c:v>186.098831176758</c:v>
                </c:pt>
                <c:pt idx="2941">
                  <c:v>187.728530883789</c:v>
                </c:pt>
                <c:pt idx="2942">
                  <c:v>186.495422363281</c:v>
                </c:pt>
                <c:pt idx="2943">
                  <c:v>192.254791259766</c:v>
                </c:pt>
                <c:pt idx="2944">
                  <c:v>191.719528198242</c:v>
                </c:pt>
                <c:pt idx="2945">
                  <c:v>192</c:v>
                </c:pt>
                <c:pt idx="2946">
                  <c:v>193</c:v>
                </c:pt>
                <c:pt idx="2947">
                  <c:v>190.328521728516</c:v>
                </c:pt>
                <c:pt idx="2948">
                  <c:v>184.091079711914</c:v>
                </c:pt>
                <c:pt idx="2949">
                  <c:v>186.094955444336</c:v>
                </c:pt>
                <c:pt idx="2950">
                  <c:v>187.227386474609</c:v>
                </c:pt>
                <c:pt idx="2951">
                  <c:v>186.674942016602</c:v>
                </c:pt>
                <c:pt idx="2952">
                  <c:v>182.534729003906</c:v>
                </c:pt>
                <c:pt idx="2953">
                  <c:v>191.234466552734</c:v>
                </c:pt>
                <c:pt idx="2954">
                  <c:v>188.848587036133</c:v>
                </c:pt>
                <c:pt idx="2955">
                  <c:v>196.975036621094</c:v>
                </c:pt>
                <c:pt idx="2956">
                  <c:v>193.793258666992</c:v>
                </c:pt>
                <c:pt idx="2957">
                  <c:v>192.234710693359</c:v>
                </c:pt>
                <c:pt idx="2958">
                  <c:v>197.329177856445</c:v>
                </c:pt>
                <c:pt idx="2959">
                  <c:v>194.012176513672</c:v>
                </c:pt>
                <c:pt idx="2960">
                  <c:v>193</c:v>
                </c:pt>
                <c:pt idx="2961">
                  <c:v>193</c:v>
                </c:pt>
                <c:pt idx="2962">
                  <c:v>192.114608764648</c:v>
                </c:pt>
                <c:pt idx="2963">
                  <c:v>193</c:v>
                </c:pt>
                <c:pt idx="2964">
                  <c:v>187.493789672852</c:v>
                </c:pt>
                <c:pt idx="2965">
                  <c:v>192.549560546875</c:v>
                </c:pt>
                <c:pt idx="2966">
                  <c:v>194</c:v>
                </c:pt>
                <c:pt idx="2967">
                  <c:v>189.788619995117</c:v>
                </c:pt>
                <c:pt idx="2968">
                  <c:v>186</c:v>
                </c:pt>
                <c:pt idx="2969">
                  <c:v>191.869827270508</c:v>
                </c:pt>
                <c:pt idx="2970">
                  <c:v>194.997802734375</c:v>
                </c:pt>
                <c:pt idx="2971">
                  <c:v>191.554580688477</c:v>
                </c:pt>
                <c:pt idx="2972">
                  <c:v>190.22966003418</c:v>
                </c:pt>
                <c:pt idx="2973">
                  <c:v>188.828674316406</c:v>
                </c:pt>
                <c:pt idx="2974">
                  <c:v>188.170303344727</c:v>
                </c:pt>
                <c:pt idx="2975">
                  <c:v>188.808929443359</c:v>
                </c:pt>
                <c:pt idx="2976">
                  <c:v>191.805999755859</c:v>
                </c:pt>
                <c:pt idx="2977">
                  <c:v>187.505630493164</c:v>
                </c:pt>
                <c:pt idx="2978">
                  <c:v>185.874649047852</c:v>
                </c:pt>
                <c:pt idx="2979">
                  <c:v>188.732315063477</c:v>
                </c:pt>
                <c:pt idx="2980">
                  <c:v>193</c:v>
                </c:pt>
                <c:pt idx="2981">
                  <c:v>187.587814331055</c:v>
                </c:pt>
                <c:pt idx="2982">
                  <c:v>186</c:v>
                </c:pt>
                <c:pt idx="2983">
                  <c:v>191.895767211914</c:v>
                </c:pt>
                <c:pt idx="2984">
                  <c:v>192.940093994141</c:v>
                </c:pt>
                <c:pt idx="2985">
                  <c:v>190.190444946289</c:v>
                </c:pt>
                <c:pt idx="2986">
                  <c:v>184.631317138672</c:v>
                </c:pt>
                <c:pt idx="2987">
                  <c:v>187.738922119141</c:v>
                </c:pt>
                <c:pt idx="2988">
                  <c:v>183.384094238281</c:v>
                </c:pt>
                <c:pt idx="2989">
                  <c:v>187.468566894531</c:v>
                </c:pt>
                <c:pt idx="2990">
                  <c:v>192</c:v>
                </c:pt>
                <c:pt idx="2991">
                  <c:v>193.60466003418</c:v>
                </c:pt>
                <c:pt idx="2992">
                  <c:v>190.065765380859</c:v>
                </c:pt>
                <c:pt idx="2993">
                  <c:v>190</c:v>
                </c:pt>
                <c:pt idx="2994">
                  <c:v>187</c:v>
                </c:pt>
                <c:pt idx="2995">
                  <c:v>190.395126342773</c:v>
                </c:pt>
                <c:pt idx="2996">
                  <c:v>187.284301757813</c:v>
                </c:pt>
                <c:pt idx="2997">
                  <c:v>192.649505615234</c:v>
                </c:pt>
                <c:pt idx="2998">
                  <c:v>186</c:v>
                </c:pt>
                <c:pt idx="2999">
                  <c:v>191.13493347168</c:v>
                </c:pt>
                <c:pt idx="3000">
                  <c:v>193.4541015625</c:v>
                </c:pt>
                <c:pt idx="3001">
                  <c:v>191.829025268555</c:v>
                </c:pt>
                <c:pt idx="3002">
                  <c:v>194</c:v>
                </c:pt>
                <c:pt idx="3003">
                  <c:v>190.305328369141</c:v>
                </c:pt>
                <c:pt idx="3004">
                  <c:v>188.696273803711</c:v>
                </c:pt>
                <c:pt idx="3005">
                  <c:v>192.515655517578</c:v>
                </c:pt>
                <c:pt idx="3006">
                  <c:v>194</c:v>
                </c:pt>
                <c:pt idx="3007">
                  <c:v>186</c:v>
                </c:pt>
                <c:pt idx="3008">
                  <c:v>180</c:v>
                </c:pt>
                <c:pt idx="3009">
                  <c:v>192</c:v>
                </c:pt>
                <c:pt idx="3010">
                  <c:v>191.383880615234</c:v>
                </c:pt>
                <c:pt idx="3011">
                  <c:v>191.157211303711</c:v>
                </c:pt>
                <c:pt idx="3012">
                  <c:v>193</c:v>
                </c:pt>
                <c:pt idx="3013">
                  <c:v>184.729629516602</c:v>
                </c:pt>
                <c:pt idx="3014">
                  <c:v>191.075164794922</c:v>
                </c:pt>
                <c:pt idx="3015">
                  <c:v>193</c:v>
                </c:pt>
                <c:pt idx="3016">
                  <c:v>193</c:v>
                </c:pt>
                <c:pt idx="3017">
                  <c:v>186.315155029297</c:v>
                </c:pt>
                <c:pt idx="3018">
                  <c:v>192.534408569336</c:v>
                </c:pt>
                <c:pt idx="3019">
                  <c:v>192.231689453125</c:v>
                </c:pt>
                <c:pt idx="3020">
                  <c:v>196.335861206055</c:v>
                </c:pt>
                <c:pt idx="3021">
                  <c:v>182.662307739258</c:v>
                </c:pt>
                <c:pt idx="3022">
                  <c:v>199</c:v>
                </c:pt>
                <c:pt idx="3023">
                  <c:v>199.36213684082</c:v>
                </c:pt>
                <c:pt idx="3024">
                  <c:v>193.631408691406</c:v>
                </c:pt>
                <c:pt idx="3025">
                  <c:v>187.615493774414</c:v>
                </c:pt>
                <c:pt idx="3026">
                  <c:v>188.995330810547</c:v>
                </c:pt>
                <c:pt idx="3027">
                  <c:v>193</c:v>
                </c:pt>
                <c:pt idx="3028">
                  <c:v>189.384353637695</c:v>
                </c:pt>
                <c:pt idx="3029">
                  <c:v>192.011627197266</c:v>
                </c:pt>
                <c:pt idx="3030">
                  <c:v>186.213806152344</c:v>
                </c:pt>
                <c:pt idx="3031">
                  <c:v>199.912322998047</c:v>
                </c:pt>
                <c:pt idx="3032">
                  <c:v>197.924133300781</c:v>
                </c:pt>
                <c:pt idx="3033">
                  <c:v>189.257522583008</c:v>
                </c:pt>
                <c:pt idx="3034">
                  <c:v>194.68782043457</c:v>
                </c:pt>
                <c:pt idx="3035">
                  <c:v>191.99169921875</c:v>
                </c:pt>
                <c:pt idx="3036">
                  <c:v>189.287521362305</c:v>
                </c:pt>
                <c:pt idx="3037">
                  <c:v>187.934707641602</c:v>
                </c:pt>
                <c:pt idx="3038">
                  <c:v>194</c:v>
                </c:pt>
                <c:pt idx="3039">
                  <c:v>194.765182495117</c:v>
                </c:pt>
                <c:pt idx="3040">
                  <c:v>187.072341918945</c:v>
                </c:pt>
                <c:pt idx="3041">
                  <c:v>186.645462036133</c:v>
                </c:pt>
                <c:pt idx="3042">
                  <c:v>196.920669555664</c:v>
                </c:pt>
                <c:pt idx="3043">
                  <c:v>188.990203857422</c:v>
                </c:pt>
                <c:pt idx="3044">
                  <c:v>181.121536254883</c:v>
                </c:pt>
                <c:pt idx="3045">
                  <c:v>196.466857910156</c:v>
                </c:pt>
                <c:pt idx="3046">
                  <c:v>195.116592407227</c:v>
                </c:pt>
                <c:pt idx="3047">
                  <c:v>196.121826171875</c:v>
                </c:pt>
                <c:pt idx="3048">
                  <c:v>182.93440246582</c:v>
                </c:pt>
                <c:pt idx="3049">
                  <c:v>187.206085205078</c:v>
                </c:pt>
                <c:pt idx="3050">
                  <c:v>192.147644042969</c:v>
                </c:pt>
                <c:pt idx="3051">
                  <c:v>174.451965332031</c:v>
                </c:pt>
                <c:pt idx="3052">
                  <c:v>195.472549438477</c:v>
                </c:pt>
                <c:pt idx="3053">
                  <c:v>197.63996887207</c:v>
                </c:pt>
                <c:pt idx="3054">
                  <c:v>182.655120849609</c:v>
                </c:pt>
                <c:pt idx="3055">
                  <c:v>190.927932739258</c:v>
                </c:pt>
                <c:pt idx="3056">
                  <c:v>185.699203491211</c:v>
                </c:pt>
                <c:pt idx="3057">
                  <c:v>195.485534667969</c:v>
                </c:pt>
                <c:pt idx="3058">
                  <c:v>176.927017211914</c:v>
                </c:pt>
                <c:pt idx="3059">
                  <c:v>194</c:v>
                </c:pt>
                <c:pt idx="3060">
                  <c:v>183.688232421875</c:v>
                </c:pt>
                <c:pt idx="3061">
                  <c:v>196</c:v>
                </c:pt>
                <c:pt idx="3062">
                  <c:v>195.793365478516</c:v>
                </c:pt>
                <c:pt idx="3063">
                  <c:v>193.163177490234</c:v>
                </c:pt>
                <c:pt idx="3064">
                  <c:v>193.537780761719</c:v>
                </c:pt>
                <c:pt idx="3065">
                  <c:v>193.912384033203</c:v>
                </c:pt>
                <c:pt idx="3066">
                  <c:v>194.286972045898</c:v>
                </c:pt>
                <c:pt idx="3067">
                  <c:v>194.661575317383</c:v>
                </c:pt>
                <c:pt idx="3068">
                  <c:v>194</c:v>
                </c:pt>
                <c:pt idx="3069">
                  <c:v>192.973083496094</c:v>
                </c:pt>
                <c:pt idx="3070">
                  <c:v>189.15185546875</c:v>
                </c:pt>
                <c:pt idx="3071">
                  <c:v>191.616348266602</c:v>
                </c:pt>
                <c:pt idx="3072">
                  <c:v>192.311660766602</c:v>
                </c:pt>
                <c:pt idx="3073">
                  <c:v>193.613632202148</c:v>
                </c:pt>
                <c:pt idx="3074">
                  <c:v>184</c:v>
                </c:pt>
                <c:pt idx="3075">
                  <c:v>192.586242675781</c:v>
                </c:pt>
                <c:pt idx="3076">
                  <c:v>194.772521972656</c:v>
                </c:pt>
                <c:pt idx="3077">
                  <c:v>197</c:v>
                </c:pt>
                <c:pt idx="3078">
                  <c:v>197.414779663086</c:v>
                </c:pt>
                <c:pt idx="3079">
                  <c:v>199.647964477539</c:v>
                </c:pt>
                <c:pt idx="3080">
                  <c:v>194.716796875</c:v>
                </c:pt>
                <c:pt idx="3081">
                  <c:v>196</c:v>
                </c:pt>
                <c:pt idx="3082">
                  <c:v>181.824829101563</c:v>
                </c:pt>
                <c:pt idx="3083">
                  <c:v>185.092681884766</c:v>
                </c:pt>
                <c:pt idx="3084">
                  <c:v>189.300277709961</c:v>
                </c:pt>
                <c:pt idx="3085">
                  <c:v>197.538589477539</c:v>
                </c:pt>
                <c:pt idx="3086">
                  <c:v>191.979110717773</c:v>
                </c:pt>
                <c:pt idx="3087">
                  <c:v>192.633346557617</c:v>
                </c:pt>
                <c:pt idx="3088">
                  <c:v>191.702606201172</c:v>
                </c:pt>
                <c:pt idx="3089">
                  <c:v>184.860855102539</c:v>
                </c:pt>
                <c:pt idx="3090">
                  <c:v>179.609329223633</c:v>
                </c:pt>
                <c:pt idx="3091">
                  <c:v>193.68815612793</c:v>
                </c:pt>
                <c:pt idx="3092">
                  <c:v>190.676605224609</c:v>
                </c:pt>
                <c:pt idx="3093">
                  <c:v>188.463317871094</c:v>
                </c:pt>
                <c:pt idx="3094">
                  <c:v>192.516632080078</c:v>
                </c:pt>
                <c:pt idx="3095">
                  <c:v>188.674713134766</c:v>
                </c:pt>
                <c:pt idx="3096">
                  <c:v>125.069282531738</c:v>
                </c:pt>
                <c:pt idx="3097">
                  <c:v>190.665496826172</c:v>
                </c:pt>
                <c:pt idx="3098">
                  <c:v>191.510055541992</c:v>
                </c:pt>
                <c:pt idx="3099">
                  <c:v>192.384429931641</c:v>
                </c:pt>
                <c:pt idx="3100">
                  <c:v>186.838104248047</c:v>
                </c:pt>
                <c:pt idx="3101">
                  <c:v>190.121704101563</c:v>
                </c:pt>
                <c:pt idx="3102">
                  <c:v>189</c:v>
                </c:pt>
                <c:pt idx="3103">
                  <c:v>186.703186035156</c:v>
                </c:pt>
                <c:pt idx="3104">
                  <c:v>191</c:v>
                </c:pt>
                <c:pt idx="3105">
                  <c:v>188.074645996094</c:v>
                </c:pt>
                <c:pt idx="3106">
                  <c:v>187.924667358398</c:v>
                </c:pt>
                <c:pt idx="3107">
                  <c:v>189.852142333984</c:v>
                </c:pt>
                <c:pt idx="3108">
                  <c:v>188</c:v>
                </c:pt>
                <c:pt idx="3109">
                  <c:v>191.699554443359</c:v>
                </c:pt>
                <c:pt idx="3110">
                  <c:v>188.786865234375</c:v>
                </c:pt>
                <c:pt idx="3111">
                  <c:v>190.40771484375</c:v>
                </c:pt>
                <c:pt idx="3112">
                  <c:v>192.415542602539</c:v>
                </c:pt>
                <c:pt idx="3113">
                  <c:v>191.852432250977</c:v>
                </c:pt>
                <c:pt idx="3114">
                  <c:v>190</c:v>
                </c:pt>
                <c:pt idx="3115">
                  <c:v>192.818420410156</c:v>
                </c:pt>
                <c:pt idx="3116">
                  <c:v>191.147872924805</c:v>
                </c:pt>
                <c:pt idx="3117">
                  <c:v>190.652328491211</c:v>
                </c:pt>
                <c:pt idx="3118">
                  <c:v>192.984588623047</c:v>
                </c:pt>
                <c:pt idx="3119">
                  <c:v>186</c:v>
                </c:pt>
                <c:pt idx="3120">
                  <c:v>188.331771850586</c:v>
                </c:pt>
                <c:pt idx="3121">
                  <c:v>188.481750488281</c:v>
                </c:pt>
                <c:pt idx="3122">
                  <c:v>188.586730957031</c:v>
                </c:pt>
                <c:pt idx="3123">
                  <c:v>191.672409057617</c:v>
                </c:pt>
                <c:pt idx="3124">
                  <c:v>190.122817993164</c:v>
                </c:pt>
                <c:pt idx="3125">
                  <c:v>188.980941772461</c:v>
                </c:pt>
                <c:pt idx="3126">
                  <c:v>190.077850341797</c:v>
                </c:pt>
                <c:pt idx="3127">
                  <c:v>192.089462280273</c:v>
                </c:pt>
                <c:pt idx="3128">
                  <c:v>189.413177490234</c:v>
                </c:pt>
                <c:pt idx="3129">
                  <c:v>191.131225585938</c:v>
                </c:pt>
                <c:pt idx="3130">
                  <c:v>189.06591796875</c:v>
                </c:pt>
                <c:pt idx="3131">
                  <c:v>189.731735229492</c:v>
                </c:pt>
                <c:pt idx="3132">
                  <c:v>189.148574829102</c:v>
                </c:pt>
                <c:pt idx="3133">
                  <c:v>191.068176269531</c:v>
                </c:pt>
                <c:pt idx="3134">
                  <c:v>191.919708251953</c:v>
                </c:pt>
                <c:pt idx="3135">
                  <c:v>191.532135009766</c:v>
                </c:pt>
                <c:pt idx="3136">
                  <c:v>188.349304199219</c:v>
                </c:pt>
                <c:pt idx="3137">
                  <c:v>189.454528808594</c:v>
                </c:pt>
                <c:pt idx="3138">
                  <c:v>190.320526123047</c:v>
                </c:pt>
                <c:pt idx="3139">
                  <c:v>191.330139160156</c:v>
                </c:pt>
                <c:pt idx="3140">
                  <c:v>188.76091003418</c:v>
                </c:pt>
                <c:pt idx="3141">
                  <c:v>189.528381347656</c:v>
                </c:pt>
                <c:pt idx="3142">
                  <c:v>191.071624755859</c:v>
                </c:pt>
                <c:pt idx="3143">
                  <c:v>189.918182373047</c:v>
                </c:pt>
                <c:pt idx="3144">
                  <c:v>190.636459350586</c:v>
                </c:pt>
                <c:pt idx="3145">
                  <c:v>189.813583374023</c:v>
                </c:pt>
                <c:pt idx="3146">
                  <c:v>189.337036132813</c:v>
                </c:pt>
                <c:pt idx="3147">
                  <c:v>190.021270751953</c:v>
                </c:pt>
                <c:pt idx="3148">
                  <c:v>190</c:v>
                </c:pt>
                <c:pt idx="3149">
                  <c:v>191.183288574219</c:v>
                </c:pt>
                <c:pt idx="3150">
                  <c:v>190.986923217773</c:v>
                </c:pt>
                <c:pt idx="3151">
                  <c:v>189.091583251953</c:v>
                </c:pt>
                <c:pt idx="3152">
                  <c:v>189.326736450195</c:v>
                </c:pt>
                <c:pt idx="3153">
                  <c:v>188</c:v>
                </c:pt>
                <c:pt idx="3154">
                  <c:v>190.374603271484</c:v>
                </c:pt>
                <c:pt idx="3155">
                  <c:v>190.688262939453</c:v>
                </c:pt>
                <c:pt idx="3156">
                  <c:v>191.926147460938</c:v>
                </c:pt>
                <c:pt idx="3157">
                  <c:v>189.715484619141</c:v>
                </c:pt>
                <c:pt idx="3158">
                  <c:v>189.335189819336</c:v>
                </c:pt>
                <c:pt idx="3159">
                  <c:v>190.565338134766</c:v>
                </c:pt>
                <c:pt idx="3160">
                  <c:v>190.15412902832</c:v>
                </c:pt>
                <c:pt idx="3161">
                  <c:v>190.52864074707</c:v>
                </c:pt>
                <c:pt idx="3162">
                  <c:v>188.227630615234</c:v>
                </c:pt>
                <c:pt idx="3163">
                  <c:v>188.882049560547</c:v>
                </c:pt>
                <c:pt idx="3164">
                  <c:v>191.595916748047</c:v>
                </c:pt>
                <c:pt idx="3165">
                  <c:v>190.899291992188</c:v>
                </c:pt>
                <c:pt idx="3166">
                  <c:v>193.858016967773</c:v>
                </c:pt>
                <c:pt idx="3167">
                  <c:v>193.245910644531</c:v>
                </c:pt>
                <c:pt idx="3168">
                  <c:v>189.567489624023</c:v>
                </c:pt>
                <c:pt idx="3169">
                  <c:v>192.895462036133</c:v>
                </c:pt>
                <c:pt idx="3170">
                  <c:v>188.079803466797</c:v>
                </c:pt>
                <c:pt idx="3171">
                  <c:v>188.630447387695</c:v>
                </c:pt>
                <c:pt idx="3172">
                  <c:v>188.78466796875</c:v>
                </c:pt>
                <c:pt idx="3173">
                  <c:v>188</c:v>
                </c:pt>
                <c:pt idx="3174">
                  <c:v>191.088653564453</c:v>
                </c:pt>
                <c:pt idx="3175">
                  <c:v>189.234375</c:v>
                </c:pt>
                <c:pt idx="3176">
                  <c:v>206.120727539063</c:v>
                </c:pt>
                <c:pt idx="3177">
                  <c:v>189.693420410156</c:v>
                </c:pt>
                <c:pt idx="3178">
                  <c:v>190.896789550781</c:v>
                </c:pt>
                <c:pt idx="3179">
                  <c:v>190.329559326172</c:v>
                </c:pt>
                <c:pt idx="3180">
                  <c:v>187.761917114258</c:v>
                </c:pt>
                <c:pt idx="3181">
                  <c:v>190.465637207031</c:v>
                </c:pt>
                <c:pt idx="3182">
                  <c:v>191.00602722168</c:v>
                </c:pt>
                <c:pt idx="3183">
                  <c:v>190.336868286133</c:v>
                </c:pt>
                <c:pt idx="3184">
                  <c:v>188.079177856445</c:v>
                </c:pt>
                <c:pt idx="3185">
                  <c:v>193</c:v>
                </c:pt>
                <c:pt idx="3186">
                  <c:v>190.381851196289</c:v>
                </c:pt>
                <c:pt idx="3187">
                  <c:v>189.6904296875</c:v>
                </c:pt>
                <c:pt idx="3188">
                  <c:v>191.777465820313</c:v>
                </c:pt>
                <c:pt idx="3189">
                  <c:v>189.262832641602</c:v>
                </c:pt>
                <c:pt idx="3190">
                  <c:v>191.856597900391</c:v>
                </c:pt>
                <c:pt idx="3191">
                  <c:v>192.640197753906</c:v>
                </c:pt>
                <c:pt idx="3192">
                  <c:v>188.811538696289</c:v>
                </c:pt>
                <c:pt idx="3193">
                  <c:v>177.576995849609</c:v>
                </c:pt>
                <c:pt idx="3194">
                  <c:v>190.298675537109</c:v>
                </c:pt>
                <c:pt idx="3195">
                  <c:v>187.322906494141</c:v>
                </c:pt>
                <c:pt idx="3196">
                  <c:v>186.834197998047</c:v>
                </c:pt>
                <c:pt idx="3197">
                  <c:v>193.224838256836</c:v>
                </c:pt>
                <c:pt idx="3198">
                  <c:v>182.351104736328</c:v>
                </c:pt>
                <c:pt idx="3199">
                  <c:v>191.728713989258</c:v>
                </c:pt>
                <c:pt idx="3200">
                  <c:v>182.257064819336</c:v>
                </c:pt>
                <c:pt idx="3201">
                  <c:v>191.234420776367</c:v>
                </c:pt>
                <c:pt idx="3202">
                  <c:v>192.073944091797</c:v>
                </c:pt>
                <c:pt idx="3203">
                  <c:v>181.198776245117</c:v>
                </c:pt>
                <c:pt idx="3204">
                  <c:v>191.720245361328</c:v>
                </c:pt>
                <c:pt idx="3205">
                  <c:v>193.934051513672</c:v>
                </c:pt>
                <c:pt idx="3206">
                  <c:v>192.62629699707</c:v>
                </c:pt>
                <c:pt idx="3207">
                  <c:v>189.068115234375</c:v>
                </c:pt>
                <c:pt idx="3208">
                  <c:v>193</c:v>
                </c:pt>
                <c:pt idx="3209">
                  <c:v>191.665023803711</c:v>
                </c:pt>
                <c:pt idx="3210">
                  <c:v>185.166961669922</c:v>
                </c:pt>
                <c:pt idx="3211">
                  <c:v>191.0244140625</c:v>
                </c:pt>
                <c:pt idx="3212">
                  <c:v>191.714721679688</c:v>
                </c:pt>
                <c:pt idx="3213">
                  <c:v>182.274200439453</c:v>
                </c:pt>
                <c:pt idx="3214">
                  <c:v>184.104949951172</c:v>
                </c:pt>
                <c:pt idx="3215">
                  <c:v>185.054870605469</c:v>
                </c:pt>
                <c:pt idx="3216">
                  <c:v>185.606597900391</c:v>
                </c:pt>
                <c:pt idx="3217">
                  <c:v>191.450271606445</c:v>
                </c:pt>
                <c:pt idx="3218">
                  <c:v>193</c:v>
                </c:pt>
                <c:pt idx="3219">
                  <c:v>190.989608764648</c:v>
                </c:pt>
                <c:pt idx="3220">
                  <c:v>183.594421386719</c:v>
                </c:pt>
                <c:pt idx="3221">
                  <c:v>184.789367675781</c:v>
                </c:pt>
                <c:pt idx="3222">
                  <c:v>186.097030639648</c:v>
                </c:pt>
                <c:pt idx="3223">
                  <c:v>188.121429443359</c:v>
                </c:pt>
                <c:pt idx="3224">
                  <c:v>189.001510620117</c:v>
                </c:pt>
                <c:pt idx="3225">
                  <c:v>193.327484130859</c:v>
                </c:pt>
                <c:pt idx="3226">
                  <c:v>192.611831665039</c:v>
                </c:pt>
                <c:pt idx="3227">
                  <c:v>190.877914428711</c:v>
                </c:pt>
                <c:pt idx="3228">
                  <c:v>190.372787475586</c:v>
                </c:pt>
                <c:pt idx="3229">
                  <c:v>188.438369750977</c:v>
                </c:pt>
                <c:pt idx="3230">
                  <c:v>183.561798095703</c:v>
                </c:pt>
                <c:pt idx="3231">
                  <c:v>180.599716186523</c:v>
                </c:pt>
                <c:pt idx="3232">
                  <c:v>185.290679931641</c:v>
                </c:pt>
                <c:pt idx="3233">
                  <c:v>189</c:v>
                </c:pt>
                <c:pt idx="3234">
                  <c:v>190.342086791992</c:v>
                </c:pt>
                <c:pt idx="3235">
                  <c:v>189.827651977539</c:v>
                </c:pt>
                <c:pt idx="3236">
                  <c:v>187.509872436523</c:v>
                </c:pt>
                <c:pt idx="3237">
                  <c:v>192.063705444336</c:v>
                </c:pt>
                <c:pt idx="3238">
                  <c:v>191</c:v>
                </c:pt>
                <c:pt idx="3239">
                  <c:v>187.241714477539</c:v>
                </c:pt>
                <c:pt idx="3240">
                  <c:v>195.127227783203</c:v>
                </c:pt>
                <c:pt idx="3241">
                  <c:v>186.931976318359</c:v>
                </c:pt>
                <c:pt idx="3242">
                  <c:v>185.627807617188</c:v>
                </c:pt>
                <c:pt idx="3243">
                  <c:v>181.680236816406</c:v>
                </c:pt>
                <c:pt idx="3244">
                  <c:v>186</c:v>
                </c:pt>
                <c:pt idx="3245">
                  <c:v>184.451873779297</c:v>
                </c:pt>
                <c:pt idx="3246">
                  <c:v>184.339294433594</c:v>
                </c:pt>
                <c:pt idx="3247">
                  <c:v>186</c:v>
                </c:pt>
                <c:pt idx="3248">
                  <c:v>186.497024536133</c:v>
                </c:pt>
                <c:pt idx="3249">
                  <c:v>185.459289550781</c:v>
                </c:pt>
                <c:pt idx="3250">
                  <c:v>184.85302734375</c:v>
                </c:pt>
                <c:pt idx="3251">
                  <c:v>185.836318969727</c:v>
                </c:pt>
                <c:pt idx="3252">
                  <c:v>184.561370849609</c:v>
                </c:pt>
                <c:pt idx="3253">
                  <c:v>184</c:v>
                </c:pt>
                <c:pt idx="3254">
                  <c:v>183.592697143555</c:v>
                </c:pt>
                <c:pt idx="3255">
                  <c:v>185.975662231445</c:v>
                </c:pt>
                <c:pt idx="3256">
                  <c:v>185</c:v>
                </c:pt>
                <c:pt idx="3257">
                  <c:v>185.674087524414</c:v>
                </c:pt>
                <c:pt idx="3258">
                  <c:v>188.426452636719</c:v>
                </c:pt>
                <c:pt idx="3259">
                  <c:v>187.81803894043</c:v>
                </c:pt>
                <c:pt idx="3260">
                  <c:v>185.249374389648</c:v>
                </c:pt>
                <c:pt idx="3261">
                  <c:v>184.633270263672</c:v>
                </c:pt>
                <c:pt idx="3262">
                  <c:v>184.207107543945</c:v>
                </c:pt>
                <c:pt idx="3263">
                  <c:v>185.532363891602</c:v>
                </c:pt>
                <c:pt idx="3264">
                  <c:v>185.699447631836</c:v>
                </c:pt>
                <c:pt idx="3265">
                  <c:v>182.732620239258</c:v>
                </c:pt>
                <c:pt idx="3266">
                  <c:v>183.134674072266</c:v>
                </c:pt>
                <c:pt idx="3267">
                  <c:v>182</c:v>
                </c:pt>
                <c:pt idx="3268">
                  <c:v>182</c:v>
                </c:pt>
                <c:pt idx="3269">
                  <c:v>187.176696777344</c:v>
                </c:pt>
                <c:pt idx="3270">
                  <c:v>186.481842041016</c:v>
                </c:pt>
                <c:pt idx="3271">
                  <c:v>187.745483398438</c:v>
                </c:pt>
                <c:pt idx="3272">
                  <c:v>185.393890380859</c:v>
                </c:pt>
                <c:pt idx="3273">
                  <c:v>183.708557128906</c:v>
                </c:pt>
                <c:pt idx="3274">
                  <c:v>183.217086791992</c:v>
                </c:pt>
                <c:pt idx="3275">
                  <c:v>185.037261962891</c:v>
                </c:pt>
                <c:pt idx="3276">
                  <c:v>184.823303222656</c:v>
                </c:pt>
                <c:pt idx="3277">
                  <c:v>186</c:v>
                </c:pt>
                <c:pt idx="3278">
                  <c:v>184.530075073242</c:v>
                </c:pt>
                <c:pt idx="3279">
                  <c:v>183.442260742188</c:v>
                </c:pt>
                <c:pt idx="3280">
                  <c:v>185.735641479492</c:v>
                </c:pt>
                <c:pt idx="3281">
                  <c:v>184.342834472656</c:v>
                </c:pt>
                <c:pt idx="3282">
                  <c:v>185.932479858398</c:v>
                </c:pt>
                <c:pt idx="3283">
                  <c:v>184.224212646484</c:v>
                </c:pt>
                <c:pt idx="3284">
                  <c:v>183.585220336914</c:v>
                </c:pt>
                <c:pt idx="3285">
                  <c:v>183.61669921875</c:v>
                </c:pt>
                <c:pt idx="3286">
                  <c:v>185.244583129883</c:v>
                </c:pt>
                <c:pt idx="3287">
                  <c:v>185.791656494141</c:v>
                </c:pt>
                <c:pt idx="3288">
                  <c:v>184.135406494141</c:v>
                </c:pt>
                <c:pt idx="3289">
                  <c:v>184</c:v>
                </c:pt>
                <c:pt idx="3290">
                  <c:v>186.464569091797</c:v>
                </c:pt>
                <c:pt idx="3291">
                  <c:v>183.282669067383</c:v>
                </c:pt>
                <c:pt idx="3292">
                  <c:v>183.935485839844</c:v>
                </c:pt>
                <c:pt idx="3293">
                  <c:v>185</c:v>
                </c:pt>
                <c:pt idx="3294">
                  <c:v>185.195022583008</c:v>
                </c:pt>
                <c:pt idx="3295">
                  <c:v>184.700164794922</c:v>
                </c:pt>
                <c:pt idx="3296">
                  <c:v>183.364471435547</c:v>
                </c:pt>
                <c:pt idx="3297">
                  <c:v>186</c:v>
                </c:pt>
                <c:pt idx="3298">
                  <c:v>186</c:v>
                </c:pt>
                <c:pt idx="3299">
                  <c:v>184.882995605469</c:v>
                </c:pt>
                <c:pt idx="3300">
                  <c:v>184.391067504883</c:v>
                </c:pt>
                <c:pt idx="3301">
                  <c:v>187.129180908203</c:v>
                </c:pt>
                <c:pt idx="3302">
                  <c:v>186</c:v>
                </c:pt>
                <c:pt idx="3303">
                  <c:v>185.795822143555</c:v>
                </c:pt>
                <c:pt idx="3304">
                  <c:v>185.035339355469</c:v>
                </c:pt>
                <c:pt idx="3305">
                  <c:v>184</c:v>
                </c:pt>
                <c:pt idx="3306">
                  <c:v>187.170349121094</c:v>
                </c:pt>
                <c:pt idx="3307">
                  <c:v>185.535400390625</c:v>
                </c:pt>
                <c:pt idx="3308">
                  <c:v>184.90641784668</c:v>
                </c:pt>
                <c:pt idx="3309">
                  <c:v>185.636901855469</c:v>
                </c:pt>
                <c:pt idx="3310">
                  <c:v>185.984802246094</c:v>
                </c:pt>
                <c:pt idx="3311">
                  <c:v>185.828582763672</c:v>
                </c:pt>
                <c:pt idx="3312">
                  <c:v>184.455490112305</c:v>
                </c:pt>
                <c:pt idx="3313">
                  <c:v>185.0830078125</c:v>
                </c:pt>
                <c:pt idx="3314">
                  <c:v>184.652618408203</c:v>
                </c:pt>
                <c:pt idx="3315">
                  <c:v>184.795608520508</c:v>
                </c:pt>
                <c:pt idx="3316">
                  <c:v>184</c:v>
                </c:pt>
                <c:pt idx="3317">
                  <c:v>186.837417602539</c:v>
                </c:pt>
                <c:pt idx="3318">
                  <c:v>183.554183959961</c:v>
                </c:pt>
                <c:pt idx="3319">
                  <c:v>184</c:v>
                </c:pt>
                <c:pt idx="3320">
                  <c:v>184</c:v>
                </c:pt>
                <c:pt idx="3321">
                  <c:v>185.115264892578</c:v>
                </c:pt>
                <c:pt idx="3322">
                  <c:v>186</c:v>
                </c:pt>
                <c:pt idx="3323">
                  <c:v>183.362884521484</c:v>
                </c:pt>
                <c:pt idx="3324">
                  <c:v>183.243148803711</c:v>
                </c:pt>
                <c:pt idx="3325">
                  <c:v>186</c:v>
                </c:pt>
                <c:pt idx="3326">
                  <c:v>185.075714111328</c:v>
                </c:pt>
                <c:pt idx="3327">
                  <c:v>186</c:v>
                </c:pt>
                <c:pt idx="3328">
                  <c:v>186</c:v>
                </c:pt>
                <c:pt idx="3329">
                  <c:v>185.068435668945</c:v>
                </c:pt>
                <c:pt idx="3330">
                  <c:v>185.41584777832</c:v>
                </c:pt>
                <c:pt idx="3331">
                  <c:v>186.439971923828</c:v>
                </c:pt>
                <c:pt idx="3332">
                  <c:v>177.901611328125</c:v>
                </c:pt>
                <c:pt idx="3333">
                  <c:v>187.831436157227</c:v>
                </c:pt>
                <c:pt idx="3334">
                  <c:v>189.57926940918</c:v>
                </c:pt>
                <c:pt idx="3335">
                  <c:v>186.446563720703</c:v>
                </c:pt>
                <c:pt idx="3336">
                  <c:v>182.908325195313</c:v>
                </c:pt>
                <c:pt idx="3337">
                  <c:v>184.921142578125</c:v>
                </c:pt>
                <c:pt idx="3338">
                  <c:v>184.333114624023</c:v>
                </c:pt>
                <c:pt idx="3339">
                  <c:v>185.342208862305</c:v>
                </c:pt>
                <c:pt idx="3340">
                  <c:v>186.11540222168</c:v>
                </c:pt>
                <c:pt idx="3341">
                  <c:v>183.805419921875</c:v>
                </c:pt>
                <c:pt idx="3342">
                  <c:v>184.236145019531</c:v>
                </c:pt>
                <c:pt idx="3343">
                  <c:v>184.593627929688</c:v>
                </c:pt>
                <c:pt idx="3344">
                  <c:v>185.562896728516</c:v>
                </c:pt>
                <c:pt idx="3345">
                  <c:v>183.798278808594</c:v>
                </c:pt>
                <c:pt idx="3346">
                  <c:v>187.127166748047</c:v>
                </c:pt>
                <c:pt idx="3347">
                  <c:v>184</c:v>
                </c:pt>
                <c:pt idx="3348">
                  <c:v>186</c:v>
                </c:pt>
                <c:pt idx="3349">
                  <c:v>183.433166503906</c:v>
                </c:pt>
                <c:pt idx="3350">
                  <c:v>186.209686279297</c:v>
                </c:pt>
                <c:pt idx="3351">
                  <c:v>184.749206542969</c:v>
                </c:pt>
                <c:pt idx="3352">
                  <c:v>185</c:v>
                </c:pt>
                <c:pt idx="3353">
                  <c:v>186</c:v>
                </c:pt>
                <c:pt idx="3354">
                  <c:v>184.767150878906</c:v>
                </c:pt>
                <c:pt idx="3355">
                  <c:v>183.660537719727</c:v>
                </c:pt>
                <c:pt idx="3356">
                  <c:v>181.32829284668</c:v>
                </c:pt>
                <c:pt idx="3357">
                  <c:v>154.769195556641</c:v>
                </c:pt>
                <c:pt idx="3358">
                  <c:v>154.832656860352</c:v>
                </c:pt>
                <c:pt idx="3359">
                  <c:v>155</c:v>
                </c:pt>
                <c:pt idx="3360">
                  <c:v>154.831726074219</c:v>
                </c:pt>
                <c:pt idx="3361">
                  <c:v>155.931747436523</c:v>
                </c:pt>
                <c:pt idx="3362">
                  <c:v>152.968078613281</c:v>
                </c:pt>
                <c:pt idx="3363">
                  <c:v>155</c:v>
                </c:pt>
                <c:pt idx="3364">
                  <c:v>156.265075683594</c:v>
                </c:pt>
                <c:pt idx="3365">
                  <c:v>154.349243164063</c:v>
                </c:pt>
                <c:pt idx="3366">
                  <c:v>156.545501708984</c:v>
                </c:pt>
                <c:pt idx="3367">
                  <c:v>155.880447387695</c:v>
                </c:pt>
                <c:pt idx="3368">
                  <c:v>153.736373901367</c:v>
                </c:pt>
                <c:pt idx="3369">
                  <c:v>154</c:v>
                </c:pt>
                <c:pt idx="3370">
                  <c:v>155</c:v>
                </c:pt>
                <c:pt idx="3371">
                  <c:v>154.068145751953</c:v>
                </c:pt>
                <c:pt idx="3372">
                  <c:v>154.031723022461</c:v>
                </c:pt>
                <c:pt idx="3373">
                  <c:v>155.636474609375</c:v>
                </c:pt>
                <c:pt idx="3374">
                  <c:v>156</c:v>
                </c:pt>
                <c:pt idx="3375">
                  <c:v>156</c:v>
                </c:pt>
                <c:pt idx="3376">
                  <c:v>154.973159790039</c:v>
                </c:pt>
                <c:pt idx="3377">
                  <c:v>154.671752929688</c:v>
                </c:pt>
                <c:pt idx="3378">
                  <c:v>155</c:v>
                </c:pt>
                <c:pt idx="3379">
                  <c:v>154.145431518555</c:v>
                </c:pt>
                <c:pt idx="3380">
                  <c:v>154.626586914063</c:v>
                </c:pt>
                <c:pt idx="3381">
                  <c:v>155.892669677734</c:v>
                </c:pt>
                <c:pt idx="3382">
                  <c:v>155.728973388672</c:v>
                </c:pt>
                <c:pt idx="3383">
                  <c:v>153.863403320313</c:v>
                </c:pt>
                <c:pt idx="3384">
                  <c:v>155</c:v>
                </c:pt>
                <c:pt idx="3385">
                  <c:v>155.879837036133</c:v>
                </c:pt>
                <c:pt idx="3386">
                  <c:v>156.136337280273</c:v>
                </c:pt>
                <c:pt idx="3387">
                  <c:v>154.726211547852</c:v>
                </c:pt>
                <c:pt idx="3388">
                  <c:v>156</c:v>
                </c:pt>
                <c:pt idx="3389">
                  <c:v>156.174041748047</c:v>
                </c:pt>
                <c:pt idx="3390">
                  <c:v>154.886215209961</c:v>
                </c:pt>
                <c:pt idx="3391">
                  <c:v>154.272003173828</c:v>
                </c:pt>
                <c:pt idx="3392">
                  <c:v>155</c:v>
                </c:pt>
                <c:pt idx="3393">
                  <c:v>154.472229003906</c:v>
                </c:pt>
                <c:pt idx="3394">
                  <c:v>155</c:v>
                </c:pt>
                <c:pt idx="3395">
                  <c:v>154.266494750977</c:v>
                </c:pt>
                <c:pt idx="3396">
                  <c:v>154.196792602539</c:v>
                </c:pt>
                <c:pt idx="3397">
                  <c:v>155.301940917969</c:v>
                </c:pt>
                <c:pt idx="3398">
                  <c:v>155.536544799805</c:v>
                </c:pt>
                <c:pt idx="3399">
                  <c:v>155</c:v>
                </c:pt>
                <c:pt idx="3400">
                  <c:v>154.910125732422</c:v>
                </c:pt>
                <c:pt idx="3401">
                  <c:v>153.259307861328</c:v>
                </c:pt>
                <c:pt idx="3402">
                  <c:v>155</c:v>
                </c:pt>
                <c:pt idx="3403">
                  <c:v>154.637222290039</c:v>
                </c:pt>
                <c:pt idx="3404">
                  <c:v>156</c:v>
                </c:pt>
                <c:pt idx="3405">
                  <c:v>154.933959960938</c:v>
                </c:pt>
                <c:pt idx="3406">
                  <c:v>154.917541503906</c:v>
                </c:pt>
                <c:pt idx="3407">
                  <c:v>155</c:v>
                </c:pt>
                <c:pt idx="3408">
                  <c:v>155</c:v>
                </c:pt>
                <c:pt idx="3409">
                  <c:v>155</c:v>
                </c:pt>
                <c:pt idx="3410">
                  <c:v>155.940612792969</c:v>
                </c:pt>
                <c:pt idx="3411">
                  <c:v>155.086669921875</c:v>
                </c:pt>
                <c:pt idx="3412">
                  <c:v>156</c:v>
                </c:pt>
                <c:pt idx="3413">
                  <c:v>155</c:v>
                </c:pt>
                <c:pt idx="3414">
                  <c:v>155.362350463867</c:v>
                </c:pt>
                <c:pt idx="3415">
                  <c:v>155.837188720703</c:v>
                </c:pt>
                <c:pt idx="3416">
                  <c:v>155</c:v>
                </c:pt>
                <c:pt idx="3417">
                  <c:v>155</c:v>
                </c:pt>
                <c:pt idx="3418">
                  <c:v>155.5625</c:v>
                </c:pt>
                <c:pt idx="3419">
                  <c:v>155</c:v>
                </c:pt>
                <c:pt idx="3420">
                  <c:v>154.112655639648</c:v>
                </c:pt>
                <c:pt idx="3421">
                  <c:v>155</c:v>
                </c:pt>
                <c:pt idx="3422">
                  <c:v>154.713134765625</c:v>
                </c:pt>
                <c:pt idx="3423">
                  <c:v>155.486236572266</c:v>
                </c:pt>
                <c:pt idx="3424">
                  <c:v>155.330383300781</c:v>
                </c:pt>
                <c:pt idx="3425">
                  <c:v>155.836456298828</c:v>
                </c:pt>
                <c:pt idx="3426">
                  <c:v>154.033569335938</c:v>
                </c:pt>
                <c:pt idx="3427">
                  <c:v>155</c:v>
                </c:pt>
                <c:pt idx="3428">
                  <c:v>155</c:v>
                </c:pt>
                <c:pt idx="3429">
                  <c:v>155.465866088867</c:v>
                </c:pt>
                <c:pt idx="3430">
                  <c:v>155</c:v>
                </c:pt>
                <c:pt idx="3431">
                  <c:v>154.02978515625</c:v>
                </c:pt>
                <c:pt idx="3432">
                  <c:v>155</c:v>
                </c:pt>
                <c:pt idx="3433">
                  <c:v>154.183898925781</c:v>
                </c:pt>
                <c:pt idx="3434">
                  <c:v>154</c:v>
                </c:pt>
                <c:pt idx="3435">
                  <c:v>154.439163208008</c:v>
                </c:pt>
                <c:pt idx="3436">
                  <c:v>155</c:v>
                </c:pt>
                <c:pt idx="3437">
                  <c:v>154.933898925781</c:v>
                </c:pt>
                <c:pt idx="3438">
                  <c:v>154.067459106445</c:v>
                </c:pt>
                <c:pt idx="3439">
                  <c:v>154.233383178711</c:v>
                </c:pt>
                <c:pt idx="3440">
                  <c:v>154.432693481445</c:v>
                </c:pt>
                <c:pt idx="3441">
                  <c:v>155</c:v>
                </c:pt>
                <c:pt idx="3442">
                  <c:v>155.733581542969</c:v>
                </c:pt>
                <c:pt idx="3443">
                  <c:v>155</c:v>
                </c:pt>
                <c:pt idx="3444">
                  <c:v>153.163696289063</c:v>
                </c:pt>
                <c:pt idx="3445">
                  <c:v>154.730941772461</c:v>
                </c:pt>
                <c:pt idx="3446">
                  <c:v>155</c:v>
                </c:pt>
                <c:pt idx="3447">
                  <c:v>154.981628417969</c:v>
                </c:pt>
                <c:pt idx="3448">
                  <c:v>154.334259033203</c:v>
                </c:pt>
                <c:pt idx="3449">
                  <c:v>155</c:v>
                </c:pt>
                <c:pt idx="3450">
                  <c:v>154.649703979492</c:v>
                </c:pt>
                <c:pt idx="3451">
                  <c:v>155.254898071289</c:v>
                </c:pt>
                <c:pt idx="3452">
                  <c:v>155.246047973633</c:v>
                </c:pt>
                <c:pt idx="3453">
                  <c:v>154.545120239258</c:v>
                </c:pt>
                <c:pt idx="3454">
                  <c:v>156.36767578125</c:v>
                </c:pt>
                <c:pt idx="3455">
                  <c:v>155</c:v>
                </c:pt>
                <c:pt idx="3456">
                  <c:v>154.881881713867</c:v>
                </c:pt>
                <c:pt idx="3457">
                  <c:v>154</c:v>
                </c:pt>
                <c:pt idx="3458">
                  <c:v>155.231597900391</c:v>
                </c:pt>
                <c:pt idx="3459">
                  <c:v>154.568237304688</c:v>
                </c:pt>
                <c:pt idx="3460">
                  <c:v>154.554092407227</c:v>
                </c:pt>
                <c:pt idx="3461">
                  <c:v>154</c:v>
                </c:pt>
                <c:pt idx="3462">
                  <c:v>154</c:v>
                </c:pt>
                <c:pt idx="3463">
                  <c:v>154.98176574707</c:v>
                </c:pt>
                <c:pt idx="3464">
                  <c:v>154.635879516602</c:v>
                </c:pt>
                <c:pt idx="3465">
                  <c:v>155.589401245117</c:v>
                </c:pt>
                <c:pt idx="3466">
                  <c:v>154.288375854492</c:v>
                </c:pt>
                <c:pt idx="3467">
                  <c:v>155.459701538086</c:v>
                </c:pt>
                <c:pt idx="3468">
                  <c:v>154.763549804688</c:v>
                </c:pt>
                <c:pt idx="3469">
                  <c:v>155.595291137695</c:v>
                </c:pt>
                <c:pt idx="3470">
                  <c:v>155</c:v>
                </c:pt>
                <c:pt idx="3471">
                  <c:v>153.481002807617</c:v>
                </c:pt>
                <c:pt idx="3472">
                  <c:v>155</c:v>
                </c:pt>
                <c:pt idx="3473">
                  <c:v>155.663452148438</c:v>
                </c:pt>
                <c:pt idx="3474">
                  <c:v>157.025207519531</c:v>
                </c:pt>
                <c:pt idx="3475">
                  <c:v>155.636901855469</c:v>
                </c:pt>
                <c:pt idx="3476">
                  <c:v>153.736343383789</c:v>
                </c:pt>
                <c:pt idx="3477">
                  <c:v>155.837646484375</c:v>
                </c:pt>
                <c:pt idx="3478">
                  <c:v>154.734008789063</c:v>
                </c:pt>
                <c:pt idx="3479">
                  <c:v>154.812652587891</c:v>
                </c:pt>
                <c:pt idx="3480">
                  <c:v>155.337051391602</c:v>
                </c:pt>
                <c:pt idx="3481">
                  <c:v>155.027359008789</c:v>
                </c:pt>
                <c:pt idx="3482">
                  <c:v>156</c:v>
                </c:pt>
                <c:pt idx="3483">
                  <c:v>154.262725830078</c:v>
                </c:pt>
                <c:pt idx="3484">
                  <c:v>155.113082885742</c:v>
                </c:pt>
                <c:pt idx="3485">
                  <c:v>155.707092285156</c:v>
                </c:pt>
                <c:pt idx="3486">
                  <c:v>153.286102294922</c:v>
                </c:pt>
                <c:pt idx="3487">
                  <c:v>154.235473632813</c:v>
                </c:pt>
                <c:pt idx="3488">
                  <c:v>154.632598876953</c:v>
                </c:pt>
                <c:pt idx="3489">
                  <c:v>155.464141845703</c:v>
                </c:pt>
                <c:pt idx="3490">
                  <c:v>155.786346435547</c:v>
                </c:pt>
                <c:pt idx="3491">
                  <c:v>154</c:v>
                </c:pt>
                <c:pt idx="3492">
                  <c:v>155.775177001953</c:v>
                </c:pt>
                <c:pt idx="3493">
                  <c:v>155</c:v>
                </c:pt>
                <c:pt idx="3494">
                  <c:v>154.564514160156</c:v>
                </c:pt>
                <c:pt idx="3495">
                  <c:v>155</c:v>
                </c:pt>
                <c:pt idx="3496">
                  <c:v>155.88623046875</c:v>
                </c:pt>
                <c:pt idx="3497">
                  <c:v>155.97395324707</c:v>
                </c:pt>
                <c:pt idx="3498">
                  <c:v>156.570495605469</c:v>
                </c:pt>
                <c:pt idx="3499">
                  <c:v>154.33576965332</c:v>
                </c:pt>
                <c:pt idx="3500">
                  <c:v>155</c:v>
                </c:pt>
                <c:pt idx="3501">
                  <c:v>156.812042236328</c:v>
                </c:pt>
                <c:pt idx="3502">
                  <c:v>153.302963256836</c:v>
                </c:pt>
                <c:pt idx="3503">
                  <c:v>156</c:v>
                </c:pt>
                <c:pt idx="3504">
                  <c:v>153</c:v>
                </c:pt>
                <c:pt idx="3505">
                  <c:v>155.426055908203</c:v>
                </c:pt>
                <c:pt idx="3506">
                  <c:v>154</c:v>
                </c:pt>
                <c:pt idx="3507">
                  <c:v>155.853942871094</c:v>
                </c:pt>
                <c:pt idx="3508">
                  <c:v>154</c:v>
                </c:pt>
                <c:pt idx="3509">
                  <c:v>155.773376464844</c:v>
                </c:pt>
                <c:pt idx="3510">
                  <c:v>154.573318481445</c:v>
                </c:pt>
                <c:pt idx="3511">
                  <c:v>155.459609985352</c:v>
                </c:pt>
                <c:pt idx="3512">
                  <c:v>154.819000244141</c:v>
                </c:pt>
                <c:pt idx="3513">
                  <c:v>156</c:v>
                </c:pt>
                <c:pt idx="3514">
                  <c:v>154.012771606445</c:v>
                </c:pt>
                <c:pt idx="3515">
                  <c:v>153.168212890625</c:v>
                </c:pt>
                <c:pt idx="3516">
                  <c:v>156.715560913086</c:v>
                </c:pt>
                <c:pt idx="3517">
                  <c:v>154.79508972168</c:v>
                </c:pt>
                <c:pt idx="3518">
                  <c:v>153.58415222168</c:v>
                </c:pt>
                <c:pt idx="3519">
                  <c:v>156.559646606445</c:v>
                </c:pt>
                <c:pt idx="3520">
                  <c:v>153.835113525391</c:v>
                </c:pt>
                <c:pt idx="3521">
                  <c:v>156</c:v>
                </c:pt>
                <c:pt idx="3522">
                  <c:v>155.175262451172</c:v>
                </c:pt>
                <c:pt idx="3523">
                  <c:v>156</c:v>
                </c:pt>
                <c:pt idx="3524">
                  <c:v>155.263717651367</c:v>
                </c:pt>
                <c:pt idx="3525">
                  <c:v>156.228057861328</c:v>
                </c:pt>
                <c:pt idx="3526">
                  <c:v>155.205688476563</c:v>
                </c:pt>
                <c:pt idx="3527">
                  <c:v>154</c:v>
                </c:pt>
                <c:pt idx="3528">
                  <c:v>152.88215637207</c:v>
                </c:pt>
                <c:pt idx="3529">
                  <c:v>155.455810546875</c:v>
                </c:pt>
                <c:pt idx="3530">
                  <c:v>156.834808349609</c:v>
                </c:pt>
                <c:pt idx="3531">
                  <c:v>155.383636474609</c:v>
                </c:pt>
                <c:pt idx="3532">
                  <c:v>155.534393310547</c:v>
                </c:pt>
                <c:pt idx="3533">
                  <c:v>155.231048583984</c:v>
                </c:pt>
                <c:pt idx="3534">
                  <c:v>154.560241699219</c:v>
                </c:pt>
                <c:pt idx="3535">
                  <c:v>155.300582885742</c:v>
                </c:pt>
                <c:pt idx="3536">
                  <c:v>154.726959228516</c:v>
                </c:pt>
                <c:pt idx="3537">
                  <c:v>156.917922973633</c:v>
                </c:pt>
                <c:pt idx="3538">
                  <c:v>155</c:v>
                </c:pt>
                <c:pt idx="3539">
                  <c:v>154.847839355469</c:v>
                </c:pt>
                <c:pt idx="3540">
                  <c:v>154.450820922852</c:v>
                </c:pt>
                <c:pt idx="3541">
                  <c:v>156.330993652344</c:v>
                </c:pt>
                <c:pt idx="3542">
                  <c:v>155.731918334961</c:v>
                </c:pt>
                <c:pt idx="3543">
                  <c:v>152.12580871582</c:v>
                </c:pt>
                <c:pt idx="3544">
                  <c:v>155</c:v>
                </c:pt>
                <c:pt idx="3545">
                  <c:v>154.491683959961</c:v>
                </c:pt>
                <c:pt idx="3546">
                  <c:v>152.431838989258</c:v>
                </c:pt>
                <c:pt idx="3547">
                  <c:v>155.119781494141</c:v>
                </c:pt>
                <c:pt idx="3548">
                  <c:v>154.493606567383</c:v>
                </c:pt>
                <c:pt idx="3549">
                  <c:v>157</c:v>
                </c:pt>
                <c:pt idx="3550">
                  <c:v>156.163757324219</c:v>
                </c:pt>
                <c:pt idx="3551">
                  <c:v>153.632522583008</c:v>
                </c:pt>
                <c:pt idx="3552">
                  <c:v>155.136306762695</c:v>
                </c:pt>
                <c:pt idx="3553">
                  <c:v>155.771408081055</c:v>
                </c:pt>
                <c:pt idx="3554">
                  <c:v>156</c:v>
                </c:pt>
                <c:pt idx="3555">
                  <c:v>156</c:v>
                </c:pt>
                <c:pt idx="3556">
                  <c:v>154.754211425781</c:v>
                </c:pt>
                <c:pt idx="3557">
                  <c:v>154.232360839844</c:v>
                </c:pt>
                <c:pt idx="3558">
                  <c:v>154.697982788086</c:v>
                </c:pt>
                <c:pt idx="3559">
                  <c:v>154.757064819336</c:v>
                </c:pt>
                <c:pt idx="3560">
                  <c:v>154.268188476563</c:v>
                </c:pt>
                <c:pt idx="3561">
                  <c:v>156.124450683594</c:v>
                </c:pt>
                <c:pt idx="3562">
                  <c:v>154.935302734375</c:v>
                </c:pt>
                <c:pt idx="3563">
                  <c:v>155.286270141602</c:v>
                </c:pt>
                <c:pt idx="3564">
                  <c:v>156</c:v>
                </c:pt>
                <c:pt idx="3565">
                  <c:v>156</c:v>
                </c:pt>
                <c:pt idx="3566">
                  <c:v>154.289016723633</c:v>
                </c:pt>
                <c:pt idx="3567">
                  <c:v>153.401931762695</c:v>
                </c:pt>
                <c:pt idx="3568">
                  <c:v>156.165924072266</c:v>
                </c:pt>
                <c:pt idx="3569">
                  <c:v>155.217727661133</c:v>
                </c:pt>
                <c:pt idx="3570">
                  <c:v>155.856597900391</c:v>
                </c:pt>
                <c:pt idx="3571">
                  <c:v>156.306793212891</c:v>
                </c:pt>
                <c:pt idx="3572">
                  <c:v>159</c:v>
                </c:pt>
                <c:pt idx="3573">
                  <c:v>154.038101196289</c:v>
                </c:pt>
                <c:pt idx="3574">
                  <c:v>157.835845947266</c:v>
                </c:pt>
                <c:pt idx="3575">
                  <c:v>154.466354370117</c:v>
                </c:pt>
                <c:pt idx="3576">
                  <c:v>156.418167114258</c:v>
                </c:pt>
                <c:pt idx="3577">
                  <c:v>157.435470581055</c:v>
                </c:pt>
                <c:pt idx="3578">
                  <c:v>154.875595092773</c:v>
                </c:pt>
                <c:pt idx="3579">
                  <c:v>155</c:v>
                </c:pt>
                <c:pt idx="3580">
                  <c:v>154.072540283203</c:v>
                </c:pt>
                <c:pt idx="3581">
                  <c:v>153.526885986328</c:v>
                </c:pt>
                <c:pt idx="3582">
                  <c:v>155.296585083008</c:v>
                </c:pt>
                <c:pt idx="3583">
                  <c:v>144.035690307617</c:v>
                </c:pt>
                <c:pt idx="3584">
                  <c:v>156.014404296875</c:v>
                </c:pt>
                <c:pt idx="3585">
                  <c:v>154.417114257813</c:v>
                </c:pt>
                <c:pt idx="3586">
                  <c:v>158</c:v>
                </c:pt>
                <c:pt idx="3587">
                  <c:v>157.931747436523</c:v>
                </c:pt>
                <c:pt idx="3588">
                  <c:v>157.965270996094</c:v>
                </c:pt>
                <c:pt idx="3589">
                  <c:v>147</c:v>
                </c:pt>
                <c:pt idx="3590">
                  <c:v>150.660430908203</c:v>
                </c:pt>
                <c:pt idx="3591">
                  <c:v>151.9609375</c:v>
                </c:pt>
                <c:pt idx="3592">
                  <c:v>156.327087402344</c:v>
                </c:pt>
                <c:pt idx="3593">
                  <c:v>156.794448852539</c:v>
                </c:pt>
                <c:pt idx="3594">
                  <c:v>153.023452758789</c:v>
                </c:pt>
                <c:pt idx="3595">
                  <c:v>155.30241394043</c:v>
                </c:pt>
                <c:pt idx="3596">
                  <c:v>157.804428100586</c:v>
                </c:pt>
                <c:pt idx="3597">
                  <c:v>156.901779174805</c:v>
                </c:pt>
                <c:pt idx="3598">
                  <c:v>154.372329711914</c:v>
                </c:pt>
                <c:pt idx="3599">
                  <c:v>157</c:v>
                </c:pt>
                <c:pt idx="3600">
                  <c:v>158</c:v>
                </c:pt>
                <c:pt idx="3601">
                  <c:v>145.853057861328</c:v>
                </c:pt>
                <c:pt idx="3602">
                  <c:v>156.934097290039</c:v>
                </c:pt>
                <c:pt idx="3603">
                  <c:v>155.350936889648</c:v>
                </c:pt>
                <c:pt idx="3604">
                  <c:v>155.717010498047</c:v>
                </c:pt>
                <c:pt idx="3605">
                  <c:v>156.192718505859</c:v>
                </c:pt>
                <c:pt idx="3606">
                  <c:v>154.124221801758</c:v>
                </c:pt>
                <c:pt idx="3607">
                  <c:v>153</c:v>
                </c:pt>
                <c:pt idx="3608">
                  <c:v>153.876251220703</c:v>
                </c:pt>
                <c:pt idx="3609">
                  <c:v>156</c:v>
                </c:pt>
                <c:pt idx="3610">
                  <c:v>146.119873046875</c:v>
                </c:pt>
                <c:pt idx="3611">
                  <c:v>157</c:v>
                </c:pt>
                <c:pt idx="3612">
                  <c:v>158.354141235352</c:v>
                </c:pt>
                <c:pt idx="3613">
                  <c:v>157.63410949707</c:v>
                </c:pt>
                <c:pt idx="3614">
                  <c:v>154.904571533203</c:v>
                </c:pt>
                <c:pt idx="3615">
                  <c:v>149.134124755859</c:v>
                </c:pt>
                <c:pt idx="3616">
                  <c:v>151.21354675293</c:v>
                </c:pt>
                <c:pt idx="3617">
                  <c:v>156.836380004883</c:v>
                </c:pt>
                <c:pt idx="3618">
                  <c:v>157.213562011719</c:v>
                </c:pt>
                <c:pt idx="3619">
                  <c:v>156.746688842773</c:v>
                </c:pt>
                <c:pt idx="3620">
                  <c:v>155.363418579102</c:v>
                </c:pt>
                <c:pt idx="3621">
                  <c:v>149.817230224609</c:v>
                </c:pt>
                <c:pt idx="3622">
                  <c:v>157.928833007813</c:v>
                </c:pt>
                <c:pt idx="3623">
                  <c:v>157.412719726563</c:v>
                </c:pt>
                <c:pt idx="3624">
                  <c:v>150.646179199219</c:v>
                </c:pt>
                <c:pt idx="3625">
                  <c:v>154.513809204102</c:v>
                </c:pt>
                <c:pt idx="3626">
                  <c:v>152.532897949219</c:v>
                </c:pt>
                <c:pt idx="3627">
                  <c:v>155.888687133789</c:v>
                </c:pt>
                <c:pt idx="3628">
                  <c:v>157.819122314453</c:v>
                </c:pt>
                <c:pt idx="3629">
                  <c:v>153.892517089844</c:v>
                </c:pt>
                <c:pt idx="3630">
                  <c:v>155.429946899414</c:v>
                </c:pt>
                <c:pt idx="3631">
                  <c:v>157</c:v>
                </c:pt>
                <c:pt idx="3632">
                  <c:v>151</c:v>
                </c:pt>
                <c:pt idx="3633">
                  <c:v>156.88330078125</c:v>
                </c:pt>
                <c:pt idx="3634">
                  <c:v>155.527481079102</c:v>
                </c:pt>
                <c:pt idx="3635">
                  <c:v>156</c:v>
                </c:pt>
                <c:pt idx="3636">
                  <c:v>156</c:v>
                </c:pt>
                <c:pt idx="3637">
                  <c:v>154.527328491211</c:v>
                </c:pt>
                <c:pt idx="3638">
                  <c:v>149.861083984375</c:v>
                </c:pt>
                <c:pt idx="3639">
                  <c:v>155.394271850586</c:v>
                </c:pt>
                <c:pt idx="3640">
                  <c:v>152.456756591797</c:v>
                </c:pt>
                <c:pt idx="3641">
                  <c:v>148.701736450195</c:v>
                </c:pt>
                <c:pt idx="3642">
                  <c:v>150.045455932617</c:v>
                </c:pt>
                <c:pt idx="3643">
                  <c:v>157.175140380859</c:v>
                </c:pt>
                <c:pt idx="3644">
                  <c:v>155.894409179688</c:v>
                </c:pt>
                <c:pt idx="3645">
                  <c:v>151.518188476563</c:v>
                </c:pt>
                <c:pt idx="3646">
                  <c:v>155.417785644531</c:v>
                </c:pt>
                <c:pt idx="3647">
                  <c:v>156.46794128418</c:v>
                </c:pt>
                <c:pt idx="3648">
                  <c:v>165.560195922852</c:v>
                </c:pt>
                <c:pt idx="3649">
                  <c:v>163.432510375977</c:v>
                </c:pt>
                <c:pt idx="3650">
                  <c:v>164</c:v>
                </c:pt>
                <c:pt idx="3651">
                  <c:v>166.303298950195</c:v>
                </c:pt>
                <c:pt idx="3652">
                  <c:v>163</c:v>
                </c:pt>
                <c:pt idx="3653">
                  <c:v>167.795562744141</c:v>
                </c:pt>
                <c:pt idx="3654">
                  <c:v>164.245635986328</c:v>
                </c:pt>
                <c:pt idx="3655">
                  <c:v>166.192794799805</c:v>
                </c:pt>
                <c:pt idx="3656">
                  <c:v>163.92057800293</c:v>
                </c:pt>
                <c:pt idx="3657">
                  <c:v>165</c:v>
                </c:pt>
                <c:pt idx="3658">
                  <c:v>163.267990112305</c:v>
                </c:pt>
                <c:pt idx="3659">
                  <c:v>166.875503540039</c:v>
                </c:pt>
                <c:pt idx="3660">
                  <c:v>166.033447265625</c:v>
                </c:pt>
                <c:pt idx="3661">
                  <c:v>165.080123901367</c:v>
                </c:pt>
                <c:pt idx="3662">
                  <c:v>164.770950317383</c:v>
                </c:pt>
                <c:pt idx="3663">
                  <c:v>165</c:v>
                </c:pt>
                <c:pt idx="3664">
                  <c:v>165</c:v>
                </c:pt>
                <c:pt idx="3665">
                  <c:v>168.48176574707</c:v>
                </c:pt>
                <c:pt idx="3666">
                  <c:v>163.062225341797</c:v>
                </c:pt>
                <c:pt idx="3667">
                  <c:v>164.112243652344</c:v>
                </c:pt>
                <c:pt idx="3668">
                  <c:v>164.922088623047</c:v>
                </c:pt>
                <c:pt idx="3669">
                  <c:v>163.395492553711</c:v>
                </c:pt>
                <c:pt idx="3670">
                  <c:v>162</c:v>
                </c:pt>
                <c:pt idx="3671">
                  <c:v>165.764709472656</c:v>
                </c:pt>
                <c:pt idx="3672">
                  <c:v>163.587432861328</c:v>
                </c:pt>
                <c:pt idx="3673">
                  <c:v>164.519714355469</c:v>
                </c:pt>
                <c:pt idx="3674">
                  <c:v>166.536911010742</c:v>
                </c:pt>
                <c:pt idx="3675">
                  <c:v>164.349243164063</c:v>
                </c:pt>
                <c:pt idx="3676">
                  <c:v>164.490631103516</c:v>
                </c:pt>
                <c:pt idx="3677">
                  <c:v>139.219100952148</c:v>
                </c:pt>
                <c:pt idx="3678">
                  <c:v>140</c:v>
                </c:pt>
                <c:pt idx="3679">
                  <c:v>139.05029296875</c:v>
                </c:pt>
                <c:pt idx="3680">
                  <c:v>140.147155761719</c:v>
                </c:pt>
                <c:pt idx="3681">
                  <c:v>140</c:v>
                </c:pt>
                <c:pt idx="3682">
                  <c:v>140.109619140625</c:v>
                </c:pt>
                <c:pt idx="3683">
                  <c:v>140.397232055664</c:v>
                </c:pt>
                <c:pt idx="3684">
                  <c:v>140.567031860352</c:v>
                </c:pt>
                <c:pt idx="3685">
                  <c:v>140.068069458008</c:v>
                </c:pt>
                <c:pt idx="3686">
                  <c:v>140</c:v>
                </c:pt>
                <c:pt idx="3687">
                  <c:v>139.118148803711</c:v>
                </c:pt>
                <c:pt idx="3688">
                  <c:v>140</c:v>
                </c:pt>
                <c:pt idx="3689">
                  <c:v>140</c:v>
                </c:pt>
                <c:pt idx="3690">
                  <c:v>140.508209228516</c:v>
                </c:pt>
                <c:pt idx="3691">
                  <c:v>139.56819152832</c:v>
                </c:pt>
                <c:pt idx="3692">
                  <c:v>141.559829711914</c:v>
                </c:pt>
                <c:pt idx="3693">
                  <c:v>140.26823425293</c:v>
                </c:pt>
                <c:pt idx="3694">
                  <c:v>139.167221069336</c:v>
                </c:pt>
                <c:pt idx="3695">
                  <c:v>140.968627929688</c:v>
                </c:pt>
                <c:pt idx="3696">
                  <c:v>139.918151855469</c:v>
                </c:pt>
                <c:pt idx="3697">
                  <c:v>138.441452026367</c:v>
                </c:pt>
                <c:pt idx="3698">
                  <c:v>139.281784057617</c:v>
                </c:pt>
                <c:pt idx="3699">
                  <c:v>139.650726318359</c:v>
                </c:pt>
                <c:pt idx="3700">
                  <c:v>140</c:v>
                </c:pt>
                <c:pt idx="3701">
                  <c:v>140.583114624023</c:v>
                </c:pt>
                <c:pt idx="3702">
                  <c:v>139.317901611328</c:v>
                </c:pt>
                <c:pt idx="3703">
                  <c:v>140</c:v>
                </c:pt>
                <c:pt idx="3704">
                  <c:v>139</c:v>
                </c:pt>
                <c:pt idx="3705">
                  <c:v>139.030227661133</c:v>
                </c:pt>
                <c:pt idx="3706">
                  <c:v>139.173233032227</c:v>
                </c:pt>
                <c:pt idx="3707">
                  <c:v>139</c:v>
                </c:pt>
                <c:pt idx="3708">
                  <c:v>140</c:v>
                </c:pt>
                <c:pt idx="3709">
                  <c:v>141.518127441406</c:v>
                </c:pt>
                <c:pt idx="3710">
                  <c:v>140.119506835938</c:v>
                </c:pt>
                <c:pt idx="3711">
                  <c:v>140.717666625977</c:v>
                </c:pt>
                <c:pt idx="3712">
                  <c:v>141</c:v>
                </c:pt>
                <c:pt idx="3713">
                  <c:v>140.98078918457</c:v>
                </c:pt>
                <c:pt idx="3714">
                  <c:v>137.519317626953</c:v>
                </c:pt>
                <c:pt idx="3715">
                  <c:v>141.647583007813</c:v>
                </c:pt>
                <c:pt idx="3716">
                  <c:v>138.561462402344</c:v>
                </c:pt>
                <c:pt idx="3717">
                  <c:v>141.638519287109</c:v>
                </c:pt>
                <c:pt idx="3718">
                  <c:v>139</c:v>
                </c:pt>
                <c:pt idx="3719">
                  <c:v>139.010925292969</c:v>
                </c:pt>
                <c:pt idx="3720">
                  <c:v>140.137802124023</c:v>
                </c:pt>
                <c:pt idx="3721">
                  <c:v>140</c:v>
                </c:pt>
                <c:pt idx="3722">
                  <c:v>139.607955932617</c:v>
                </c:pt>
                <c:pt idx="3723">
                  <c:v>139</c:v>
                </c:pt>
                <c:pt idx="3724">
                  <c:v>140.703308105469</c:v>
                </c:pt>
                <c:pt idx="3725">
                  <c:v>139.454483032227</c:v>
                </c:pt>
                <c:pt idx="3726">
                  <c:v>139.468185424805</c:v>
                </c:pt>
                <c:pt idx="3727">
                  <c:v>139.297515869141</c:v>
                </c:pt>
                <c:pt idx="3728">
                  <c:v>140.163070678711</c:v>
                </c:pt>
                <c:pt idx="3729">
                  <c:v>138.272354125977</c:v>
                </c:pt>
                <c:pt idx="3730">
                  <c:v>140.236938476563</c:v>
                </c:pt>
                <c:pt idx="3731">
                  <c:v>141.583938598633</c:v>
                </c:pt>
                <c:pt idx="3732">
                  <c:v>139.382064819336</c:v>
                </c:pt>
                <c:pt idx="3733">
                  <c:v>141.156265258789</c:v>
                </c:pt>
                <c:pt idx="3734">
                  <c:v>142</c:v>
                </c:pt>
                <c:pt idx="3735">
                  <c:v>139.728988647461</c:v>
                </c:pt>
                <c:pt idx="3736">
                  <c:v>141</c:v>
                </c:pt>
                <c:pt idx="3737">
                  <c:v>139</c:v>
                </c:pt>
                <c:pt idx="3738">
                  <c:v>138.890014648438</c:v>
                </c:pt>
                <c:pt idx="3739">
                  <c:v>140.87223815918</c:v>
                </c:pt>
                <c:pt idx="3740">
                  <c:v>140</c:v>
                </c:pt>
                <c:pt idx="3741">
                  <c:v>139.665603637695</c:v>
                </c:pt>
                <c:pt idx="3742">
                  <c:v>139.983352661133</c:v>
                </c:pt>
                <c:pt idx="3743">
                  <c:v>137</c:v>
                </c:pt>
                <c:pt idx="3744">
                  <c:v>137.227401733398</c:v>
                </c:pt>
                <c:pt idx="3745">
                  <c:v>138.834274291992</c:v>
                </c:pt>
                <c:pt idx="3746">
                  <c:v>138</c:v>
                </c:pt>
                <c:pt idx="3747">
                  <c:v>137.815872192383</c:v>
                </c:pt>
                <c:pt idx="3748">
                  <c:v>137.284057617188</c:v>
                </c:pt>
                <c:pt idx="3749">
                  <c:v>138.384002685547</c:v>
                </c:pt>
                <c:pt idx="3750">
                  <c:v>138</c:v>
                </c:pt>
                <c:pt idx="3751">
                  <c:v>137</c:v>
                </c:pt>
                <c:pt idx="3752">
                  <c:v>138</c:v>
                </c:pt>
                <c:pt idx="3753">
                  <c:v>137</c:v>
                </c:pt>
                <c:pt idx="3754">
                  <c:v>137.31852722168</c:v>
                </c:pt>
                <c:pt idx="3755">
                  <c:v>137</c:v>
                </c:pt>
                <c:pt idx="3756">
                  <c:v>137.413116455078</c:v>
                </c:pt>
                <c:pt idx="3757">
                  <c:v>137.437881469727</c:v>
                </c:pt>
                <c:pt idx="3758">
                  <c:v>138.699127197266</c:v>
                </c:pt>
                <c:pt idx="3759">
                  <c:v>137.823318481445</c:v>
                </c:pt>
                <c:pt idx="3760">
                  <c:v>137</c:v>
                </c:pt>
                <c:pt idx="3761">
                  <c:v>137.921997070313</c:v>
                </c:pt>
                <c:pt idx="3762">
                  <c:v>138.221221923828</c:v>
                </c:pt>
                <c:pt idx="3763">
                  <c:v>137</c:v>
                </c:pt>
                <c:pt idx="3764">
                  <c:v>138.567199707031</c:v>
                </c:pt>
                <c:pt idx="3765">
                  <c:v>137.60173034668</c:v>
                </c:pt>
                <c:pt idx="3766">
                  <c:v>137.781784057617</c:v>
                </c:pt>
                <c:pt idx="3767">
                  <c:v>138</c:v>
                </c:pt>
                <c:pt idx="3768">
                  <c:v>139.319076538086</c:v>
                </c:pt>
                <c:pt idx="3769">
                  <c:v>138.138793945313</c:v>
                </c:pt>
                <c:pt idx="3770">
                  <c:v>138</c:v>
                </c:pt>
                <c:pt idx="3771">
                  <c:v>138</c:v>
                </c:pt>
                <c:pt idx="3772">
                  <c:v>138</c:v>
                </c:pt>
                <c:pt idx="3773">
                  <c:v>139</c:v>
                </c:pt>
                <c:pt idx="3774">
                  <c:v>138</c:v>
                </c:pt>
                <c:pt idx="3775">
                  <c:v>137</c:v>
                </c:pt>
                <c:pt idx="3776">
                  <c:v>139</c:v>
                </c:pt>
                <c:pt idx="3777">
                  <c:v>137.432800292969</c:v>
                </c:pt>
                <c:pt idx="3778">
                  <c:v>137.773513793945</c:v>
                </c:pt>
                <c:pt idx="3779">
                  <c:v>138</c:v>
                </c:pt>
                <c:pt idx="3780">
                  <c:v>138.19416809082</c:v>
                </c:pt>
                <c:pt idx="3781">
                  <c:v>138</c:v>
                </c:pt>
                <c:pt idx="3782">
                  <c:v>138.559722900391</c:v>
                </c:pt>
                <c:pt idx="3783">
                  <c:v>137</c:v>
                </c:pt>
                <c:pt idx="3784">
                  <c:v>137.432403564453</c:v>
                </c:pt>
                <c:pt idx="3785">
                  <c:v>138</c:v>
                </c:pt>
                <c:pt idx="3786">
                  <c:v>138.082015991211</c:v>
                </c:pt>
                <c:pt idx="3787">
                  <c:v>137.231811523438</c:v>
                </c:pt>
                <c:pt idx="3788">
                  <c:v>138.348159790039</c:v>
                </c:pt>
                <c:pt idx="3789">
                  <c:v>137.459976196289</c:v>
                </c:pt>
                <c:pt idx="3790">
                  <c:v>138.167388916016</c:v>
                </c:pt>
                <c:pt idx="3791">
                  <c:v>137.981323242188</c:v>
                </c:pt>
                <c:pt idx="3792">
                  <c:v>138</c:v>
                </c:pt>
                <c:pt idx="3793">
                  <c:v>138</c:v>
                </c:pt>
                <c:pt idx="3794">
                  <c:v>137</c:v>
                </c:pt>
                <c:pt idx="3795">
                  <c:v>138</c:v>
                </c:pt>
                <c:pt idx="3796">
                  <c:v>138.268218994141</c:v>
                </c:pt>
                <c:pt idx="3797">
                  <c:v>138.168151855469</c:v>
                </c:pt>
                <c:pt idx="3798">
                  <c:v>137</c:v>
                </c:pt>
                <c:pt idx="3799">
                  <c:v>137</c:v>
                </c:pt>
                <c:pt idx="3800">
                  <c:v>137.563537597656</c:v>
                </c:pt>
                <c:pt idx="3801">
                  <c:v>137</c:v>
                </c:pt>
                <c:pt idx="3802">
                  <c:v>137.536499023438</c:v>
                </c:pt>
                <c:pt idx="3803">
                  <c:v>138.313186645508</c:v>
                </c:pt>
                <c:pt idx="3804">
                  <c:v>138.886413574219</c:v>
                </c:pt>
                <c:pt idx="3805">
                  <c:v>137.712005615234</c:v>
                </c:pt>
                <c:pt idx="3806">
                  <c:v>138.136077880859</c:v>
                </c:pt>
                <c:pt idx="3807">
                  <c:v>137</c:v>
                </c:pt>
                <c:pt idx="3808">
                  <c:v>137</c:v>
                </c:pt>
                <c:pt idx="3809">
                  <c:v>138</c:v>
                </c:pt>
                <c:pt idx="3810">
                  <c:v>138</c:v>
                </c:pt>
                <c:pt idx="3811">
                  <c:v>138</c:v>
                </c:pt>
                <c:pt idx="3812">
                  <c:v>137</c:v>
                </c:pt>
                <c:pt idx="3813">
                  <c:v>138.265029907227</c:v>
                </c:pt>
                <c:pt idx="3814">
                  <c:v>137.411224365234</c:v>
                </c:pt>
                <c:pt idx="3815">
                  <c:v>138.935852050781</c:v>
                </c:pt>
                <c:pt idx="3816">
                  <c:v>138.918121337891</c:v>
                </c:pt>
                <c:pt idx="3817">
                  <c:v>138.212097167969</c:v>
                </c:pt>
                <c:pt idx="3818">
                  <c:v>138</c:v>
                </c:pt>
                <c:pt idx="3819">
                  <c:v>137</c:v>
                </c:pt>
                <c:pt idx="3820">
                  <c:v>138</c:v>
                </c:pt>
                <c:pt idx="3821">
                  <c:v>137.136337280273</c:v>
                </c:pt>
                <c:pt idx="3822">
                  <c:v>137.63737487793</c:v>
                </c:pt>
                <c:pt idx="3823">
                  <c:v>137.081939697266</c:v>
                </c:pt>
                <c:pt idx="3824">
                  <c:v>138</c:v>
                </c:pt>
                <c:pt idx="3825">
                  <c:v>137.33235168457</c:v>
                </c:pt>
                <c:pt idx="3826">
                  <c:v>138</c:v>
                </c:pt>
                <c:pt idx="3827">
                  <c:v>138.91471862793</c:v>
                </c:pt>
                <c:pt idx="3828">
                  <c:v>137.571151733398</c:v>
                </c:pt>
                <c:pt idx="3829">
                  <c:v>138</c:v>
                </c:pt>
                <c:pt idx="3830">
                  <c:v>137.365753173828</c:v>
                </c:pt>
                <c:pt idx="3831">
                  <c:v>137</c:v>
                </c:pt>
                <c:pt idx="3832">
                  <c:v>138.930801391602</c:v>
                </c:pt>
                <c:pt idx="3833">
                  <c:v>137.913955688477</c:v>
                </c:pt>
                <c:pt idx="3834">
                  <c:v>137.281784057617</c:v>
                </c:pt>
                <c:pt idx="3835">
                  <c:v>137</c:v>
                </c:pt>
                <c:pt idx="3836">
                  <c:v>137</c:v>
                </c:pt>
                <c:pt idx="3837">
                  <c:v>137.362777709961</c:v>
                </c:pt>
                <c:pt idx="3838">
                  <c:v>137.818145751953</c:v>
                </c:pt>
                <c:pt idx="3839">
                  <c:v>139</c:v>
                </c:pt>
                <c:pt idx="3840">
                  <c:v>137</c:v>
                </c:pt>
                <c:pt idx="3841">
                  <c:v>137.454879760742</c:v>
                </c:pt>
                <c:pt idx="3842">
                  <c:v>138.418212890625</c:v>
                </c:pt>
                <c:pt idx="3843">
                  <c:v>137.368194580078</c:v>
                </c:pt>
                <c:pt idx="3844">
                  <c:v>138.463607788086</c:v>
                </c:pt>
                <c:pt idx="3845">
                  <c:v>138.751235961914</c:v>
                </c:pt>
                <c:pt idx="3846">
                  <c:v>138.965515136719</c:v>
                </c:pt>
                <c:pt idx="3847">
                  <c:v>137.172149658203</c:v>
                </c:pt>
                <c:pt idx="3848">
                  <c:v>137.536834716797</c:v>
                </c:pt>
                <c:pt idx="3849">
                  <c:v>138.301376342773</c:v>
                </c:pt>
                <c:pt idx="3850">
                  <c:v>138.566802978516</c:v>
                </c:pt>
                <c:pt idx="3851">
                  <c:v>138.016632080078</c:v>
                </c:pt>
                <c:pt idx="3852">
                  <c:v>139</c:v>
                </c:pt>
                <c:pt idx="3853">
                  <c:v>137.234344482422</c:v>
                </c:pt>
                <c:pt idx="3854">
                  <c:v>137.384506225586</c:v>
                </c:pt>
                <c:pt idx="3855">
                  <c:v>137.465576171875</c:v>
                </c:pt>
                <c:pt idx="3856">
                  <c:v>137</c:v>
                </c:pt>
                <c:pt idx="3857">
                  <c:v>137.142776489258</c:v>
                </c:pt>
                <c:pt idx="3858">
                  <c:v>138.816757202148</c:v>
                </c:pt>
                <c:pt idx="3859">
                  <c:v>137.649322509766</c:v>
                </c:pt>
                <c:pt idx="3860">
                  <c:v>137.914199829102</c:v>
                </c:pt>
                <c:pt idx="3861">
                  <c:v>138</c:v>
                </c:pt>
                <c:pt idx="3862">
                  <c:v>137.92236328125</c:v>
                </c:pt>
                <c:pt idx="3863">
                  <c:v>138</c:v>
                </c:pt>
                <c:pt idx="3864">
                  <c:v>139</c:v>
                </c:pt>
                <c:pt idx="3865">
                  <c:v>138.317367553711</c:v>
                </c:pt>
                <c:pt idx="3866">
                  <c:v>138.204223632813</c:v>
                </c:pt>
                <c:pt idx="3867">
                  <c:v>138.648071289063</c:v>
                </c:pt>
                <c:pt idx="3868">
                  <c:v>138</c:v>
                </c:pt>
                <c:pt idx="3869">
                  <c:v>137</c:v>
                </c:pt>
                <c:pt idx="3870">
                  <c:v>137.215896606445</c:v>
                </c:pt>
                <c:pt idx="3871">
                  <c:v>138.062454223633</c:v>
                </c:pt>
                <c:pt idx="3872">
                  <c:v>137.268524169922</c:v>
                </c:pt>
                <c:pt idx="3873">
                  <c:v>138.2841796875</c:v>
                </c:pt>
                <c:pt idx="3874">
                  <c:v>137.986343383789</c:v>
                </c:pt>
                <c:pt idx="3875">
                  <c:v>139.476821899414</c:v>
                </c:pt>
                <c:pt idx="3876">
                  <c:v>138.061706542969</c:v>
                </c:pt>
                <c:pt idx="3877">
                  <c:v>137</c:v>
                </c:pt>
                <c:pt idx="3878">
                  <c:v>138</c:v>
                </c:pt>
                <c:pt idx="3879">
                  <c:v>137.33772277832</c:v>
                </c:pt>
                <c:pt idx="3880">
                  <c:v>138.537902832031</c:v>
                </c:pt>
                <c:pt idx="3881">
                  <c:v>138.702438354492</c:v>
                </c:pt>
                <c:pt idx="3882">
                  <c:v>138.11279296875</c:v>
                </c:pt>
                <c:pt idx="3883">
                  <c:v>138.737716674805</c:v>
                </c:pt>
                <c:pt idx="3884">
                  <c:v>138</c:v>
                </c:pt>
                <c:pt idx="3885">
                  <c:v>137.927795410156</c:v>
                </c:pt>
                <c:pt idx="3886">
                  <c:v>137.65495300293</c:v>
                </c:pt>
                <c:pt idx="3887">
                  <c:v>138</c:v>
                </c:pt>
                <c:pt idx="3888">
                  <c:v>137.061660766602</c:v>
                </c:pt>
                <c:pt idx="3889">
                  <c:v>138.825119018555</c:v>
                </c:pt>
                <c:pt idx="3890">
                  <c:v>139</c:v>
                </c:pt>
                <c:pt idx="3891">
                  <c:v>138.630813598633</c:v>
                </c:pt>
                <c:pt idx="3892">
                  <c:v>138</c:v>
                </c:pt>
                <c:pt idx="3893">
                  <c:v>138</c:v>
                </c:pt>
                <c:pt idx="3894">
                  <c:v>138.276062011719</c:v>
                </c:pt>
                <c:pt idx="3895">
                  <c:v>138.786102294922</c:v>
                </c:pt>
                <c:pt idx="3896">
                  <c:v>138.036026000977</c:v>
                </c:pt>
                <c:pt idx="3897">
                  <c:v>137.812042236328</c:v>
                </c:pt>
                <c:pt idx="3898">
                  <c:v>137.592727661133</c:v>
                </c:pt>
                <c:pt idx="3899">
                  <c:v>137</c:v>
                </c:pt>
                <c:pt idx="3900">
                  <c:v>138.786697387695</c:v>
                </c:pt>
                <c:pt idx="3901">
                  <c:v>138.015060424805</c:v>
                </c:pt>
                <c:pt idx="3902">
                  <c:v>139</c:v>
                </c:pt>
                <c:pt idx="3903">
                  <c:v>137</c:v>
                </c:pt>
                <c:pt idx="3904">
                  <c:v>139.230438232422</c:v>
                </c:pt>
                <c:pt idx="3905">
                  <c:v>138</c:v>
                </c:pt>
                <c:pt idx="3906">
                  <c:v>137.627304077148</c:v>
                </c:pt>
                <c:pt idx="3907">
                  <c:v>137.112854003906</c:v>
                </c:pt>
                <c:pt idx="3908">
                  <c:v>137.825622558594</c:v>
                </c:pt>
                <c:pt idx="3909">
                  <c:v>138</c:v>
                </c:pt>
                <c:pt idx="3910">
                  <c:v>137</c:v>
                </c:pt>
                <c:pt idx="3911">
                  <c:v>137</c:v>
                </c:pt>
                <c:pt idx="3912">
                  <c:v>137.316116333008</c:v>
                </c:pt>
                <c:pt idx="3913">
                  <c:v>137.122085571289</c:v>
                </c:pt>
                <c:pt idx="3914">
                  <c:v>138.963714599609</c:v>
                </c:pt>
                <c:pt idx="3915">
                  <c:v>138.726760864258</c:v>
                </c:pt>
                <c:pt idx="3916">
                  <c:v>139</c:v>
                </c:pt>
                <c:pt idx="3917">
                  <c:v>137</c:v>
                </c:pt>
                <c:pt idx="3918">
                  <c:v>137.393920898438</c:v>
                </c:pt>
                <c:pt idx="3919">
                  <c:v>137.297714233398</c:v>
                </c:pt>
                <c:pt idx="3920">
                  <c:v>137.934768676758</c:v>
                </c:pt>
                <c:pt idx="3921">
                  <c:v>137</c:v>
                </c:pt>
                <c:pt idx="3922">
                  <c:v>137.637298583984</c:v>
                </c:pt>
                <c:pt idx="3923">
                  <c:v>139</c:v>
                </c:pt>
                <c:pt idx="3924">
                  <c:v>138.736251831055</c:v>
                </c:pt>
                <c:pt idx="3925">
                  <c:v>138.364730834961</c:v>
                </c:pt>
                <c:pt idx="3926">
                  <c:v>137.455535888672</c:v>
                </c:pt>
                <c:pt idx="3927">
                  <c:v>137.268295288086</c:v>
                </c:pt>
                <c:pt idx="3928">
                  <c:v>137</c:v>
                </c:pt>
                <c:pt idx="3929">
                  <c:v>137</c:v>
                </c:pt>
                <c:pt idx="3930">
                  <c:v>137.266799926758</c:v>
                </c:pt>
                <c:pt idx="3931">
                  <c:v>138</c:v>
                </c:pt>
                <c:pt idx="3932">
                  <c:v>137</c:v>
                </c:pt>
                <c:pt idx="3933">
                  <c:v>137.649383544922</c:v>
                </c:pt>
                <c:pt idx="3934">
                  <c:v>137</c:v>
                </c:pt>
                <c:pt idx="3935">
                  <c:v>138.071731567383</c:v>
                </c:pt>
                <c:pt idx="3936">
                  <c:v>138</c:v>
                </c:pt>
                <c:pt idx="3937">
                  <c:v>138.8681640625</c:v>
                </c:pt>
                <c:pt idx="3938">
                  <c:v>138</c:v>
                </c:pt>
                <c:pt idx="3939">
                  <c:v>137.919036865234</c:v>
                </c:pt>
                <c:pt idx="3940">
                  <c:v>138</c:v>
                </c:pt>
                <c:pt idx="3941">
                  <c:v>137</c:v>
                </c:pt>
                <c:pt idx="3942">
                  <c:v>138</c:v>
                </c:pt>
                <c:pt idx="3943">
                  <c:v>138</c:v>
                </c:pt>
                <c:pt idx="3944">
                  <c:v>138</c:v>
                </c:pt>
                <c:pt idx="3945">
                  <c:v>138.281921386719</c:v>
                </c:pt>
                <c:pt idx="3946">
                  <c:v>137</c:v>
                </c:pt>
                <c:pt idx="3947">
                  <c:v>139</c:v>
                </c:pt>
                <c:pt idx="3948">
                  <c:v>138</c:v>
                </c:pt>
                <c:pt idx="3949">
                  <c:v>138.318481445313</c:v>
                </c:pt>
                <c:pt idx="3950">
                  <c:v>137.868118286133</c:v>
                </c:pt>
                <c:pt idx="3951">
                  <c:v>139</c:v>
                </c:pt>
                <c:pt idx="3952">
                  <c:v>139</c:v>
                </c:pt>
                <c:pt idx="3953">
                  <c:v>137.13215637207</c:v>
                </c:pt>
                <c:pt idx="3954">
                  <c:v>138</c:v>
                </c:pt>
                <c:pt idx="3955">
                  <c:v>138</c:v>
                </c:pt>
                <c:pt idx="3956">
                  <c:v>137.518280029297</c:v>
                </c:pt>
                <c:pt idx="3957">
                  <c:v>137.633163452148</c:v>
                </c:pt>
                <c:pt idx="3958">
                  <c:v>138.253341674805</c:v>
                </c:pt>
                <c:pt idx="3959">
                  <c:v>138.668228149414</c:v>
                </c:pt>
                <c:pt idx="3960">
                  <c:v>137.943572998047</c:v>
                </c:pt>
                <c:pt idx="3961">
                  <c:v>138.138748168945</c:v>
                </c:pt>
                <c:pt idx="3962">
                  <c:v>138</c:v>
                </c:pt>
                <c:pt idx="3963">
                  <c:v>138.412750244141</c:v>
                </c:pt>
                <c:pt idx="3964">
                  <c:v>137.534149169922</c:v>
                </c:pt>
                <c:pt idx="3965">
                  <c:v>138.719650268555</c:v>
                </c:pt>
                <c:pt idx="3966">
                  <c:v>137.1181640625</c:v>
                </c:pt>
                <c:pt idx="3967">
                  <c:v>137.016510009766</c:v>
                </c:pt>
                <c:pt idx="3968">
                  <c:v>137.252670288086</c:v>
                </c:pt>
                <c:pt idx="3969">
                  <c:v>137</c:v>
                </c:pt>
                <c:pt idx="3970">
                  <c:v>138</c:v>
                </c:pt>
                <c:pt idx="3971">
                  <c:v>138</c:v>
                </c:pt>
                <c:pt idx="3972">
                  <c:v>138.23388671875</c:v>
                </c:pt>
                <c:pt idx="3973">
                  <c:v>138</c:v>
                </c:pt>
                <c:pt idx="3974">
                  <c:v>137.985687255859</c:v>
                </c:pt>
                <c:pt idx="3975">
                  <c:v>137.681823730469</c:v>
                </c:pt>
                <c:pt idx="3976">
                  <c:v>138</c:v>
                </c:pt>
                <c:pt idx="3977">
                  <c:v>137.110412597656</c:v>
                </c:pt>
                <c:pt idx="3978">
                  <c:v>137.03239440918</c:v>
                </c:pt>
                <c:pt idx="3979">
                  <c:v>125</c:v>
                </c:pt>
                <c:pt idx="3980">
                  <c:v>124.177284240723</c:v>
                </c:pt>
                <c:pt idx="3981">
                  <c:v>126</c:v>
                </c:pt>
                <c:pt idx="3982">
                  <c:v>124.33341217041</c:v>
                </c:pt>
                <c:pt idx="3983">
                  <c:v>123.176780700684</c:v>
                </c:pt>
                <c:pt idx="3984">
                  <c:v>124.98087310791</c:v>
                </c:pt>
                <c:pt idx="3985">
                  <c:v>124.868003845215</c:v>
                </c:pt>
                <c:pt idx="3986">
                  <c:v>124</c:v>
                </c:pt>
                <c:pt idx="3987">
                  <c:v>124.702301025391</c:v>
                </c:pt>
                <c:pt idx="3988">
                  <c:v>124.432777404785</c:v>
                </c:pt>
                <c:pt idx="3989">
                  <c:v>125</c:v>
                </c:pt>
                <c:pt idx="3990">
                  <c:v>125.334915161133</c:v>
                </c:pt>
                <c:pt idx="3991">
                  <c:v>125</c:v>
                </c:pt>
                <c:pt idx="3992">
                  <c:v>124.016990661621</c:v>
                </c:pt>
                <c:pt idx="3993">
                  <c:v>125.087333679199</c:v>
                </c:pt>
                <c:pt idx="3994">
                  <c:v>125</c:v>
                </c:pt>
                <c:pt idx="3995">
                  <c:v>125.177169799805</c:v>
                </c:pt>
                <c:pt idx="3996">
                  <c:v>125</c:v>
                </c:pt>
                <c:pt idx="3997">
                  <c:v>125.367126464844</c:v>
                </c:pt>
                <c:pt idx="3998">
                  <c:v>125.823089599609</c:v>
                </c:pt>
                <c:pt idx="3999">
                  <c:v>124.249954223633</c:v>
                </c:pt>
                <c:pt idx="4000">
                  <c:v>141</c:v>
                </c:pt>
                <c:pt idx="4001">
                  <c:v>139.114120483398</c:v>
                </c:pt>
                <c:pt idx="4002">
                  <c:v>140.268646240234</c:v>
                </c:pt>
                <c:pt idx="4003">
                  <c:v>140</c:v>
                </c:pt>
                <c:pt idx="4004">
                  <c:v>139.531158447266</c:v>
                </c:pt>
                <c:pt idx="4005">
                  <c:v>140</c:v>
                </c:pt>
                <c:pt idx="4006">
                  <c:v>139.302993774414</c:v>
                </c:pt>
                <c:pt idx="4007">
                  <c:v>140</c:v>
                </c:pt>
                <c:pt idx="4008">
                  <c:v>139.933654785156</c:v>
                </c:pt>
                <c:pt idx="4009">
                  <c:v>139.817932128906</c:v>
                </c:pt>
                <c:pt idx="4010">
                  <c:v>140.316146850586</c:v>
                </c:pt>
                <c:pt idx="4011">
                  <c:v>141.402145385742</c:v>
                </c:pt>
                <c:pt idx="4012">
                  <c:v>139.567916870117</c:v>
                </c:pt>
                <c:pt idx="4013">
                  <c:v>139.229721069336</c:v>
                </c:pt>
                <c:pt idx="4014">
                  <c:v>140.118194580078</c:v>
                </c:pt>
                <c:pt idx="4015">
                  <c:v>140.031707763672</c:v>
                </c:pt>
                <c:pt idx="4016">
                  <c:v>141</c:v>
                </c:pt>
                <c:pt idx="4017">
                  <c:v>140.718154907227</c:v>
                </c:pt>
                <c:pt idx="4018">
                  <c:v>139.985260009766</c:v>
                </c:pt>
                <c:pt idx="4019">
                  <c:v>140.025375366211</c:v>
                </c:pt>
                <c:pt idx="4020">
                  <c:v>140</c:v>
                </c:pt>
                <c:pt idx="4021">
                  <c:v>139</c:v>
                </c:pt>
                <c:pt idx="4022">
                  <c:v>140</c:v>
                </c:pt>
                <c:pt idx="4023">
                  <c:v>140</c:v>
                </c:pt>
                <c:pt idx="4024">
                  <c:v>140.404632568359</c:v>
                </c:pt>
                <c:pt idx="4025">
                  <c:v>139.394515991211</c:v>
                </c:pt>
                <c:pt idx="4026">
                  <c:v>141</c:v>
                </c:pt>
                <c:pt idx="4027">
                  <c:v>140</c:v>
                </c:pt>
                <c:pt idx="4028">
                  <c:v>139</c:v>
                </c:pt>
                <c:pt idx="4029">
                  <c:v>139.284866333008</c:v>
                </c:pt>
                <c:pt idx="4030">
                  <c:v>140.384201049805</c:v>
                </c:pt>
                <c:pt idx="4031">
                  <c:v>140</c:v>
                </c:pt>
                <c:pt idx="4032">
                  <c:v>140.568389892578</c:v>
                </c:pt>
                <c:pt idx="4033">
                  <c:v>140.985610961914</c:v>
                </c:pt>
                <c:pt idx="4034">
                  <c:v>140</c:v>
                </c:pt>
                <c:pt idx="4035">
                  <c:v>141</c:v>
                </c:pt>
                <c:pt idx="4036">
                  <c:v>140</c:v>
                </c:pt>
                <c:pt idx="4037">
                  <c:v>139.684295654297</c:v>
                </c:pt>
                <c:pt idx="4038">
                  <c:v>139</c:v>
                </c:pt>
                <c:pt idx="4039">
                  <c:v>140</c:v>
                </c:pt>
                <c:pt idx="4040">
                  <c:v>140.083923339844</c:v>
                </c:pt>
                <c:pt idx="4041">
                  <c:v>139.541091918945</c:v>
                </c:pt>
                <c:pt idx="4042">
                  <c:v>140.270034790039</c:v>
                </c:pt>
                <c:pt idx="4043">
                  <c:v>140.691192626953</c:v>
                </c:pt>
                <c:pt idx="4044">
                  <c:v>140.962341308594</c:v>
                </c:pt>
                <c:pt idx="4045">
                  <c:v>140</c:v>
                </c:pt>
                <c:pt idx="4046">
                  <c:v>141.124710083008</c:v>
                </c:pt>
                <c:pt idx="4047">
                  <c:v>139.342712402344</c:v>
                </c:pt>
                <c:pt idx="4048">
                  <c:v>139.547943115234</c:v>
                </c:pt>
                <c:pt idx="4049">
                  <c:v>140.869827270508</c:v>
                </c:pt>
                <c:pt idx="4050">
                  <c:v>140.175827026367</c:v>
                </c:pt>
                <c:pt idx="4051">
                  <c:v>140</c:v>
                </c:pt>
                <c:pt idx="4052">
                  <c:v>138.630737304688</c:v>
                </c:pt>
                <c:pt idx="4053">
                  <c:v>139</c:v>
                </c:pt>
                <c:pt idx="4054">
                  <c:v>140.636810302734</c:v>
                </c:pt>
                <c:pt idx="4055">
                  <c:v>139.65446472168</c:v>
                </c:pt>
                <c:pt idx="4056">
                  <c:v>139.341354370117</c:v>
                </c:pt>
                <c:pt idx="4057">
                  <c:v>139.940780639648</c:v>
                </c:pt>
                <c:pt idx="4058">
                  <c:v>140.85856628418</c:v>
                </c:pt>
                <c:pt idx="4059">
                  <c:v>141</c:v>
                </c:pt>
                <c:pt idx="4060">
                  <c:v>139.472732543945</c:v>
                </c:pt>
                <c:pt idx="4061">
                  <c:v>139.60270690918</c:v>
                </c:pt>
                <c:pt idx="4062">
                  <c:v>140.166625976563</c:v>
                </c:pt>
                <c:pt idx="4063">
                  <c:v>141</c:v>
                </c:pt>
                <c:pt idx="4064">
                  <c:v>141</c:v>
                </c:pt>
                <c:pt idx="4065">
                  <c:v>139.665542602539</c:v>
                </c:pt>
                <c:pt idx="4066">
                  <c:v>140.483505249023</c:v>
                </c:pt>
                <c:pt idx="4067">
                  <c:v>140.650726318359</c:v>
                </c:pt>
                <c:pt idx="4068">
                  <c:v>139</c:v>
                </c:pt>
                <c:pt idx="4069">
                  <c:v>138</c:v>
                </c:pt>
                <c:pt idx="4070">
                  <c:v>140.033950805664</c:v>
                </c:pt>
                <c:pt idx="4071">
                  <c:v>139.177062988281</c:v>
                </c:pt>
                <c:pt idx="4072">
                  <c:v>140.778137207031</c:v>
                </c:pt>
                <c:pt idx="4073">
                  <c:v>140.981689453125</c:v>
                </c:pt>
                <c:pt idx="4074">
                  <c:v>140.768173217773</c:v>
                </c:pt>
                <c:pt idx="4075">
                  <c:v>139.663681030273</c:v>
                </c:pt>
                <c:pt idx="4076">
                  <c:v>139.704681396484</c:v>
                </c:pt>
                <c:pt idx="4077">
                  <c:v>141.445358276367</c:v>
                </c:pt>
                <c:pt idx="4078">
                  <c:v>139.682373046875</c:v>
                </c:pt>
                <c:pt idx="4079">
                  <c:v>140.218246459961</c:v>
                </c:pt>
                <c:pt idx="4080">
                  <c:v>139.881805419922</c:v>
                </c:pt>
                <c:pt idx="4081">
                  <c:v>141</c:v>
                </c:pt>
                <c:pt idx="4082">
                  <c:v>140.081787109375</c:v>
                </c:pt>
                <c:pt idx="4083">
                  <c:v>139.346435546875</c:v>
                </c:pt>
                <c:pt idx="4084">
                  <c:v>139.269348144531</c:v>
                </c:pt>
                <c:pt idx="4085">
                  <c:v>139.618209838867</c:v>
                </c:pt>
                <c:pt idx="4086">
                  <c:v>139</c:v>
                </c:pt>
                <c:pt idx="4087">
                  <c:v>140.631713867188</c:v>
                </c:pt>
                <c:pt idx="4088">
                  <c:v>141</c:v>
                </c:pt>
                <c:pt idx="4089">
                  <c:v>140.839767456055</c:v>
                </c:pt>
                <c:pt idx="4090">
                  <c:v>139.066604614258</c:v>
                </c:pt>
                <c:pt idx="4091">
                  <c:v>139.03173828125</c:v>
                </c:pt>
                <c:pt idx="4092">
                  <c:v>140</c:v>
                </c:pt>
                <c:pt idx="4093">
                  <c:v>139.289688110352</c:v>
                </c:pt>
                <c:pt idx="4094">
                  <c:v>139.409423828125</c:v>
                </c:pt>
                <c:pt idx="4095">
                  <c:v>140</c:v>
                </c:pt>
                <c:pt idx="4096">
                  <c:v>141.502716064453</c:v>
                </c:pt>
                <c:pt idx="4097">
                  <c:v>140.940032958984</c:v>
                </c:pt>
                <c:pt idx="4098">
                  <c:v>140.132614135742</c:v>
                </c:pt>
                <c:pt idx="4099">
                  <c:v>140.227386474609</c:v>
                </c:pt>
                <c:pt idx="4100">
                  <c:v>140.258316040039</c:v>
                </c:pt>
                <c:pt idx="4101">
                  <c:v>141</c:v>
                </c:pt>
                <c:pt idx="4102">
                  <c:v>138.589660644531</c:v>
                </c:pt>
                <c:pt idx="4103">
                  <c:v>139.260528564453</c:v>
                </c:pt>
                <c:pt idx="4104">
                  <c:v>140</c:v>
                </c:pt>
                <c:pt idx="4105">
                  <c:v>140.874588012695</c:v>
                </c:pt>
                <c:pt idx="4106">
                  <c:v>140</c:v>
                </c:pt>
                <c:pt idx="4107">
                  <c:v>141</c:v>
                </c:pt>
                <c:pt idx="4108">
                  <c:v>140.51008605957</c:v>
                </c:pt>
                <c:pt idx="4109">
                  <c:v>140.311264038086</c:v>
                </c:pt>
                <c:pt idx="4110">
                  <c:v>139.829956054688</c:v>
                </c:pt>
                <c:pt idx="4111">
                  <c:v>140.215744018555</c:v>
                </c:pt>
                <c:pt idx="4112">
                  <c:v>140</c:v>
                </c:pt>
                <c:pt idx="4113">
                  <c:v>140.420166015625</c:v>
                </c:pt>
                <c:pt idx="4114">
                  <c:v>141</c:v>
                </c:pt>
                <c:pt idx="4115">
                  <c:v>140</c:v>
                </c:pt>
                <c:pt idx="4116">
                  <c:v>140.24723815918</c:v>
                </c:pt>
                <c:pt idx="4117">
                  <c:v>140</c:v>
                </c:pt>
                <c:pt idx="4118">
                  <c:v>141</c:v>
                </c:pt>
                <c:pt idx="4119">
                  <c:v>140.809951782227</c:v>
                </c:pt>
                <c:pt idx="4120">
                  <c:v>138.305877685547</c:v>
                </c:pt>
                <c:pt idx="4121">
                  <c:v>141.073196411133</c:v>
                </c:pt>
                <c:pt idx="4122">
                  <c:v>140</c:v>
                </c:pt>
                <c:pt idx="4123">
                  <c:v>139.740676879883</c:v>
                </c:pt>
                <c:pt idx="4124">
                  <c:v>140.116134643555</c:v>
                </c:pt>
                <c:pt idx="4125">
                  <c:v>140</c:v>
                </c:pt>
                <c:pt idx="4126">
                  <c:v>141</c:v>
                </c:pt>
                <c:pt idx="4127">
                  <c:v>140</c:v>
                </c:pt>
                <c:pt idx="4128">
                  <c:v>139.230575561523</c:v>
                </c:pt>
                <c:pt idx="4129">
                  <c:v>140.342697143555</c:v>
                </c:pt>
                <c:pt idx="4130">
                  <c:v>140.789703369141</c:v>
                </c:pt>
                <c:pt idx="4131">
                  <c:v>139.833831787109</c:v>
                </c:pt>
                <c:pt idx="4132">
                  <c:v>139</c:v>
                </c:pt>
                <c:pt idx="4133">
                  <c:v>139</c:v>
                </c:pt>
                <c:pt idx="4134">
                  <c:v>140.494064331055</c:v>
                </c:pt>
                <c:pt idx="4135">
                  <c:v>140</c:v>
                </c:pt>
                <c:pt idx="4136">
                  <c:v>138.757537841797</c:v>
                </c:pt>
                <c:pt idx="4137">
                  <c:v>139.259460449219</c:v>
                </c:pt>
                <c:pt idx="4138">
                  <c:v>137.884780883789</c:v>
                </c:pt>
                <c:pt idx="4139">
                  <c:v>138.951797485352</c:v>
                </c:pt>
                <c:pt idx="4140">
                  <c:v>140</c:v>
                </c:pt>
                <c:pt idx="4141">
                  <c:v>137.701034545898</c:v>
                </c:pt>
                <c:pt idx="4142">
                  <c:v>139.516143798828</c:v>
                </c:pt>
                <c:pt idx="4143">
                  <c:v>140.732971191406</c:v>
                </c:pt>
                <c:pt idx="4144">
                  <c:v>139.825302124023</c:v>
                </c:pt>
                <c:pt idx="4145">
                  <c:v>139</c:v>
                </c:pt>
                <c:pt idx="4146">
                  <c:v>139.365829467773</c:v>
                </c:pt>
                <c:pt idx="4147">
                  <c:v>140.668304443359</c:v>
                </c:pt>
                <c:pt idx="4148">
                  <c:v>140</c:v>
                </c:pt>
                <c:pt idx="4149">
                  <c:v>139.963989257813</c:v>
                </c:pt>
                <c:pt idx="4150">
                  <c:v>135.348281860352</c:v>
                </c:pt>
                <c:pt idx="4151">
                  <c:v>134.1591796875</c:v>
                </c:pt>
                <c:pt idx="4152">
                  <c:v>137.396850585938</c:v>
                </c:pt>
                <c:pt idx="4153">
                  <c:v>138</c:v>
                </c:pt>
                <c:pt idx="4154">
                  <c:v>133.24853515625</c:v>
                </c:pt>
                <c:pt idx="4155">
                  <c:v>136.016220092773</c:v>
                </c:pt>
                <c:pt idx="4156">
                  <c:v>136.967071533203</c:v>
                </c:pt>
                <c:pt idx="4157">
                  <c:v>135.732406616211</c:v>
                </c:pt>
                <c:pt idx="4158">
                  <c:v>134</c:v>
                </c:pt>
                <c:pt idx="4159">
                  <c:v>133.343612670898</c:v>
                </c:pt>
                <c:pt idx="4160">
                  <c:v>134.63427734375</c:v>
                </c:pt>
                <c:pt idx="4161">
                  <c:v>136.824340820313</c:v>
                </c:pt>
                <c:pt idx="4162">
                  <c:v>137</c:v>
                </c:pt>
                <c:pt idx="4163">
                  <c:v>134</c:v>
                </c:pt>
                <c:pt idx="4164">
                  <c:v>134.492935180664</c:v>
                </c:pt>
                <c:pt idx="4165">
                  <c:v>135</c:v>
                </c:pt>
                <c:pt idx="4166">
                  <c:v>136</c:v>
                </c:pt>
                <c:pt idx="4167">
                  <c:v>129.770126342773</c:v>
                </c:pt>
                <c:pt idx="4168">
                  <c:v>141.882049560547</c:v>
                </c:pt>
                <c:pt idx="4169">
                  <c:v>137.136444091797</c:v>
                </c:pt>
                <c:pt idx="4170">
                  <c:v>137.48193359375</c:v>
                </c:pt>
                <c:pt idx="4171">
                  <c:v>133.55973815918</c:v>
                </c:pt>
                <c:pt idx="4172">
                  <c:v>137</c:v>
                </c:pt>
                <c:pt idx="4173">
                  <c:v>138</c:v>
                </c:pt>
                <c:pt idx="4174">
                  <c:v>132.041091918945</c:v>
                </c:pt>
                <c:pt idx="4175">
                  <c:v>137.926605224609</c:v>
                </c:pt>
                <c:pt idx="4176">
                  <c:v>139</c:v>
                </c:pt>
                <c:pt idx="4177">
                  <c:v>131.633010864258</c:v>
                </c:pt>
                <c:pt idx="4178">
                  <c:v>132.729431152344</c:v>
                </c:pt>
                <c:pt idx="4179">
                  <c:v>132</c:v>
                </c:pt>
                <c:pt idx="4180">
                  <c:v>132</c:v>
                </c:pt>
                <c:pt idx="4181">
                  <c:v>132.413345336914</c:v>
                </c:pt>
                <c:pt idx="4182">
                  <c:v>135.530288696289</c:v>
                </c:pt>
                <c:pt idx="4183">
                  <c:v>134.545043945313</c:v>
                </c:pt>
                <c:pt idx="4184">
                  <c:v>134.764358520508</c:v>
                </c:pt>
                <c:pt idx="4185">
                  <c:v>137.513473510742</c:v>
                </c:pt>
                <c:pt idx="4186">
                  <c:v>140.396362304688</c:v>
                </c:pt>
                <c:pt idx="4187">
                  <c:v>133.585556030273</c:v>
                </c:pt>
                <c:pt idx="4188">
                  <c:v>134.012420654297</c:v>
                </c:pt>
                <c:pt idx="4189">
                  <c:v>135.255294799805</c:v>
                </c:pt>
                <c:pt idx="4190">
                  <c:v>138.033493041992</c:v>
                </c:pt>
                <c:pt idx="4191">
                  <c:v>136.534530639648</c:v>
                </c:pt>
                <c:pt idx="4192">
                  <c:v>133.589996337891</c:v>
                </c:pt>
                <c:pt idx="4193">
                  <c:v>141</c:v>
                </c:pt>
                <c:pt idx="4194">
                  <c:v>139.691772460938</c:v>
                </c:pt>
                <c:pt idx="4195">
                  <c:v>141</c:v>
                </c:pt>
                <c:pt idx="4196">
                  <c:v>136.97380065918</c:v>
                </c:pt>
                <c:pt idx="4197">
                  <c:v>132.60334777832</c:v>
                </c:pt>
                <c:pt idx="4198">
                  <c:v>131</c:v>
                </c:pt>
                <c:pt idx="4199">
                  <c:v>134.071044921875</c:v>
                </c:pt>
                <c:pt idx="4200">
                  <c:v>134.364028930664</c:v>
                </c:pt>
                <c:pt idx="4201">
                  <c:v>137</c:v>
                </c:pt>
                <c:pt idx="4202">
                  <c:v>132</c:v>
                </c:pt>
                <c:pt idx="4203">
                  <c:v>137.269622802734</c:v>
                </c:pt>
                <c:pt idx="4204">
                  <c:v>127.808532714844</c:v>
                </c:pt>
                <c:pt idx="4205">
                  <c:v>134</c:v>
                </c:pt>
                <c:pt idx="4206">
                  <c:v>138.363845825195</c:v>
                </c:pt>
                <c:pt idx="4207">
                  <c:v>132.090225219727</c:v>
                </c:pt>
                <c:pt idx="4208">
                  <c:v>132.364166259766</c:v>
                </c:pt>
                <c:pt idx="4209">
                  <c:v>132</c:v>
                </c:pt>
                <c:pt idx="4210">
                  <c:v>140.927352905273</c:v>
                </c:pt>
                <c:pt idx="4211">
                  <c:v>135.602401733398</c:v>
                </c:pt>
                <c:pt idx="4212">
                  <c:v>133.721267700195</c:v>
                </c:pt>
                <c:pt idx="4213">
                  <c:v>130.841979980469</c:v>
                </c:pt>
                <c:pt idx="4214">
                  <c:v>132.412246704102</c:v>
                </c:pt>
                <c:pt idx="4215">
                  <c:v>136.092681884766</c:v>
                </c:pt>
                <c:pt idx="4216">
                  <c:v>129.024810791016</c:v>
                </c:pt>
                <c:pt idx="4217">
                  <c:v>132.962188720703</c:v>
                </c:pt>
                <c:pt idx="4218">
                  <c:v>137.236831665039</c:v>
                </c:pt>
                <c:pt idx="4219">
                  <c:v>137</c:v>
                </c:pt>
                <c:pt idx="4220">
                  <c:v>134.311920166016</c:v>
                </c:pt>
                <c:pt idx="4221">
                  <c:v>127.484336853027</c:v>
                </c:pt>
                <c:pt idx="4222">
                  <c:v>132</c:v>
                </c:pt>
                <c:pt idx="4223">
                  <c:v>134</c:v>
                </c:pt>
                <c:pt idx="4224">
                  <c:v>139.636032104492</c:v>
                </c:pt>
                <c:pt idx="4225">
                  <c:v>152</c:v>
                </c:pt>
                <c:pt idx="4226">
                  <c:v>130.475646972656</c:v>
                </c:pt>
                <c:pt idx="4227">
                  <c:v>131.611862182617</c:v>
                </c:pt>
                <c:pt idx="4228">
                  <c:v>131</c:v>
                </c:pt>
                <c:pt idx="4229">
                  <c:v>132</c:v>
                </c:pt>
                <c:pt idx="4230">
                  <c:v>136.624038696289</c:v>
                </c:pt>
                <c:pt idx="4231">
                  <c:v>131.262222290039</c:v>
                </c:pt>
                <c:pt idx="4232">
                  <c:v>133.118835449219</c:v>
                </c:pt>
                <c:pt idx="4233">
                  <c:v>134.641860961914</c:v>
                </c:pt>
                <c:pt idx="4234">
                  <c:v>136.678619384766</c:v>
                </c:pt>
                <c:pt idx="4235">
                  <c:v>137</c:v>
                </c:pt>
                <c:pt idx="4236">
                  <c:v>130.250778198242</c:v>
                </c:pt>
                <c:pt idx="4237">
                  <c:v>131.063369750977</c:v>
                </c:pt>
                <c:pt idx="4238">
                  <c:v>129.034255981445</c:v>
                </c:pt>
                <c:pt idx="4239">
                  <c:v>132</c:v>
                </c:pt>
                <c:pt idx="4240">
                  <c:v>130</c:v>
                </c:pt>
                <c:pt idx="4241">
                  <c:v>131</c:v>
                </c:pt>
                <c:pt idx="4242">
                  <c:v>131.734359741211</c:v>
                </c:pt>
                <c:pt idx="4243">
                  <c:v>130.362533569336</c:v>
                </c:pt>
                <c:pt idx="4244">
                  <c:v>132</c:v>
                </c:pt>
                <c:pt idx="4245">
                  <c:v>130.735610961914</c:v>
                </c:pt>
                <c:pt idx="4246">
                  <c:v>133.539138793945</c:v>
                </c:pt>
                <c:pt idx="4247">
                  <c:v>138.890502929688</c:v>
                </c:pt>
                <c:pt idx="4248">
                  <c:v>128.937469482422</c:v>
                </c:pt>
                <c:pt idx="4249">
                  <c:v>131.404479980469</c:v>
                </c:pt>
                <c:pt idx="4250">
                  <c:v>131.669494628906</c:v>
                </c:pt>
                <c:pt idx="4251">
                  <c:v>134.267547607422</c:v>
                </c:pt>
                <c:pt idx="4252">
                  <c:v>133.790420532227</c:v>
                </c:pt>
                <c:pt idx="4253">
                  <c:v>132.016174316406</c:v>
                </c:pt>
                <c:pt idx="4254">
                  <c:v>134</c:v>
                </c:pt>
                <c:pt idx="4255">
                  <c:v>132.28385925293</c:v>
                </c:pt>
                <c:pt idx="4256">
                  <c:v>130.757141113281</c:v>
                </c:pt>
                <c:pt idx="4257">
                  <c:v>131.596725463867</c:v>
                </c:pt>
                <c:pt idx="4258">
                  <c:v>138.591033935547</c:v>
                </c:pt>
                <c:pt idx="4259">
                  <c:v>133.591705322266</c:v>
                </c:pt>
                <c:pt idx="4260">
                  <c:v>134.935485839844</c:v>
                </c:pt>
                <c:pt idx="4261">
                  <c:v>132.158615112305</c:v>
                </c:pt>
                <c:pt idx="4262">
                  <c:v>132.14860534668</c:v>
                </c:pt>
                <c:pt idx="4263">
                  <c:v>142.535995483398</c:v>
                </c:pt>
                <c:pt idx="4264">
                  <c:v>132.755706787109</c:v>
                </c:pt>
                <c:pt idx="4265">
                  <c:v>128.6181640625</c:v>
                </c:pt>
                <c:pt idx="4266">
                  <c:v>131.531784057617</c:v>
                </c:pt>
                <c:pt idx="4267">
                  <c:v>130</c:v>
                </c:pt>
                <c:pt idx="4268">
                  <c:v>132</c:v>
                </c:pt>
                <c:pt idx="4269">
                  <c:v>132.358901977539</c:v>
                </c:pt>
                <c:pt idx="4270">
                  <c:v>131.844192504883</c:v>
                </c:pt>
                <c:pt idx="4271">
                  <c:v>131.756057739258</c:v>
                </c:pt>
                <c:pt idx="4272">
                  <c:v>132</c:v>
                </c:pt>
                <c:pt idx="4273">
                  <c:v>130.554550170898</c:v>
                </c:pt>
                <c:pt idx="4274">
                  <c:v>132</c:v>
                </c:pt>
                <c:pt idx="4275">
                  <c:v>130.55305480957</c:v>
                </c:pt>
                <c:pt idx="4276">
                  <c:v>133.2880859375</c:v>
                </c:pt>
                <c:pt idx="4277">
                  <c:v>133.524551391602</c:v>
                </c:pt>
                <c:pt idx="4278">
                  <c:v>134.271774291992</c:v>
                </c:pt>
                <c:pt idx="4279">
                  <c:v>134</c:v>
                </c:pt>
                <c:pt idx="4280">
                  <c:v>133.037612915039</c:v>
                </c:pt>
                <c:pt idx="4281">
                  <c:v>137.773849487305</c:v>
                </c:pt>
                <c:pt idx="4282">
                  <c:v>135.327575683594</c:v>
                </c:pt>
                <c:pt idx="4283">
                  <c:v>138.540084838867</c:v>
                </c:pt>
                <c:pt idx="4284">
                  <c:v>135.471527099609</c:v>
                </c:pt>
                <c:pt idx="4285">
                  <c:v>141</c:v>
                </c:pt>
                <c:pt idx="4286">
                  <c:v>138.27734375</c:v>
                </c:pt>
                <c:pt idx="4287">
                  <c:v>134</c:v>
                </c:pt>
                <c:pt idx="4288">
                  <c:v>128.763366699219</c:v>
                </c:pt>
                <c:pt idx="4289">
                  <c:v>130.332077026367</c:v>
                </c:pt>
                <c:pt idx="4290">
                  <c:v>132.56901550293</c:v>
                </c:pt>
                <c:pt idx="4291">
                  <c:v>130</c:v>
                </c:pt>
                <c:pt idx="4292">
                  <c:v>130.693817138672</c:v>
                </c:pt>
                <c:pt idx="4293">
                  <c:v>131.270980834961</c:v>
                </c:pt>
                <c:pt idx="4294">
                  <c:v>130.461380004883</c:v>
                </c:pt>
                <c:pt idx="4295">
                  <c:v>131</c:v>
                </c:pt>
                <c:pt idx="4296">
                  <c:v>130</c:v>
                </c:pt>
                <c:pt idx="4297">
                  <c:v>130.014907836914</c:v>
                </c:pt>
                <c:pt idx="4298">
                  <c:v>131.911636352539</c:v>
                </c:pt>
                <c:pt idx="4299">
                  <c:v>136.710189819336</c:v>
                </c:pt>
                <c:pt idx="4300">
                  <c:v>143.586166381836</c:v>
                </c:pt>
                <c:pt idx="4301">
                  <c:v>138.272476196289</c:v>
                </c:pt>
                <c:pt idx="4302">
                  <c:v>132</c:v>
                </c:pt>
                <c:pt idx="4303">
                  <c:v>141.557891845703</c:v>
                </c:pt>
                <c:pt idx="4304">
                  <c:v>142.684097290039</c:v>
                </c:pt>
                <c:pt idx="4305">
                  <c:v>136.146286010742</c:v>
                </c:pt>
                <c:pt idx="4306">
                  <c:v>138.131927490234</c:v>
                </c:pt>
                <c:pt idx="4307">
                  <c:v>141</c:v>
                </c:pt>
                <c:pt idx="4308">
                  <c:v>134.843612670898</c:v>
                </c:pt>
                <c:pt idx="4309">
                  <c:v>136.641235351563</c:v>
                </c:pt>
                <c:pt idx="4310">
                  <c:v>139.739349365234</c:v>
                </c:pt>
                <c:pt idx="4311">
                  <c:v>131</c:v>
                </c:pt>
                <c:pt idx="4312">
                  <c:v>137.474258422852</c:v>
                </c:pt>
                <c:pt idx="4313">
                  <c:v>130.134124755859</c:v>
                </c:pt>
                <c:pt idx="4314">
                  <c:v>131.696258544922</c:v>
                </c:pt>
                <c:pt idx="4315">
                  <c:v>131.966522216797</c:v>
                </c:pt>
                <c:pt idx="4316">
                  <c:v>130</c:v>
                </c:pt>
                <c:pt idx="4317">
                  <c:v>130.265731811523</c:v>
                </c:pt>
                <c:pt idx="4318">
                  <c:v>130.496673583984</c:v>
                </c:pt>
                <c:pt idx="4319">
                  <c:v>139.051834106445</c:v>
                </c:pt>
                <c:pt idx="4320">
                  <c:v>131</c:v>
                </c:pt>
                <c:pt idx="4321">
                  <c:v>130</c:v>
                </c:pt>
                <c:pt idx="4322">
                  <c:v>134.56217956543</c:v>
                </c:pt>
                <c:pt idx="4323">
                  <c:v>138.789901733398</c:v>
                </c:pt>
                <c:pt idx="4324">
                  <c:v>132</c:v>
                </c:pt>
                <c:pt idx="4325">
                  <c:v>138.271545410156</c:v>
                </c:pt>
                <c:pt idx="4326">
                  <c:v>141.867813110352</c:v>
                </c:pt>
                <c:pt idx="4327">
                  <c:v>142.431610107422</c:v>
                </c:pt>
                <c:pt idx="4328">
                  <c:v>141.51594543457</c:v>
                </c:pt>
                <c:pt idx="4329">
                  <c:v>141.665924072266</c:v>
                </c:pt>
                <c:pt idx="4330">
                  <c:v>141.228759765625</c:v>
                </c:pt>
                <c:pt idx="4331">
                  <c:v>133</c:v>
                </c:pt>
                <c:pt idx="4332">
                  <c:v>125.968940734863</c:v>
                </c:pt>
                <c:pt idx="4333">
                  <c:v>131</c:v>
                </c:pt>
                <c:pt idx="4334">
                  <c:v>128.673294067383</c:v>
                </c:pt>
                <c:pt idx="4335">
                  <c:v>130.754043579102</c:v>
                </c:pt>
                <c:pt idx="4336">
                  <c:v>131.481857299805</c:v>
                </c:pt>
                <c:pt idx="4337">
                  <c:v>130</c:v>
                </c:pt>
                <c:pt idx="4338">
                  <c:v>128.459533691406</c:v>
                </c:pt>
                <c:pt idx="4339">
                  <c:v>130.232650756836</c:v>
                </c:pt>
                <c:pt idx="4340">
                  <c:v>131.968307495117</c:v>
                </c:pt>
                <c:pt idx="4341">
                  <c:v>133.768249511719</c:v>
                </c:pt>
                <c:pt idx="4342">
                  <c:v>139.626998901367</c:v>
                </c:pt>
                <c:pt idx="4343">
                  <c:v>137.245422363281</c:v>
                </c:pt>
                <c:pt idx="4344">
                  <c:v>141.818161010742</c:v>
                </c:pt>
                <c:pt idx="4345">
                  <c:v>126.996047973633</c:v>
                </c:pt>
                <c:pt idx="4346">
                  <c:v>131.510314941406</c:v>
                </c:pt>
                <c:pt idx="4347">
                  <c:v>130.389694213867</c:v>
                </c:pt>
                <c:pt idx="4348">
                  <c:v>133.482559204102</c:v>
                </c:pt>
                <c:pt idx="4349">
                  <c:v>130</c:v>
                </c:pt>
                <c:pt idx="4350">
                  <c:v>131.084503173828</c:v>
                </c:pt>
                <c:pt idx="4351">
                  <c:v>135.069564819336</c:v>
                </c:pt>
                <c:pt idx="4352">
                  <c:v>130.641357421875</c:v>
                </c:pt>
                <c:pt idx="4353">
                  <c:v>130</c:v>
                </c:pt>
                <c:pt idx="4354">
                  <c:v>137.718353271484</c:v>
                </c:pt>
                <c:pt idx="4355">
                  <c:v>129</c:v>
                </c:pt>
                <c:pt idx="4356">
                  <c:v>130.532531738281</c:v>
                </c:pt>
                <c:pt idx="4357">
                  <c:v>134.654541015625</c:v>
                </c:pt>
                <c:pt idx="4358">
                  <c:v>136.638076782227</c:v>
                </c:pt>
                <c:pt idx="4359">
                  <c:v>140.346893310547</c:v>
                </c:pt>
                <c:pt idx="4360">
                  <c:v>140</c:v>
                </c:pt>
                <c:pt idx="4361">
                  <c:v>138.90202331543</c:v>
                </c:pt>
                <c:pt idx="4362">
                  <c:v>138.058120727539</c:v>
                </c:pt>
                <c:pt idx="4363">
                  <c:v>138</c:v>
                </c:pt>
                <c:pt idx="4364">
                  <c:v>138.911193847656</c:v>
                </c:pt>
                <c:pt idx="4365">
                  <c:v>133.550537109375</c:v>
                </c:pt>
                <c:pt idx="4366">
                  <c:v>130</c:v>
                </c:pt>
                <c:pt idx="4367">
                  <c:v>132.935150146484</c:v>
                </c:pt>
                <c:pt idx="4368">
                  <c:v>132.251113891602</c:v>
                </c:pt>
                <c:pt idx="4369">
                  <c:v>128.705276489258</c:v>
                </c:pt>
                <c:pt idx="4370">
                  <c:v>130.541946411133</c:v>
                </c:pt>
                <c:pt idx="4371">
                  <c:v>132</c:v>
                </c:pt>
                <c:pt idx="4372">
                  <c:v>130</c:v>
                </c:pt>
                <c:pt idx="4373">
                  <c:v>132.984359741211</c:v>
                </c:pt>
                <c:pt idx="4374">
                  <c:v>129.089767456055</c:v>
                </c:pt>
                <c:pt idx="4375">
                  <c:v>131.399673461914</c:v>
                </c:pt>
                <c:pt idx="4376">
                  <c:v>133.614929199219</c:v>
                </c:pt>
                <c:pt idx="4377">
                  <c:v>133.631271362305</c:v>
                </c:pt>
                <c:pt idx="4378">
                  <c:v>135.565017700195</c:v>
                </c:pt>
                <c:pt idx="4379">
                  <c:v>132.380111694336</c:v>
                </c:pt>
                <c:pt idx="4380">
                  <c:v>135.04655456543</c:v>
                </c:pt>
                <c:pt idx="4381">
                  <c:v>130</c:v>
                </c:pt>
                <c:pt idx="4382">
                  <c:v>130</c:v>
                </c:pt>
                <c:pt idx="4383">
                  <c:v>130</c:v>
                </c:pt>
                <c:pt idx="4384">
                  <c:v>130</c:v>
                </c:pt>
                <c:pt idx="4385">
                  <c:v>130</c:v>
                </c:pt>
                <c:pt idx="4386">
                  <c:v>131.466491699219</c:v>
                </c:pt>
                <c:pt idx="4387">
                  <c:v>134</c:v>
                </c:pt>
                <c:pt idx="4388">
                  <c:v>141.504623413086</c:v>
                </c:pt>
                <c:pt idx="4389">
                  <c:v>130.709930419922</c:v>
                </c:pt>
                <c:pt idx="4390">
                  <c:v>132.303573608398</c:v>
                </c:pt>
                <c:pt idx="4391">
                  <c:v>132.684036254883</c:v>
                </c:pt>
                <c:pt idx="4392">
                  <c:v>140.157730102539</c:v>
                </c:pt>
                <c:pt idx="4393">
                  <c:v>134.456192016602</c:v>
                </c:pt>
                <c:pt idx="4394">
                  <c:v>140.433975219727</c:v>
                </c:pt>
                <c:pt idx="4395">
                  <c:v>135.823699951172</c:v>
                </c:pt>
                <c:pt idx="4396">
                  <c:v>140</c:v>
                </c:pt>
                <c:pt idx="4397">
                  <c:v>141.448684692383</c:v>
                </c:pt>
                <c:pt idx="4398">
                  <c:v>141.224670410156</c:v>
                </c:pt>
                <c:pt idx="4399">
                  <c:v>133.831024169922</c:v>
                </c:pt>
                <c:pt idx="4400">
                  <c:v>134.261169433594</c:v>
                </c:pt>
                <c:pt idx="4401">
                  <c:v>133</c:v>
                </c:pt>
                <c:pt idx="4402">
                  <c:v>114.452789306641</c:v>
                </c:pt>
                <c:pt idx="4403">
                  <c:v>136</c:v>
                </c:pt>
                <c:pt idx="4404">
                  <c:v>136.279754638672</c:v>
                </c:pt>
                <c:pt idx="4405">
                  <c:v>140</c:v>
                </c:pt>
                <c:pt idx="4406">
                  <c:v>131.646987915039</c:v>
                </c:pt>
                <c:pt idx="4407">
                  <c:v>140.038223266602</c:v>
                </c:pt>
                <c:pt idx="4408">
                  <c:v>112.33317565918</c:v>
                </c:pt>
                <c:pt idx="4409">
                  <c:v>123.105659484863</c:v>
                </c:pt>
                <c:pt idx="4410">
                  <c:v>113.291496276855</c:v>
                </c:pt>
                <c:pt idx="4411">
                  <c:v>125.746536254883</c:v>
                </c:pt>
                <c:pt idx="4412">
                  <c:v>130.6318359375</c:v>
                </c:pt>
                <c:pt idx="4413">
                  <c:v>116.831825256348</c:v>
                </c:pt>
                <c:pt idx="4414">
                  <c:v>116.038452148438</c:v>
                </c:pt>
                <c:pt idx="4415">
                  <c:v>118.274833679199</c:v>
                </c:pt>
                <c:pt idx="4416">
                  <c:v>127.274063110352</c:v>
                </c:pt>
                <c:pt idx="4417">
                  <c:v>130.471603393555</c:v>
                </c:pt>
                <c:pt idx="4418">
                  <c:v>126.68253326416</c:v>
                </c:pt>
                <c:pt idx="4419">
                  <c:v>120.370796203613</c:v>
                </c:pt>
                <c:pt idx="4420">
                  <c:v>127</c:v>
                </c:pt>
                <c:pt idx="4421">
                  <c:v>121.534484863281</c:v>
                </c:pt>
                <c:pt idx="4422">
                  <c:v>124.167526245117</c:v>
                </c:pt>
                <c:pt idx="4423">
                  <c:v>126.248817443848</c:v>
                </c:pt>
                <c:pt idx="4424">
                  <c:v>117.530639648438</c:v>
                </c:pt>
                <c:pt idx="4425">
                  <c:v>119.66039276123</c:v>
                </c:pt>
                <c:pt idx="4426">
                  <c:v>128.869995117188</c:v>
                </c:pt>
                <c:pt idx="4427">
                  <c:v>130</c:v>
                </c:pt>
                <c:pt idx="4428">
                  <c:v>125.226684570313</c:v>
                </c:pt>
                <c:pt idx="4429">
                  <c:v>120</c:v>
                </c:pt>
                <c:pt idx="4430">
                  <c:v>122.617279052734</c:v>
                </c:pt>
                <c:pt idx="4431">
                  <c:v>128.59538269043</c:v>
                </c:pt>
                <c:pt idx="4432">
                  <c:v>127.204551696777</c:v>
                </c:pt>
                <c:pt idx="4433">
                  <c:v>121</c:v>
                </c:pt>
                <c:pt idx="4434">
                  <c:v>127</c:v>
                </c:pt>
                <c:pt idx="4435">
                  <c:v>128.563095092773</c:v>
                </c:pt>
                <c:pt idx="4436">
                  <c:v>122.503662109375</c:v>
                </c:pt>
                <c:pt idx="4437">
                  <c:v>127.183837890625</c:v>
                </c:pt>
                <c:pt idx="4438">
                  <c:v>120.560417175293</c:v>
                </c:pt>
                <c:pt idx="4439">
                  <c:v>126.738334655762</c:v>
                </c:pt>
                <c:pt idx="4440">
                  <c:v>119.714157104492</c:v>
                </c:pt>
                <c:pt idx="4441">
                  <c:v>127.777015686035</c:v>
                </c:pt>
                <c:pt idx="4442">
                  <c:v>125.44367980957</c:v>
                </c:pt>
                <c:pt idx="4443">
                  <c:v>127</c:v>
                </c:pt>
                <c:pt idx="4444">
                  <c:v>125</c:v>
                </c:pt>
                <c:pt idx="4445">
                  <c:v>120.56322479248</c:v>
                </c:pt>
                <c:pt idx="4446">
                  <c:v>127.174911499023</c:v>
                </c:pt>
                <c:pt idx="4447">
                  <c:v>126.276702880859</c:v>
                </c:pt>
                <c:pt idx="4448">
                  <c:v>122.556518554688</c:v>
                </c:pt>
                <c:pt idx="4449">
                  <c:v>126.272773742676</c:v>
                </c:pt>
                <c:pt idx="4450">
                  <c:v>128.322677612305</c:v>
                </c:pt>
                <c:pt idx="4451">
                  <c:v>122</c:v>
                </c:pt>
                <c:pt idx="4452">
                  <c:v>125.285591125488</c:v>
                </c:pt>
                <c:pt idx="4453">
                  <c:v>127.715896606445</c:v>
                </c:pt>
                <c:pt idx="4454">
                  <c:v>126.874443054199</c:v>
                </c:pt>
                <c:pt idx="4455">
                  <c:v>122.878044128418</c:v>
                </c:pt>
                <c:pt idx="4456">
                  <c:v>126.56819152832</c:v>
                </c:pt>
                <c:pt idx="4457">
                  <c:v>126.596115112305</c:v>
                </c:pt>
                <c:pt idx="4458">
                  <c:v>123.04345703125</c:v>
                </c:pt>
                <c:pt idx="4459">
                  <c:v>127</c:v>
                </c:pt>
                <c:pt idx="4460">
                  <c:v>128</c:v>
                </c:pt>
                <c:pt idx="4461">
                  <c:v>122.324234008789</c:v>
                </c:pt>
                <c:pt idx="4462">
                  <c:v>128.220947265625</c:v>
                </c:pt>
                <c:pt idx="4463">
                  <c:v>126.006195068359</c:v>
                </c:pt>
                <c:pt idx="4464">
                  <c:v>122.472969055176</c:v>
                </c:pt>
                <c:pt idx="4465">
                  <c:v>126.731819152832</c:v>
                </c:pt>
                <c:pt idx="4466">
                  <c:v>128.567916870117</c:v>
                </c:pt>
                <c:pt idx="4467">
                  <c:v>118.928344726563</c:v>
                </c:pt>
                <c:pt idx="4468">
                  <c:v>125.157119750977</c:v>
                </c:pt>
                <c:pt idx="4469">
                  <c:v>120</c:v>
                </c:pt>
                <c:pt idx="4470">
                  <c:v>127.615898132324</c:v>
                </c:pt>
                <c:pt idx="4471">
                  <c:v>126.491607666016</c:v>
                </c:pt>
                <c:pt idx="4472">
                  <c:v>126.612411499023</c:v>
                </c:pt>
                <c:pt idx="4473">
                  <c:v>127</c:v>
                </c:pt>
                <c:pt idx="4474">
                  <c:v>120.096733093262</c:v>
                </c:pt>
                <c:pt idx="4475">
                  <c:v>125.422958374023</c:v>
                </c:pt>
                <c:pt idx="4476">
                  <c:v>127.698554992676</c:v>
                </c:pt>
                <c:pt idx="4477">
                  <c:v>126.598068237305</c:v>
                </c:pt>
                <c:pt idx="4478">
                  <c:v>124.857849121094</c:v>
                </c:pt>
                <c:pt idx="4479">
                  <c:v>126.665687561035</c:v>
                </c:pt>
                <c:pt idx="4480">
                  <c:v>126</c:v>
                </c:pt>
                <c:pt idx="4481">
                  <c:v>121.19841003418</c:v>
                </c:pt>
                <c:pt idx="4482">
                  <c:v>125.961578369141</c:v>
                </c:pt>
                <c:pt idx="4483">
                  <c:v>121</c:v>
                </c:pt>
                <c:pt idx="4484">
                  <c:v>125.7314453125</c:v>
                </c:pt>
                <c:pt idx="4485">
                  <c:v>128</c:v>
                </c:pt>
                <c:pt idx="4486">
                  <c:v>121.785537719727</c:v>
                </c:pt>
                <c:pt idx="4487">
                  <c:v>125.531707763672</c:v>
                </c:pt>
                <c:pt idx="4488">
                  <c:v>124.701324462891</c:v>
                </c:pt>
                <c:pt idx="4489">
                  <c:v>126.781753540039</c:v>
                </c:pt>
                <c:pt idx="4490">
                  <c:v>126.124519348145</c:v>
                </c:pt>
                <c:pt idx="4491">
                  <c:v>127</c:v>
                </c:pt>
                <c:pt idx="4492">
                  <c:v>126.490615844727</c:v>
                </c:pt>
                <c:pt idx="4493">
                  <c:v>117</c:v>
                </c:pt>
                <c:pt idx="4494">
                  <c:v>125.613204956055</c:v>
                </c:pt>
                <c:pt idx="4495">
                  <c:v>125.51286315918</c:v>
                </c:pt>
                <c:pt idx="4496">
                  <c:v>126.263236999512</c:v>
                </c:pt>
                <c:pt idx="4497">
                  <c:v>128.952301025391</c:v>
                </c:pt>
                <c:pt idx="4498">
                  <c:v>128</c:v>
                </c:pt>
                <c:pt idx="4499">
                  <c:v>128.531753540039</c:v>
                </c:pt>
                <c:pt idx="4500">
                  <c:v>124.836418151855</c:v>
                </c:pt>
                <c:pt idx="4501">
                  <c:v>124.06819152832</c:v>
                </c:pt>
                <c:pt idx="4502">
                  <c:v>119.334564208984</c:v>
                </c:pt>
                <c:pt idx="4503">
                  <c:v>126</c:v>
                </c:pt>
                <c:pt idx="4504">
                  <c:v>126.98405456543</c:v>
                </c:pt>
                <c:pt idx="4505">
                  <c:v>126.243713378906</c:v>
                </c:pt>
                <c:pt idx="4506">
                  <c:v>126.222938537598</c:v>
                </c:pt>
                <c:pt idx="4507">
                  <c:v>127</c:v>
                </c:pt>
                <c:pt idx="4508">
                  <c:v>121.796897888184</c:v>
                </c:pt>
                <c:pt idx="4509">
                  <c:v>127</c:v>
                </c:pt>
                <c:pt idx="4510">
                  <c:v>126.567947387695</c:v>
                </c:pt>
                <c:pt idx="4511">
                  <c:v>127.069473266602</c:v>
                </c:pt>
                <c:pt idx="4512">
                  <c:v>126.965347290039</c:v>
                </c:pt>
                <c:pt idx="4513">
                  <c:v>123.906242370605</c:v>
                </c:pt>
                <c:pt idx="4514">
                  <c:v>125</c:v>
                </c:pt>
                <c:pt idx="4515">
                  <c:v>126.466049194336</c:v>
                </c:pt>
                <c:pt idx="4516">
                  <c:v>119.466537475586</c:v>
                </c:pt>
                <c:pt idx="4517">
                  <c:v>125.585639953613</c:v>
                </c:pt>
                <c:pt idx="4518">
                  <c:v>126.035690307617</c:v>
                </c:pt>
                <c:pt idx="4519">
                  <c:v>127.965644836426</c:v>
                </c:pt>
                <c:pt idx="4520">
                  <c:v>126</c:v>
                </c:pt>
                <c:pt idx="4521">
                  <c:v>124.783111572266</c:v>
                </c:pt>
                <c:pt idx="4522">
                  <c:v>124.491813659668</c:v>
                </c:pt>
                <c:pt idx="4523">
                  <c:v>121.76335144043</c:v>
                </c:pt>
                <c:pt idx="4524">
                  <c:v>123.833641052246</c:v>
                </c:pt>
                <c:pt idx="4525">
                  <c:v>125.771347045898</c:v>
                </c:pt>
                <c:pt idx="4526">
                  <c:v>125.928314208984</c:v>
                </c:pt>
                <c:pt idx="4527">
                  <c:v>126.918174743652</c:v>
                </c:pt>
                <c:pt idx="4528">
                  <c:v>123.072769165039</c:v>
                </c:pt>
                <c:pt idx="4529">
                  <c:v>125.716751098633</c:v>
                </c:pt>
                <c:pt idx="4530">
                  <c:v>126.545379638672</c:v>
                </c:pt>
                <c:pt idx="4531">
                  <c:v>124.559753417969</c:v>
                </c:pt>
                <c:pt idx="4532">
                  <c:v>124.303047180176</c:v>
                </c:pt>
                <c:pt idx="4533">
                  <c:v>124.881744384766</c:v>
                </c:pt>
                <c:pt idx="4534">
                  <c:v>123</c:v>
                </c:pt>
                <c:pt idx="4535">
                  <c:v>124</c:v>
                </c:pt>
                <c:pt idx="4536">
                  <c:v>124</c:v>
                </c:pt>
                <c:pt idx="4537">
                  <c:v>128.099349975586</c:v>
                </c:pt>
                <c:pt idx="4538">
                  <c:v>123.135276794434</c:v>
                </c:pt>
                <c:pt idx="4539">
                  <c:v>127</c:v>
                </c:pt>
                <c:pt idx="4540">
                  <c:v>125.583618164063</c:v>
                </c:pt>
                <c:pt idx="4541">
                  <c:v>125.126739501953</c:v>
                </c:pt>
                <c:pt idx="4542">
                  <c:v>125</c:v>
                </c:pt>
                <c:pt idx="4543">
                  <c:v>125.648063659668</c:v>
                </c:pt>
                <c:pt idx="4544">
                  <c:v>124.941162109375</c:v>
                </c:pt>
                <c:pt idx="4545">
                  <c:v>127.168792724609</c:v>
                </c:pt>
                <c:pt idx="4546">
                  <c:v>128.493453979492</c:v>
                </c:pt>
                <c:pt idx="4547">
                  <c:v>126.963806152344</c:v>
                </c:pt>
                <c:pt idx="4548">
                  <c:v>118.39820098877</c:v>
                </c:pt>
                <c:pt idx="4549">
                  <c:v>125.514503479004</c:v>
                </c:pt>
                <c:pt idx="4550">
                  <c:v>127</c:v>
                </c:pt>
                <c:pt idx="4551">
                  <c:v>127.826843261719</c:v>
                </c:pt>
                <c:pt idx="4552">
                  <c:v>124.272254943848</c:v>
                </c:pt>
                <c:pt idx="4553">
                  <c:v>124.361221313477</c:v>
                </c:pt>
                <c:pt idx="4554">
                  <c:v>120.732124328613</c:v>
                </c:pt>
                <c:pt idx="4555">
                  <c:v>120</c:v>
                </c:pt>
                <c:pt idx="4556">
                  <c:v>126.071571350098</c:v>
                </c:pt>
                <c:pt idx="4557">
                  <c:v>128</c:v>
                </c:pt>
                <c:pt idx="4558">
                  <c:v>125.546226501465</c:v>
                </c:pt>
                <c:pt idx="4559">
                  <c:v>120.995460510254</c:v>
                </c:pt>
                <c:pt idx="4560">
                  <c:v>128.135681152344</c:v>
                </c:pt>
                <c:pt idx="4561">
                  <c:v>127.439796447754</c:v>
                </c:pt>
                <c:pt idx="4562">
                  <c:v>128.68180847168</c:v>
                </c:pt>
                <c:pt idx="4563">
                  <c:v>126.744567871094</c:v>
                </c:pt>
                <c:pt idx="4564">
                  <c:v>127</c:v>
                </c:pt>
                <c:pt idx="4565">
                  <c:v>125.960594177246</c:v>
                </c:pt>
                <c:pt idx="4566">
                  <c:v>125.282508850098</c:v>
                </c:pt>
                <c:pt idx="4567">
                  <c:v>126</c:v>
                </c:pt>
                <c:pt idx="4568">
                  <c:v>127.70093536377</c:v>
                </c:pt>
                <c:pt idx="4569">
                  <c:v>126.760284423828</c:v>
                </c:pt>
                <c:pt idx="4570">
                  <c:v>126.753601074219</c:v>
                </c:pt>
                <c:pt idx="4571">
                  <c:v>124.086616516113</c:v>
                </c:pt>
                <c:pt idx="4572">
                  <c:v>122.122421264648</c:v>
                </c:pt>
                <c:pt idx="4573">
                  <c:v>122.921272277832</c:v>
                </c:pt>
                <c:pt idx="4574">
                  <c:v>127</c:v>
                </c:pt>
                <c:pt idx="4575">
                  <c:v>126.252883911133</c:v>
                </c:pt>
                <c:pt idx="4576">
                  <c:v>126</c:v>
                </c:pt>
                <c:pt idx="4577">
                  <c:v>128</c:v>
                </c:pt>
                <c:pt idx="4578">
                  <c:v>127.497009277344</c:v>
                </c:pt>
                <c:pt idx="4579">
                  <c:v>125.551651000977</c:v>
                </c:pt>
                <c:pt idx="4580">
                  <c:v>123.602348327637</c:v>
                </c:pt>
                <c:pt idx="4581">
                  <c:v>117.685317993164</c:v>
                </c:pt>
                <c:pt idx="4582">
                  <c:v>126.217887878418</c:v>
                </c:pt>
                <c:pt idx="4583">
                  <c:v>127.082260131836</c:v>
                </c:pt>
                <c:pt idx="4584">
                  <c:v>126.318641662598</c:v>
                </c:pt>
                <c:pt idx="4585">
                  <c:v>123.187362670898</c:v>
                </c:pt>
                <c:pt idx="4586">
                  <c:v>122.125595092773</c:v>
                </c:pt>
                <c:pt idx="4587">
                  <c:v>118</c:v>
                </c:pt>
                <c:pt idx="4588">
                  <c:v>117.1298828125</c:v>
                </c:pt>
                <c:pt idx="4589">
                  <c:v>117.391059875488</c:v>
                </c:pt>
                <c:pt idx="4590">
                  <c:v>126.36824798584</c:v>
                </c:pt>
                <c:pt idx="4591">
                  <c:v>128</c:v>
                </c:pt>
                <c:pt idx="4592">
                  <c:v>116.81615447998</c:v>
                </c:pt>
                <c:pt idx="4593">
                  <c:v>125.65022277832</c:v>
                </c:pt>
                <c:pt idx="4594">
                  <c:v>113.332908630371</c:v>
                </c:pt>
                <c:pt idx="4595">
                  <c:v>122.12686920166</c:v>
                </c:pt>
                <c:pt idx="4596">
                  <c:v>129.618225097656</c:v>
                </c:pt>
                <c:pt idx="4597">
                  <c:v>125.070709228516</c:v>
                </c:pt>
                <c:pt idx="4598">
                  <c:v>128</c:v>
                </c:pt>
                <c:pt idx="4599">
                  <c:v>119.317352294922</c:v>
                </c:pt>
                <c:pt idx="4600">
                  <c:v>126.332160949707</c:v>
                </c:pt>
                <c:pt idx="4601">
                  <c:v>122.46118927002</c:v>
                </c:pt>
                <c:pt idx="4602">
                  <c:v>118.508460998535</c:v>
                </c:pt>
                <c:pt idx="4603">
                  <c:v>117</c:v>
                </c:pt>
                <c:pt idx="4604">
                  <c:v>120.756340026855</c:v>
                </c:pt>
                <c:pt idx="4605">
                  <c:v>129.792221069336</c:v>
                </c:pt>
                <c:pt idx="4606">
                  <c:v>129</c:v>
                </c:pt>
                <c:pt idx="4607">
                  <c:v>128.36572265625</c:v>
                </c:pt>
                <c:pt idx="4608">
                  <c:v>127</c:v>
                </c:pt>
                <c:pt idx="4609">
                  <c:v>128.859268188477</c:v>
                </c:pt>
                <c:pt idx="4610">
                  <c:v>128.349197387695</c:v>
                </c:pt>
                <c:pt idx="4611">
                  <c:v>128.545501708984</c:v>
                </c:pt>
                <c:pt idx="4612">
                  <c:v>126</c:v>
                </c:pt>
                <c:pt idx="4613">
                  <c:v>126</c:v>
                </c:pt>
                <c:pt idx="4614">
                  <c:v>126</c:v>
                </c:pt>
                <c:pt idx="4615">
                  <c:v>127</c:v>
                </c:pt>
                <c:pt idx="4616">
                  <c:v>126.331809997559</c:v>
                </c:pt>
                <c:pt idx="4617">
                  <c:v>125.863609313965</c:v>
                </c:pt>
                <c:pt idx="4618">
                  <c:v>126</c:v>
                </c:pt>
                <c:pt idx="4619">
                  <c:v>119.416397094727</c:v>
                </c:pt>
                <c:pt idx="4620">
                  <c:v>127</c:v>
                </c:pt>
                <c:pt idx="4621">
                  <c:v>127</c:v>
                </c:pt>
                <c:pt idx="4622">
                  <c:v>126</c:v>
                </c:pt>
                <c:pt idx="4623">
                  <c:v>126.509086608887</c:v>
                </c:pt>
                <c:pt idx="4624">
                  <c:v>124.494430541992</c:v>
                </c:pt>
                <c:pt idx="4625">
                  <c:v>126</c:v>
                </c:pt>
                <c:pt idx="4626">
                  <c:v>124.984817504883</c:v>
                </c:pt>
                <c:pt idx="4627">
                  <c:v>125</c:v>
                </c:pt>
                <c:pt idx="4628">
                  <c:v>125.589668273926</c:v>
                </c:pt>
                <c:pt idx="4629">
                  <c:v>125</c:v>
                </c:pt>
                <c:pt idx="4630">
                  <c:v>124</c:v>
                </c:pt>
                <c:pt idx="4631">
                  <c:v>123.023956298828</c:v>
                </c:pt>
                <c:pt idx="4632">
                  <c:v>124.129768371582</c:v>
                </c:pt>
                <c:pt idx="4633">
                  <c:v>124.76375579834</c:v>
                </c:pt>
                <c:pt idx="4634">
                  <c:v>124.354850769043</c:v>
                </c:pt>
                <c:pt idx="4635">
                  <c:v>127</c:v>
                </c:pt>
                <c:pt idx="4636">
                  <c:v>121.472755432129</c:v>
                </c:pt>
                <c:pt idx="4637">
                  <c:v>130.664016723633</c:v>
                </c:pt>
                <c:pt idx="4638">
                  <c:v>128</c:v>
                </c:pt>
                <c:pt idx="4639">
                  <c:v>126.909744262695</c:v>
                </c:pt>
                <c:pt idx="4640">
                  <c:v>114.386123657227</c:v>
                </c:pt>
                <c:pt idx="4641">
                  <c:v>127</c:v>
                </c:pt>
                <c:pt idx="4642">
                  <c:v>127.834274291992</c:v>
                </c:pt>
                <c:pt idx="4643">
                  <c:v>127.930488586426</c:v>
                </c:pt>
                <c:pt idx="4644">
                  <c:v>127</c:v>
                </c:pt>
                <c:pt idx="4645">
                  <c:v>122.427459716797</c:v>
                </c:pt>
                <c:pt idx="4646">
                  <c:v>118.372604370117</c:v>
                </c:pt>
                <c:pt idx="4647">
                  <c:v>127.121376037598</c:v>
                </c:pt>
                <c:pt idx="4648">
                  <c:v>127.747619628906</c:v>
                </c:pt>
                <c:pt idx="4649">
                  <c:v>125.450141906738</c:v>
                </c:pt>
                <c:pt idx="4650">
                  <c:v>141.134124755859</c:v>
                </c:pt>
                <c:pt idx="4651">
                  <c:v>135.3369140625</c:v>
                </c:pt>
                <c:pt idx="4652">
                  <c:v>143</c:v>
                </c:pt>
                <c:pt idx="4653">
                  <c:v>144</c:v>
                </c:pt>
                <c:pt idx="4654">
                  <c:v>136.082626342773</c:v>
                </c:pt>
                <c:pt idx="4655">
                  <c:v>143</c:v>
                </c:pt>
                <c:pt idx="4656">
                  <c:v>135</c:v>
                </c:pt>
                <c:pt idx="4657">
                  <c:v>141.598999023438</c:v>
                </c:pt>
                <c:pt idx="4658">
                  <c:v>142.698150634766</c:v>
                </c:pt>
                <c:pt idx="4659">
                  <c:v>132.586685180664</c:v>
                </c:pt>
                <c:pt idx="4660">
                  <c:v>143.015823364258</c:v>
                </c:pt>
                <c:pt idx="4661">
                  <c:v>141</c:v>
                </c:pt>
                <c:pt idx="4662">
                  <c:v>137.08332824707</c:v>
                </c:pt>
                <c:pt idx="4663">
                  <c:v>141.617889404297</c:v>
                </c:pt>
                <c:pt idx="4664">
                  <c:v>137</c:v>
                </c:pt>
                <c:pt idx="4665">
                  <c:v>139.602523803711</c:v>
                </c:pt>
                <c:pt idx="4666">
                  <c:v>144</c:v>
                </c:pt>
                <c:pt idx="4667">
                  <c:v>137</c:v>
                </c:pt>
                <c:pt idx="4668">
                  <c:v>141</c:v>
                </c:pt>
                <c:pt idx="4669">
                  <c:v>144.634719848633</c:v>
                </c:pt>
                <c:pt idx="4670">
                  <c:v>137.365570068359</c:v>
                </c:pt>
                <c:pt idx="4671">
                  <c:v>138.532028198242</c:v>
                </c:pt>
                <c:pt idx="4672">
                  <c:v>141.317169189453</c:v>
                </c:pt>
                <c:pt idx="4673">
                  <c:v>137.065567016602</c:v>
                </c:pt>
                <c:pt idx="4674">
                  <c:v>137</c:v>
                </c:pt>
                <c:pt idx="4675">
                  <c:v>142.677703857422</c:v>
                </c:pt>
                <c:pt idx="4676">
                  <c:v>137.817443847656</c:v>
                </c:pt>
                <c:pt idx="4677">
                  <c:v>141</c:v>
                </c:pt>
                <c:pt idx="4678">
                  <c:v>137</c:v>
                </c:pt>
                <c:pt idx="4679">
                  <c:v>141.68180847168</c:v>
                </c:pt>
                <c:pt idx="4680">
                  <c:v>137.840454101563</c:v>
                </c:pt>
                <c:pt idx="4681">
                  <c:v>140.076705932617</c:v>
                </c:pt>
                <c:pt idx="4682">
                  <c:v>137</c:v>
                </c:pt>
                <c:pt idx="4683">
                  <c:v>142.279022216797</c:v>
                </c:pt>
                <c:pt idx="4684">
                  <c:v>139.840316772461</c:v>
                </c:pt>
                <c:pt idx="4685">
                  <c:v>143.162322998047</c:v>
                </c:pt>
                <c:pt idx="4686">
                  <c:v>141.795288085938</c:v>
                </c:pt>
                <c:pt idx="4687">
                  <c:v>134.032928466797</c:v>
                </c:pt>
                <c:pt idx="4688">
                  <c:v>140.269927978516</c:v>
                </c:pt>
                <c:pt idx="4689">
                  <c:v>142</c:v>
                </c:pt>
                <c:pt idx="4690">
                  <c:v>137.905487060547</c:v>
                </c:pt>
                <c:pt idx="4691">
                  <c:v>133</c:v>
                </c:pt>
                <c:pt idx="4692">
                  <c:v>141.194442749023</c:v>
                </c:pt>
                <c:pt idx="4693">
                  <c:v>142.965454101563</c:v>
                </c:pt>
                <c:pt idx="4694">
                  <c:v>140.00813293457</c:v>
                </c:pt>
                <c:pt idx="4695">
                  <c:v>135.371856689453</c:v>
                </c:pt>
                <c:pt idx="4696">
                  <c:v>142</c:v>
                </c:pt>
                <c:pt idx="4697">
                  <c:v>137.5087890625</c:v>
                </c:pt>
                <c:pt idx="4698">
                  <c:v>136.984497070313</c:v>
                </c:pt>
                <c:pt idx="4699">
                  <c:v>142.865585327148</c:v>
                </c:pt>
                <c:pt idx="4700">
                  <c:v>139.326950073242</c:v>
                </c:pt>
                <c:pt idx="4701">
                  <c:v>136.42317199707</c:v>
                </c:pt>
                <c:pt idx="4702">
                  <c:v>143.825592041016</c:v>
                </c:pt>
                <c:pt idx="4703">
                  <c:v>143</c:v>
                </c:pt>
                <c:pt idx="4704">
                  <c:v>136.184280395508</c:v>
                </c:pt>
                <c:pt idx="4705">
                  <c:v>141.269973754883</c:v>
                </c:pt>
                <c:pt idx="4706">
                  <c:v>143.595718383789</c:v>
                </c:pt>
                <c:pt idx="4707">
                  <c:v>136.46549987793</c:v>
                </c:pt>
                <c:pt idx="4708">
                  <c:v>141.319244384766</c:v>
                </c:pt>
                <c:pt idx="4709">
                  <c:v>143</c:v>
                </c:pt>
                <c:pt idx="4710">
                  <c:v>136.354888916016</c:v>
                </c:pt>
                <c:pt idx="4711">
                  <c:v>136.127334594727</c:v>
                </c:pt>
                <c:pt idx="4712">
                  <c:v>143.506622314453</c:v>
                </c:pt>
                <c:pt idx="4713">
                  <c:v>135.635635375977</c:v>
                </c:pt>
                <c:pt idx="4714">
                  <c:v>142.489929199219</c:v>
                </c:pt>
                <c:pt idx="4715">
                  <c:v>142</c:v>
                </c:pt>
                <c:pt idx="4716">
                  <c:v>139.33447265625</c:v>
                </c:pt>
                <c:pt idx="4717">
                  <c:v>142.951019287109</c:v>
                </c:pt>
                <c:pt idx="4718">
                  <c:v>144</c:v>
                </c:pt>
                <c:pt idx="4719">
                  <c:v>136.540740966797</c:v>
                </c:pt>
                <c:pt idx="4720">
                  <c:v>136.632919311523</c:v>
                </c:pt>
                <c:pt idx="4721">
                  <c:v>143.228012084961</c:v>
                </c:pt>
                <c:pt idx="4722">
                  <c:v>142</c:v>
                </c:pt>
                <c:pt idx="4723">
                  <c:v>135.624267578125</c:v>
                </c:pt>
                <c:pt idx="4724">
                  <c:v>143.808242797852</c:v>
                </c:pt>
                <c:pt idx="4725">
                  <c:v>142.852447509766</c:v>
                </c:pt>
                <c:pt idx="4726">
                  <c:v>137</c:v>
                </c:pt>
                <c:pt idx="4727">
                  <c:v>141.789642333984</c:v>
                </c:pt>
                <c:pt idx="4728">
                  <c:v>142.123687744141</c:v>
                </c:pt>
                <c:pt idx="4729">
                  <c:v>142.74626159668</c:v>
                </c:pt>
                <c:pt idx="4730">
                  <c:v>135.633331298828</c:v>
                </c:pt>
                <c:pt idx="4731">
                  <c:v>134.67414855957</c:v>
                </c:pt>
                <c:pt idx="4732">
                  <c:v>140.069747924805</c:v>
                </c:pt>
                <c:pt idx="4733">
                  <c:v>143.268127441406</c:v>
                </c:pt>
                <c:pt idx="4734">
                  <c:v>143.124404907227</c:v>
                </c:pt>
                <c:pt idx="4735">
                  <c:v>143.983734130859</c:v>
                </c:pt>
                <c:pt idx="4736">
                  <c:v>140.23957824707</c:v>
                </c:pt>
                <c:pt idx="4737">
                  <c:v>134.436187744141</c:v>
                </c:pt>
                <c:pt idx="4738">
                  <c:v>136.662109375</c:v>
                </c:pt>
                <c:pt idx="4739">
                  <c:v>140.058639526367</c:v>
                </c:pt>
                <c:pt idx="4740">
                  <c:v>140.869033813477</c:v>
                </c:pt>
                <c:pt idx="4741">
                  <c:v>142.785629272461</c:v>
                </c:pt>
                <c:pt idx="4742">
                  <c:v>144</c:v>
                </c:pt>
                <c:pt idx="4743">
                  <c:v>142.445281982422</c:v>
                </c:pt>
                <c:pt idx="4744">
                  <c:v>136.268600463867</c:v>
                </c:pt>
                <c:pt idx="4745">
                  <c:v>138.680999755859</c:v>
                </c:pt>
                <c:pt idx="4746">
                  <c:v>142.417526245117</c:v>
                </c:pt>
                <c:pt idx="4747">
                  <c:v>143</c:v>
                </c:pt>
                <c:pt idx="4748">
                  <c:v>143.11213684082</c:v>
                </c:pt>
                <c:pt idx="4749">
                  <c:v>142.615127563477</c:v>
                </c:pt>
                <c:pt idx="4750">
                  <c:v>133.183380126953</c:v>
                </c:pt>
                <c:pt idx="4751">
                  <c:v>135.822082519531</c:v>
                </c:pt>
                <c:pt idx="4752">
                  <c:v>142.582107543945</c:v>
                </c:pt>
                <c:pt idx="4753">
                  <c:v>143.336456298828</c:v>
                </c:pt>
                <c:pt idx="4754">
                  <c:v>142.459106445313</c:v>
                </c:pt>
                <c:pt idx="4755">
                  <c:v>130.445831298828</c:v>
                </c:pt>
                <c:pt idx="4756">
                  <c:v>133.215774536133</c:v>
                </c:pt>
                <c:pt idx="4757">
                  <c:v>136.054336547852</c:v>
                </c:pt>
                <c:pt idx="4758">
                  <c:v>130.363021850586</c:v>
                </c:pt>
                <c:pt idx="4759">
                  <c:v>140.33512878418</c:v>
                </c:pt>
                <c:pt idx="4760">
                  <c:v>140.818954467773</c:v>
                </c:pt>
                <c:pt idx="4761">
                  <c:v>141.797836303711</c:v>
                </c:pt>
                <c:pt idx="4762">
                  <c:v>140.069412231445</c:v>
                </c:pt>
                <c:pt idx="4763">
                  <c:v>138.881774902344</c:v>
                </c:pt>
                <c:pt idx="4764">
                  <c:v>137</c:v>
                </c:pt>
                <c:pt idx="4765">
                  <c:v>137.171142578125</c:v>
                </c:pt>
                <c:pt idx="4766">
                  <c:v>135.538589477539</c:v>
                </c:pt>
                <c:pt idx="4767">
                  <c:v>144.389434814453</c:v>
                </c:pt>
                <c:pt idx="4768">
                  <c:v>144.514190673828</c:v>
                </c:pt>
                <c:pt idx="4769">
                  <c:v>138.7890625</c:v>
                </c:pt>
                <c:pt idx="4770">
                  <c:v>144</c:v>
                </c:pt>
                <c:pt idx="4771">
                  <c:v>144</c:v>
                </c:pt>
                <c:pt idx="4772">
                  <c:v>145.937576293945</c:v>
                </c:pt>
                <c:pt idx="4773">
                  <c:v>142.675109863281</c:v>
                </c:pt>
                <c:pt idx="4774">
                  <c:v>142.773773193359</c:v>
                </c:pt>
                <c:pt idx="4775">
                  <c:v>142</c:v>
                </c:pt>
                <c:pt idx="4776">
                  <c:v>143.916839599609</c:v>
                </c:pt>
                <c:pt idx="4777">
                  <c:v>142.990341186523</c:v>
                </c:pt>
                <c:pt idx="4778">
                  <c:v>141.087890625</c:v>
                </c:pt>
                <c:pt idx="4779">
                  <c:v>144</c:v>
                </c:pt>
                <c:pt idx="4780">
                  <c:v>144</c:v>
                </c:pt>
                <c:pt idx="4781">
                  <c:v>143.77360534668</c:v>
                </c:pt>
                <c:pt idx="4782">
                  <c:v>137.247009277344</c:v>
                </c:pt>
                <c:pt idx="4783">
                  <c:v>136.348541259766</c:v>
                </c:pt>
                <c:pt idx="4784">
                  <c:v>137.345779418945</c:v>
                </c:pt>
                <c:pt idx="4785">
                  <c:v>138.089767456055</c:v>
                </c:pt>
                <c:pt idx="4786">
                  <c:v>142.689849853516</c:v>
                </c:pt>
                <c:pt idx="4787">
                  <c:v>144.117324829102</c:v>
                </c:pt>
                <c:pt idx="4788">
                  <c:v>143.915924072266</c:v>
                </c:pt>
                <c:pt idx="4789">
                  <c:v>136.966354370117</c:v>
                </c:pt>
                <c:pt idx="4790">
                  <c:v>136.617858886719</c:v>
                </c:pt>
                <c:pt idx="4791">
                  <c:v>134.41796875</c:v>
                </c:pt>
                <c:pt idx="4792">
                  <c:v>134.758987426758</c:v>
                </c:pt>
                <c:pt idx="4793">
                  <c:v>133.01741027832</c:v>
                </c:pt>
                <c:pt idx="4794">
                  <c:v>135.386901855469</c:v>
                </c:pt>
                <c:pt idx="4795">
                  <c:v>135.440170288086</c:v>
                </c:pt>
                <c:pt idx="4796">
                  <c:v>134.911926269531</c:v>
                </c:pt>
                <c:pt idx="4797">
                  <c:v>134.593826293945</c:v>
                </c:pt>
                <c:pt idx="4798">
                  <c:v>132</c:v>
                </c:pt>
                <c:pt idx="4799">
                  <c:v>134.736572265625</c:v>
                </c:pt>
                <c:pt idx="4800">
                  <c:v>133</c:v>
                </c:pt>
                <c:pt idx="4801">
                  <c:v>132.995544433594</c:v>
                </c:pt>
                <c:pt idx="4802">
                  <c:v>134</c:v>
                </c:pt>
                <c:pt idx="4803">
                  <c:v>144</c:v>
                </c:pt>
                <c:pt idx="4804">
                  <c:v>144</c:v>
                </c:pt>
                <c:pt idx="4805">
                  <c:v>129.125076293945</c:v>
                </c:pt>
                <c:pt idx="4806">
                  <c:v>142.887420654297</c:v>
                </c:pt>
                <c:pt idx="4807">
                  <c:v>134.034576416016</c:v>
                </c:pt>
                <c:pt idx="4808">
                  <c:v>141.278472900391</c:v>
                </c:pt>
                <c:pt idx="4809">
                  <c:v>134.277313232422</c:v>
                </c:pt>
                <c:pt idx="4810">
                  <c:v>134</c:v>
                </c:pt>
                <c:pt idx="4811">
                  <c:v>133</c:v>
                </c:pt>
                <c:pt idx="4812">
                  <c:v>136</c:v>
                </c:pt>
                <c:pt idx="4813">
                  <c:v>134.745727539063</c:v>
                </c:pt>
                <c:pt idx="4814">
                  <c:v>133.682418823242</c:v>
                </c:pt>
                <c:pt idx="4815">
                  <c:v>134.435043334961</c:v>
                </c:pt>
                <c:pt idx="4816">
                  <c:v>134.786743164063</c:v>
                </c:pt>
                <c:pt idx="4817">
                  <c:v>135.986434936523</c:v>
                </c:pt>
                <c:pt idx="4818">
                  <c:v>136.863357543945</c:v>
                </c:pt>
                <c:pt idx="4819">
                  <c:v>139.088821411133</c:v>
                </c:pt>
                <c:pt idx="4820">
                  <c:v>142.545562744141</c:v>
                </c:pt>
                <c:pt idx="4821">
                  <c:v>135.796112060547</c:v>
                </c:pt>
                <c:pt idx="4822">
                  <c:v>133.987854003906</c:v>
                </c:pt>
                <c:pt idx="4823">
                  <c:v>133.224960327148</c:v>
                </c:pt>
                <c:pt idx="4824">
                  <c:v>138.026290893555</c:v>
                </c:pt>
                <c:pt idx="4825">
                  <c:v>139.543594360352</c:v>
                </c:pt>
                <c:pt idx="4826">
                  <c:v>144</c:v>
                </c:pt>
                <c:pt idx="4827">
                  <c:v>144</c:v>
                </c:pt>
                <c:pt idx="4828">
                  <c:v>144.185928344727</c:v>
                </c:pt>
                <c:pt idx="4829">
                  <c:v>144.648956298828</c:v>
                </c:pt>
                <c:pt idx="4830">
                  <c:v>144</c:v>
                </c:pt>
                <c:pt idx="4831">
                  <c:v>139.365692138672</c:v>
                </c:pt>
                <c:pt idx="4832">
                  <c:v>137</c:v>
                </c:pt>
                <c:pt idx="4833">
                  <c:v>145.39274597168</c:v>
                </c:pt>
                <c:pt idx="4834">
                  <c:v>147.2724609375</c:v>
                </c:pt>
                <c:pt idx="4835">
                  <c:v>145.627288818359</c:v>
                </c:pt>
                <c:pt idx="4836">
                  <c:v>144.632064819336</c:v>
                </c:pt>
                <c:pt idx="4837">
                  <c:v>144.097595214844</c:v>
                </c:pt>
                <c:pt idx="4838">
                  <c:v>139.895111083984</c:v>
                </c:pt>
                <c:pt idx="4839">
                  <c:v>136.134002685547</c:v>
                </c:pt>
                <c:pt idx="4840">
                  <c:v>136.05712890625</c:v>
                </c:pt>
                <c:pt idx="4841">
                  <c:v>136</c:v>
                </c:pt>
                <c:pt idx="4842">
                  <c:v>139.01725769043</c:v>
                </c:pt>
                <c:pt idx="4843">
                  <c:v>144</c:v>
                </c:pt>
                <c:pt idx="4844">
                  <c:v>145.263305664063</c:v>
                </c:pt>
                <c:pt idx="4845">
                  <c:v>144.067031860352</c:v>
                </c:pt>
                <c:pt idx="4846">
                  <c:v>136.918167114258</c:v>
                </c:pt>
                <c:pt idx="4847">
                  <c:v>140.3935546875</c:v>
                </c:pt>
                <c:pt idx="4848">
                  <c:v>141.5146484375</c:v>
                </c:pt>
                <c:pt idx="4849">
                  <c:v>144.511047363281</c:v>
                </c:pt>
                <c:pt idx="4850">
                  <c:v>137.779098510742</c:v>
                </c:pt>
                <c:pt idx="4851">
                  <c:v>138.144592285156</c:v>
                </c:pt>
                <c:pt idx="4852">
                  <c:v>144</c:v>
                </c:pt>
                <c:pt idx="4853">
                  <c:v>143.813842773438</c:v>
                </c:pt>
                <c:pt idx="4854">
                  <c:v>144</c:v>
                </c:pt>
                <c:pt idx="4855">
                  <c:v>140.135940551758</c:v>
                </c:pt>
                <c:pt idx="4856">
                  <c:v>138.109771728516</c:v>
                </c:pt>
                <c:pt idx="4857">
                  <c:v>141.453887939453</c:v>
                </c:pt>
                <c:pt idx="4858">
                  <c:v>144</c:v>
                </c:pt>
                <c:pt idx="4859">
                  <c:v>143.710891723633</c:v>
                </c:pt>
                <c:pt idx="4860">
                  <c:v>142.699066162109</c:v>
                </c:pt>
                <c:pt idx="4861">
                  <c:v>143.075698852539</c:v>
                </c:pt>
                <c:pt idx="4862">
                  <c:v>137.694915771484</c:v>
                </c:pt>
                <c:pt idx="4863">
                  <c:v>138.895141601563</c:v>
                </c:pt>
                <c:pt idx="4864">
                  <c:v>136.550430297852</c:v>
                </c:pt>
                <c:pt idx="4865">
                  <c:v>136</c:v>
                </c:pt>
                <c:pt idx="4866">
                  <c:v>135.980880737305</c:v>
                </c:pt>
                <c:pt idx="4867">
                  <c:v>137.05419921875</c:v>
                </c:pt>
                <c:pt idx="4868">
                  <c:v>144</c:v>
                </c:pt>
                <c:pt idx="4869">
                  <c:v>143.932022094727</c:v>
                </c:pt>
                <c:pt idx="4870">
                  <c:v>144.919281005859</c:v>
                </c:pt>
                <c:pt idx="4871">
                  <c:v>144.270812988281</c:v>
                </c:pt>
                <c:pt idx="4872">
                  <c:v>144</c:v>
                </c:pt>
                <c:pt idx="4873">
                  <c:v>144</c:v>
                </c:pt>
                <c:pt idx="4874">
                  <c:v>144</c:v>
                </c:pt>
                <c:pt idx="4875">
                  <c:v>143.109970092773</c:v>
                </c:pt>
                <c:pt idx="4876">
                  <c:v>144.847091674805</c:v>
                </c:pt>
                <c:pt idx="4877">
                  <c:v>144</c:v>
                </c:pt>
                <c:pt idx="4878">
                  <c:v>143</c:v>
                </c:pt>
                <c:pt idx="4879">
                  <c:v>144</c:v>
                </c:pt>
                <c:pt idx="4880">
                  <c:v>144</c:v>
                </c:pt>
                <c:pt idx="4881">
                  <c:v>141.35563659668</c:v>
                </c:pt>
                <c:pt idx="4882">
                  <c:v>144.368270874023</c:v>
                </c:pt>
                <c:pt idx="4883">
                  <c:v>144</c:v>
                </c:pt>
                <c:pt idx="4884">
                  <c:v>144</c:v>
                </c:pt>
                <c:pt idx="4885">
                  <c:v>144</c:v>
                </c:pt>
                <c:pt idx="4886">
                  <c:v>143.637161254883</c:v>
                </c:pt>
                <c:pt idx="4887">
                  <c:v>142.263610839844</c:v>
                </c:pt>
                <c:pt idx="4888">
                  <c:v>140.845581054688</c:v>
                </c:pt>
                <c:pt idx="4889">
                  <c:v>143</c:v>
                </c:pt>
                <c:pt idx="4890">
                  <c:v>144</c:v>
                </c:pt>
                <c:pt idx="4891">
                  <c:v>145</c:v>
                </c:pt>
                <c:pt idx="4892">
                  <c:v>144.236557006836</c:v>
                </c:pt>
                <c:pt idx="4893">
                  <c:v>136.66960144043</c:v>
                </c:pt>
                <c:pt idx="4894">
                  <c:v>137.872711181641</c:v>
                </c:pt>
                <c:pt idx="4895">
                  <c:v>134.703033447266</c:v>
                </c:pt>
                <c:pt idx="4896">
                  <c:v>138</c:v>
                </c:pt>
                <c:pt idx="4897">
                  <c:v>135</c:v>
                </c:pt>
                <c:pt idx="4898">
                  <c:v>137</c:v>
                </c:pt>
                <c:pt idx="4899">
                  <c:v>136.781860351563</c:v>
                </c:pt>
                <c:pt idx="4900">
                  <c:v>137</c:v>
                </c:pt>
                <c:pt idx="4901">
                  <c:v>137.688827514648</c:v>
                </c:pt>
                <c:pt idx="4902">
                  <c:v>136.105224609375</c:v>
                </c:pt>
                <c:pt idx="4903">
                  <c:v>137</c:v>
                </c:pt>
                <c:pt idx="4904">
                  <c:v>146.708999633789</c:v>
                </c:pt>
                <c:pt idx="4905">
                  <c:v>141.834671020508</c:v>
                </c:pt>
                <c:pt idx="4906">
                  <c:v>144</c:v>
                </c:pt>
                <c:pt idx="4907">
                  <c:v>142.385848999023</c:v>
                </c:pt>
                <c:pt idx="4908">
                  <c:v>137.832717895508</c:v>
                </c:pt>
                <c:pt idx="4909">
                  <c:v>139.668762207031</c:v>
                </c:pt>
                <c:pt idx="4910">
                  <c:v>142.879135131836</c:v>
                </c:pt>
                <c:pt idx="4911">
                  <c:v>143.885406494141</c:v>
                </c:pt>
                <c:pt idx="4912">
                  <c:v>144</c:v>
                </c:pt>
                <c:pt idx="4913">
                  <c:v>144.729888916016</c:v>
                </c:pt>
                <c:pt idx="4914">
                  <c:v>135.575958251953</c:v>
                </c:pt>
                <c:pt idx="4915">
                  <c:v>130</c:v>
                </c:pt>
                <c:pt idx="4916">
                  <c:v>136.15608215332</c:v>
                </c:pt>
                <c:pt idx="4917">
                  <c:v>143.030853271484</c:v>
                </c:pt>
                <c:pt idx="4918">
                  <c:v>144</c:v>
                </c:pt>
                <c:pt idx="4919">
                  <c:v>145</c:v>
                </c:pt>
                <c:pt idx="4920">
                  <c:v>144.544143676758</c:v>
                </c:pt>
                <c:pt idx="4921">
                  <c:v>144.650039672852</c:v>
                </c:pt>
                <c:pt idx="4922">
                  <c:v>142.415374755859</c:v>
                </c:pt>
                <c:pt idx="4923">
                  <c:v>144</c:v>
                </c:pt>
                <c:pt idx="4924">
                  <c:v>136</c:v>
                </c:pt>
                <c:pt idx="4925">
                  <c:v>135.127014160156</c:v>
                </c:pt>
                <c:pt idx="4926">
                  <c:v>136.767517089844</c:v>
                </c:pt>
                <c:pt idx="4927">
                  <c:v>136.363571166992</c:v>
                </c:pt>
                <c:pt idx="4928">
                  <c:v>139.616836547852</c:v>
                </c:pt>
                <c:pt idx="4929">
                  <c:v>136.85173034668</c:v>
                </c:pt>
                <c:pt idx="4930">
                  <c:v>138.132873535156</c:v>
                </c:pt>
                <c:pt idx="4931">
                  <c:v>139.170547485352</c:v>
                </c:pt>
                <c:pt idx="4932">
                  <c:v>136.378341674805</c:v>
                </c:pt>
                <c:pt idx="4933">
                  <c:v>136</c:v>
                </c:pt>
                <c:pt idx="4934">
                  <c:v>135.736541748047</c:v>
                </c:pt>
                <c:pt idx="4935">
                  <c:v>135</c:v>
                </c:pt>
                <c:pt idx="4936">
                  <c:v>136</c:v>
                </c:pt>
                <c:pt idx="4937">
                  <c:v>135.837692260742</c:v>
                </c:pt>
                <c:pt idx="4938">
                  <c:v>136</c:v>
                </c:pt>
                <c:pt idx="4939">
                  <c:v>137</c:v>
                </c:pt>
                <c:pt idx="4940">
                  <c:v>135.369216918945</c:v>
                </c:pt>
                <c:pt idx="4941">
                  <c:v>135.328704833984</c:v>
                </c:pt>
                <c:pt idx="4942">
                  <c:v>137</c:v>
                </c:pt>
                <c:pt idx="4943">
                  <c:v>134.392730712891</c:v>
                </c:pt>
                <c:pt idx="4944">
                  <c:v>137.257873535156</c:v>
                </c:pt>
                <c:pt idx="4945">
                  <c:v>136.200042724609</c:v>
                </c:pt>
                <c:pt idx="4946">
                  <c:v>136.036071777344</c:v>
                </c:pt>
                <c:pt idx="4947">
                  <c:v>146.81526184082</c:v>
                </c:pt>
                <c:pt idx="4948">
                  <c:v>138.882843017578</c:v>
                </c:pt>
                <c:pt idx="4949">
                  <c:v>128.167572021484</c:v>
                </c:pt>
                <c:pt idx="4950">
                  <c:v>132.402313232422</c:v>
                </c:pt>
                <c:pt idx="4951">
                  <c:v>136.273025512695</c:v>
                </c:pt>
                <c:pt idx="4952">
                  <c:v>135.433624267578</c:v>
                </c:pt>
                <c:pt idx="4953">
                  <c:v>133</c:v>
                </c:pt>
                <c:pt idx="4954">
                  <c:v>139.044052124023</c:v>
                </c:pt>
                <c:pt idx="4955">
                  <c:v>140.835464477539</c:v>
                </c:pt>
                <c:pt idx="4956">
                  <c:v>140.316757202148</c:v>
                </c:pt>
                <c:pt idx="4957">
                  <c:v>141</c:v>
                </c:pt>
                <c:pt idx="4958">
                  <c:v>142.767684936523</c:v>
                </c:pt>
                <c:pt idx="4959">
                  <c:v>143.730697631836</c:v>
                </c:pt>
                <c:pt idx="4960">
                  <c:v>144</c:v>
                </c:pt>
                <c:pt idx="4961">
                  <c:v>144</c:v>
                </c:pt>
                <c:pt idx="4962">
                  <c:v>144.117248535156</c:v>
                </c:pt>
                <c:pt idx="4963">
                  <c:v>145.271820068359</c:v>
                </c:pt>
                <c:pt idx="4964">
                  <c:v>137.257858276367</c:v>
                </c:pt>
                <c:pt idx="4965">
                  <c:v>135.700668334961</c:v>
                </c:pt>
                <c:pt idx="4966">
                  <c:v>134.234466552734</c:v>
                </c:pt>
                <c:pt idx="4967">
                  <c:v>134.132949829102</c:v>
                </c:pt>
                <c:pt idx="4968">
                  <c:v>139.415313720703</c:v>
                </c:pt>
                <c:pt idx="4969">
                  <c:v>137.948379516602</c:v>
                </c:pt>
                <c:pt idx="4970">
                  <c:v>143.884460449219</c:v>
                </c:pt>
                <c:pt idx="4971">
                  <c:v>145.636871337891</c:v>
                </c:pt>
                <c:pt idx="4972">
                  <c:v>144</c:v>
                </c:pt>
                <c:pt idx="4973">
                  <c:v>144</c:v>
                </c:pt>
                <c:pt idx="4974">
                  <c:v>133.919586181641</c:v>
                </c:pt>
                <c:pt idx="4975">
                  <c:v>136.241119384766</c:v>
                </c:pt>
                <c:pt idx="4976">
                  <c:v>140</c:v>
                </c:pt>
                <c:pt idx="4977">
                  <c:v>139.063507080078</c:v>
                </c:pt>
                <c:pt idx="4978">
                  <c:v>141</c:v>
                </c:pt>
                <c:pt idx="4979">
                  <c:v>139.365005493164</c:v>
                </c:pt>
                <c:pt idx="4980">
                  <c:v>175.415664672852</c:v>
                </c:pt>
                <c:pt idx="4981">
                  <c:v>173.283966064453</c:v>
                </c:pt>
                <c:pt idx="4982">
                  <c:v>183.090393066406</c:v>
                </c:pt>
                <c:pt idx="4983">
                  <c:v>176.176910400391</c:v>
                </c:pt>
                <c:pt idx="4984">
                  <c:v>176.600662231445</c:v>
                </c:pt>
                <c:pt idx="4985">
                  <c:v>184.445861816406</c:v>
                </c:pt>
                <c:pt idx="4986">
                  <c:v>178</c:v>
                </c:pt>
                <c:pt idx="4987">
                  <c:v>175.659973144531</c:v>
                </c:pt>
                <c:pt idx="4988">
                  <c:v>184.109786987305</c:v>
                </c:pt>
                <c:pt idx="4989">
                  <c:v>179</c:v>
                </c:pt>
                <c:pt idx="4990">
                  <c:v>179</c:v>
                </c:pt>
                <c:pt idx="4991">
                  <c:v>179.57307434082</c:v>
                </c:pt>
                <c:pt idx="4992">
                  <c:v>180.839080810547</c:v>
                </c:pt>
                <c:pt idx="4993">
                  <c:v>183.726989746094</c:v>
                </c:pt>
                <c:pt idx="4994">
                  <c:v>176.014358520508</c:v>
                </c:pt>
                <c:pt idx="4995">
                  <c:v>178</c:v>
                </c:pt>
                <c:pt idx="4996">
                  <c:v>179</c:v>
                </c:pt>
                <c:pt idx="4997">
                  <c:v>182.482650756836</c:v>
                </c:pt>
                <c:pt idx="4998">
                  <c:v>178.53923034668</c:v>
                </c:pt>
                <c:pt idx="4999">
                  <c:v>180.734146118164</c:v>
                </c:pt>
                <c:pt idx="5000">
                  <c:v>177.364974975586</c:v>
                </c:pt>
                <c:pt idx="5001">
                  <c:v>174.537811279297</c:v>
                </c:pt>
                <c:pt idx="5002">
                  <c:v>188.053695678711</c:v>
                </c:pt>
                <c:pt idx="5003">
                  <c:v>183.688293457031</c:v>
                </c:pt>
                <c:pt idx="5004">
                  <c:v>181.156890869141</c:v>
                </c:pt>
                <c:pt idx="5005">
                  <c:v>181.588287353516</c:v>
                </c:pt>
                <c:pt idx="5006">
                  <c:v>178.305877685547</c:v>
                </c:pt>
                <c:pt idx="5007">
                  <c:v>179.701354980469</c:v>
                </c:pt>
                <c:pt idx="5008">
                  <c:v>179.400817871094</c:v>
                </c:pt>
                <c:pt idx="5009">
                  <c:v>177.335037231445</c:v>
                </c:pt>
                <c:pt idx="5010">
                  <c:v>177.84065246582</c:v>
                </c:pt>
                <c:pt idx="5011">
                  <c:v>186.056213378906</c:v>
                </c:pt>
                <c:pt idx="5012">
                  <c:v>183.177352905273</c:v>
                </c:pt>
                <c:pt idx="5013">
                  <c:v>178.673797607422</c:v>
                </c:pt>
                <c:pt idx="5014">
                  <c:v>176.863632202148</c:v>
                </c:pt>
                <c:pt idx="5015">
                  <c:v>178</c:v>
                </c:pt>
                <c:pt idx="5016">
                  <c:v>177.174530029297</c:v>
                </c:pt>
                <c:pt idx="5017">
                  <c:v>183.829864501953</c:v>
                </c:pt>
                <c:pt idx="5018">
                  <c:v>178.252380371094</c:v>
                </c:pt>
                <c:pt idx="5019">
                  <c:v>187.575805664063</c:v>
                </c:pt>
                <c:pt idx="5020">
                  <c:v>179</c:v>
                </c:pt>
                <c:pt idx="5021">
                  <c:v>177.115234375</c:v>
                </c:pt>
                <c:pt idx="5022">
                  <c:v>177.674346923828</c:v>
                </c:pt>
                <c:pt idx="5023">
                  <c:v>179</c:v>
                </c:pt>
                <c:pt idx="5024">
                  <c:v>177.086059570313</c:v>
                </c:pt>
                <c:pt idx="5025">
                  <c:v>179.162094116211</c:v>
                </c:pt>
                <c:pt idx="5026">
                  <c:v>136.231918334961</c:v>
                </c:pt>
                <c:pt idx="5027">
                  <c:v>136.335144042969</c:v>
                </c:pt>
                <c:pt idx="5028">
                  <c:v>140.078903198242</c:v>
                </c:pt>
                <c:pt idx="5029">
                  <c:v>138.733322143555</c:v>
                </c:pt>
                <c:pt idx="5030">
                  <c:v>136.848724365234</c:v>
                </c:pt>
                <c:pt idx="5031">
                  <c:v>138.01042175293</c:v>
                </c:pt>
                <c:pt idx="5032">
                  <c:v>136.459121704102</c:v>
                </c:pt>
                <c:pt idx="5033">
                  <c:v>134.212539672852</c:v>
                </c:pt>
                <c:pt idx="5034">
                  <c:v>138.162643432617</c:v>
                </c:pt>
                <c:pt idx="5035">
                  <c:v>137.330551147461</c:v>
                </c:pt>
                <c:pt idx="5036">
                  <c:v>138.408203125</c:v>
                </c:pt>
                <c:pt idx="5037">
                  <c:v>142.528366088867</c:v>
                </c:pt>
                <c:pt idx="5038">
                  <c:v>129.158386230469</c:v>
                </c:pt>
                <c:pt idx="5039">
                  <c:v>136.296676635742</c:v>
                </c:pt>
                <c:pt idx="5040">
                  <c:v>139.269821166992</c:v>
                </c:pt>
                <c:pt idx="5041">
                  <c:v>136.279174804688</c:v>
                </c:pt>
                <c:pt idx="5042">
                  <c:v>137.092971801758</c:v>
                </c:pt>
                <c:pt idx="5043">
                  <c:v>136.688278198242</c:v>
                </c:pt>
                <c:pt idx="5044">
                  <c:v>145.740798950195</c:v>
                </c:pt>
                <c:pt idx="5045">
                  <c:v>165.169387817383</c:v>
                </c:pt>
                <c:pt idx="5046">
                  <c:v>146.384902954102</c:v>
                </c:pt>
                <c:pt idx="5047">
                  <c:v>186</c:v>
                </c:pt>
                <c:pt idx="5048">
                  <c:v>168.628143310547</c:v>
                </c:pt>
                <c:pt idx="5049">
                  <c:v>137</c:v>
                </c:pt>
                <c:pt idx="5050">
                  <c:v>149.690277099609</c:v>
                </c:pt>
                <c:pt idx="5051">
                  <c:v>147.861694335938</c:v>
                </c:pt>
                <c:pt idx="5052">
                  <c:v>144</c:v>
                </c:pt>
                <c:pt idx="5053">
                  <c:v>139.744018554688</c:v>
                </c:pt>
                <c:pt idx="5054">
                  <c:v>144.274230957031</c:v>
                </c:pt>
                <c:pt idx="5055">
                  <c:v>134.56884765625</c:v>
                </c:pt>
                <c:pt idx="5056">
                  <c:v>138.335891723633</c:v>
                </c:pt>
                <c:pt idx="5057">
                  <c:v>145.7177734375</c:v>
                </c:pt>
                <c:pt idx="5058">
                  <c:v>141.727996826172</c:v>
                </c:pt>
                <c:pt idx="5059">
                  <c:v>137.109817504883</c:v>
                </c:pt>
                <c:pt idx="5060">
                  <c:v>148.742599487305</c:v>
                </c:pt>
                <c:pt idx="5061">
                  <c:v>148.990844726563</c:v>
                </c:pt>
                <c:pt idx="5062">
                  <c:v>141.825729370117</c:v>
                </c:pt>
                <c:pt idx="5063">
                  <c:v>138.326995849609</c:v>
                </c:pt>
                <c:pt idx="5064">
                  <c:v>136.222503662109</c:v>
                </c:pt>
                <c:pt idx="5065">
                  <c:v>154.398864746094</c:v>
                </c:pt>
                <c:pt idx="5066">
                  <c:v>138.979614257813</c:v>
                </c:pt>
                <c:pt idx="5067">
                  <c:v>136.754776000977</c:v>
                </c:pt>
                <c:pt idx="5068">
                  <c:v>136.465896606445</c:v>
                </c:pt>
                <c:pt idx="5069">
                  <c:v>136.665924072266</c:v>
                </c:pt>
                <c:pt idx="5070">
                  <c:v>137.261932373047</c:v>
                </c:pt>
                <c:pt idx="5071">
                  <c:v>137.172241210938</c:v>
                </c:pt>
                <c:pt idx="5072">
                  <c:v>149.554397583008</c:v>
                </c:pt>
                <c:pt idx="5073">
                  <c:v>164.309432983398</c:v>
                </c:pt>
                <c:pt idx="5074">
                  <c:v>163.76545715332</c:v>
                </c:pt>
                <c:pt idx="5075">
                  <c:v>156.470962524414</c:v>
                </c:pt>
                <c:pt idx="5076">
                  <c:v>166.507202148438</c:v>
                </c:pt>
                <c:pt idx="5077">
                  <c:v>150.451385498047</c:v>
                </c:pt>
                <c:pt idx="5078">
                  <c:v>142.852035522461</c:v>
                </c:pt>
                <c:pt idx="5079">
                  <c:v>137</c:v>
                </c:pt>
                <c:pt idx="5080">
                  <c:v>146.918563842773</c:v>
                </c:pt>
                <c:pt idx="5081">
                  <c:v>158.503723144531</c:v>
                </c:pt>
                <c:pt idx="5082">
                  <c:v>160.405899047852</c:v>
                </c:pt>
                <c:pt idx="5083">
                  <c:v>151.293304443359</c:v>
                </c:pt>
                <c:pt idx="5084">
                  <c:v>162.340972900391</c:v>
                </c:pt>
                <c:pt idx="5085">
                  <c:v>152.968292236328</c:v>
                </c:pt>
                <c:pt idx="5086">
                  <c:v>163.170486450195</c:v>
                </c:pt>
                <c:pt idx="5087">
                  <c:v>154</c:v>
                </c:pt>
                <c:pt idx="5088">
                  <c:v>183.060119628906</c:v>
                </c:pt>
                <c:pt idx="5089">
                  <c:v>155.271881103516</c:v>
                </c:pt>
                <c:pt idx="5090">
                  <c:v>161.824020385742</c:v>
                </c:pt>
                <c:pt idx="5091">
                  <c:v>151.747955322266</c:v>
                </c:pt>
                <c:pt idx="5092">
                  <c:v>163.146774291992</c:v>
                </c:pt>
                <c:pt idx="5093">
                  <c:v>153.206497192383</c:v>
                </c:pt>
                <c:pt idx="5094">
                  <c:v>162</c:v>
                </c:pt>
                <c:pt idx="5095">
                  <c:v>151.162338256836</c:v>
                </c:pt>
                <c:pt idx="5096">
                  <c:v>165</c:v>
                </c:pt>
                <c:pt idx="5097">
                  <c:v>150.423126220703</c:v>
                </c:pt>
                <c:pt idx="5098">
                  <c:v>154.092712402344</c:v>
                </c:pt>
                <c:pt idx="5099">
                  <c:v>141.935699462891</c:v>
                </c:pt>
                <c:pt idx="5100">
                  <c:v>155</c:v>
                </c:pt>
                <c:pt idx="5101">
                  <c:v>140.79377746582</c:v>
                </c:pt>
                <c:pt idx="5102">
                  <c:v>145.925903320313</c:v>
                </c:pt>
                <c:pt idx="5103">
                  <c:v>137</c:v>
                </c:pt>
                <c:pt idx="5104">
                  <c:v>148.957504272461</c:v>
                </c:pt>
                <c:pt idx="5105">
                  <c:v>159.375350952148</c:v>
                </c:pt>
                <c:pt idx="5106">
                  <c:v>148.529327392578</c:v>
                </c:pt>
                <c:pt idx="5107">
                  <c:v>163.317825317383</c:v>
                </c:pt>
                <c:pt idx="5108">
                  <c:v>152.490203857422</c:v>
                </c:pt>
                <c:pt idx="5109">
                  <c:v>164.657775878906</c:v>
                </c:pt>
                <c:pt idx="5110">
                  <c:v>144.927368164063</c:v>
                </c:pt>
                <c:pt idx="5111">
                  <c:v>164.501327514648</c:v>
                </c:pt>
                <c:pt idx="5112">
                  <c:v>142.634429931641</c:v>
                </c:pt>
                <c:pt idx="5113">
                  <c:v>148.265045166016</c:v>
                </c:pt>
                <c:pt idx="5114">
                  <c:v>135.169067382813</c:v>
                </c:pt>
                <c:pt idx="5115">
                  <c:v>148.643936157227</c:v>
                </c:pt>
                <c:pt idx="5116">
                  <c:v>161.547546386719</c:v>
                </c:pt>
                <c:pt idx="5117">
                  <c:v>165.395492553711</c:v>
                </c:pt>
                <c:pt idx="5118">
                  <c:v>174.258392333984</c:v>
                </c:pt>
                <c:pt idx="5119">
                  <c:v>188.779174804688</c:v>
                </c:pt>
                <c:pt idx="5120">
                  <c:v>203.131759643555</c:v>
                </c:pt>
                <c:pt idx="5121">
                  <c:v>136.718002319336</c:v>
                </c:pt>
                <c:pt idx="5122">
                  <c:v>150.411743164063</c:v>
                </c:pt>
                <c:pt idx="5123">
                  <c:v>138.927124023438</c:v>
                </c:pt>
                <c:pt idx="5124">
                  <c:v>139.927383422852</c:v>
                </c:pt>
                <c:pt idx="5125">
                  <c:v>150</c:v>
                </c:pt>
                <c:pt idx="5126">
                  <c:v>160.24967956543</c:v>
                </c:pt>
                <c:pt idx="5127">
                  <c:v>164.507415771484</c:v>
                </c:pt>
                <c:pt idx="5128">
                  <c:v>158</c:v>
                </c:pt>
                <c:pt idx="5129">
                  <c:v>155.70654296875</c:v>
                </c:pt>
                <c:pt idx="5130">
                  <c:v>146.924835205078</c:v>
                </c:pt>
                <c:pt idx="5131">
                  <c:v>145.386978149414</c:v>
                </c:pt>
                <c:pt idx="5132">
                  <c:v>137.320251464844</c:v>
                </c:pt>
                <c:pt idx="5133">
                  <c:v>147.228530883789</c:v>
                </c:pt>
                <c:pt idx="5134">
                  <c:v>146.171569824219</c:v>
                </c:pt>
                <c:pt idx="5135">
                  <c:v>136.304824829102</c:v>
                </c:pt>
                <c:pt idx="5136">
                  <c:v>138.385406494141</c:v>
                </c:pt>
                <c:pt idx="5137">
                  <c:v>137.872085571289</c:v>
                </c:pt>
                <c:pt idx="5138">
                  <c:v>147</c:v>
                </c:pt>
                <c:pt idx="5139">
                  <c:v>141.303955078125</c:v>
                </c:pt>
                <c:pt idx="5140">
                  <c:v>147.694625854492</c:v>
                </c:pt>
                <c:pt idx="5141">
                  <c:v>137.385330200195</c:v>
                </c:pt>
                <c:pt idx="5142">
                  <c:v>147.158264160156</c:v>
                </c:pt>
                <c:pt idx="5143">
                  <c:v>138.470443725586</c:v>
                </c:pt>
                <c:pt idx="5144">
                  <c:v>147.600082397461</c:v>
                </c:pt>
                <c:pt idx="5145">
                  <c:v>139.020233154297</c:v>
                </c:pt>
                <c:pt idx="5146">
                  <c:v>150.014373779297</c:v>
                </c:pt>
                <c:pt idx="5147">
                  <c:v>138.664337158203</c:v>
                </c:pt>
                <c:pt idx="5148">
                  <c:v>137.433807373047</c:v>
                </c:pt>
                <c:pt idx="5149">
                  <c:v>139.452682495117</c:v>
                </c:pt>
                <c:pt idx="5150">
                  <c:v>136.509841918945</c:v>
                </c:pt>
                <c:pt idx="5151">
                  <c:v>137</c:v>
                </c:pt>
                <c:pt idx="5152">
                  <c:v>137.928268432617</c:v>
                </c:pt>
                <c:pt idx="5153">
                  <c:v>136.967727661133</c:v>
                </c:pt>
                <c:pt idx="5154">
                  <c:v>137.734024047852</c:v>
                </c:pt>
                <c:pt idx="5155">
                  <c:v>137.656188964844</c:v>
                </c:pt>
                <c:pt idx="5156">
                  <c:v>137.507553100586</c:v>
                </c:pt>
                <c:pt idx="5157">
                  <c:v>139.928115844727</c:v>
                </c:pt>
                <c:pt idx="5158">
                  <c:v>137.666702270508</c:v>
                </c:pt>
                <c:pt idx="5159">
                  <c:v>137.271438598633</c:v>
                </c:pt>
                <c:pt idx="5160">
                  <c:v>137.396499633789</c:v>
                </c:pt>
                <c:pt idx="5161">
                  <c:v>139.813751220703</c:v>
                </c:pt>
                <c:pt idx="5162">
                  <c:v>135.536499023438</c:v>
                </c:pt>
                <c:pt idx="5163">
                  <c:v>138.8857421875</c:v>
                </c:pt>
                <c:pt idx="5164">
                  <c:v>137.933868408203</c:v>
                </c:pt>
                <c:pt idx="5165">
                  <c:v>137.100433349609</c:v>
                </c:pt>
                <c:pt idx="5166">
                  <c:v>138</c:v>
                </c:pt>
                <c:pt idx="5167">
                  <c:v>137</c:v>
                </c:pt>
                <c:pt idx="5168">
                  <c:v>138.618255615234</c:v>
                </c:pt>
                <c:pt idx="5169">
                  <c:v>136.966354370117</c:v>
                </c:pt>
                <c:pt idx="5170">
                  <c:v>141</c:v>
                </c:pt>
                <c:pt idx="5171">
                  <c:v>134.06184387207</c:v>
                </c:pt>
                <c:pt idx="5172">
                  <c:v>137.934707641602</c:v>
                </c:pt>
                <c:pt idx="5173">
                  <c:v>140.748992919922</c:v>
                </c:pt>
                <c:pt idx="5174">
                  <c:v>136.554443359375</c:v>
                </c:pt>
                <c:pt idx="5175">
                  <c:v>136.336639404297</c:v>
                </c:pt>
                <c:pt idx="5176">
                  <c:v>141.313552856445</c:v>
                </c:pt>
                <c:pt idx="5177">
                  <c:v>134.903350830078</c:v>
                </c:pt>
                <c:pt idx="5178">
                  <c:v>137.982604980469</c:v>
                </c:pt>
                <c:pt idx="5179">
                  <c:v>137.962158203125</c:v>
                </c:pt>
                <c:pt idx="5180">
                  <c:v>135.677719116211</c:v>
                </c:pt>
                <c:pt idx="5181">
                  <c:v>137.855010986328</c:v>
                </c:pt>
                <c:pt idx="5182">
                  <c:v>142.185592651367</c:v>
                </c:pt>
                <c:pt idx="5183">
                  <c:v>133.167266845703</c:v>
                </c:pt>
                <c:pt idx="5184">
                  <c:v>131.88752746582</c:v>
                </c:pt>
                <c:pt idx="5185">
                  <c:v>138.524703979492</c:v>
                </c:pt>
                <c:pt idx="5186">
                  <c:v>145.265884399414</c:v>
                </c:pt>
                <c:pt idx="5187">
                  <c:v>141.323211669922</c:v>
                </c:pt>
                <c:pt idx="5188">
                  <c:v>143.280303955078</c:v>
                </c:pt>
                <c:pt idx="5189">
                  <c:v>147</c:v>
                </c:pt>
                <c:pt idx="5190">
                  <c:v>140.686141967773</c:v>
                </c:pt>
                <c:pt idx="5191">
                  <c:v>149</c:v>
                </c:pt>
                <c:pt idx="5192">
                  <c:v>137.868591308594</c:v>
                </c:pt>
                <c:pt idx="5193">
                  <c:v>135.049331665039</c:v>
                </c:pt>
                <c:pt idx="5194">
                  <c:v>141.037643432617</c:v>
                </c:pt>
                <c:pt idx="5195">
                  <c:v>136.695175170898</c:v>
                </c:pt>
                <c:pt idx="5196">
                  <c:v>138.126647949219</c:v>
                </c:pt>
                <c:pt idx="5197">
                  <c:v>143.666152954102</c:v>
                </c:pt>
                <c:pt idx="5198">
                  <c:v>138.956069946289</c:v>
                </c:pt>
                <c:pt idx="5199">
                  <c:v>137.261352539063</c:v>
                </c:pt>
                <c:pt idx="5200">
                  <c:v>137.805435180664</c:v>
                </c:pt>
                <c:pt idx="5201">
                  <c:v>140.004684448242</c:v>
                </c:pt>
                <c:pt idx="5202">
                  <c:v>139.036422729492</c:v>
                </c:pt>
                <c:pt idx="5203">
                  <c:v>137.466812133789</c:v>
                </c:pt>
                <c:pt idx="5204">
                  <c:v>137</c:v>
                </c:pt>
                <c:pt idx="5205">
                  <c:v>137</c:v>
                </c:pt>
                <c:pt idx="5206">
                  <c:v>136.214477539063</c:v>
                </c:pt>
                <c:pt idx="5207">
                  <c:v>137.728210449219</c:v>
                </c:pt>
                <c:pt idx="5208">
                  <c:v>136.128814697266</c:v>
                </c:pt>
                <c:pt idx="5209">
                  <c:v>137</c:v>
                </c:pt>
                <c:pt idx="5210">
                  <c:v>138</c:v>
                </c:pt>
                <c:pt idx="5211">
                  <c:v>137</c:v>
                </c:pt>
                <c:pt idx="5212">
                  <c:v>138.089004516602</c:v>
                </c:pt>
                <c:pt idx="5213">
                  <c:v>137.481842041016</c:v>
                </c:pt>
                <c:pt idx="5214">
                  <c:v>136.418121337891</c:v>
                </c:pt>
                <c:pt idx="5215">
                  <c:v>136.564788818359</c:v>
                </c:pt>
                <c:pt idx="5216">
                  <c:v>141.921142578125</c:v>
                </c:pt>
                <c:pt idx="5217">
                  <c:v>137</c:v>
                </c:pt>
                <c:pt idx="5218">
                  <c:v>139.00456237793</c:v>
                </c:pt>
                <c:pt idx="5219">
                  <c:v>137.161392211914</c:v>
                </c:pt>
                <c:pt idx="5220">
                  <c:v>135.758224487305</c:v>
                </c:pt>
                <c:pt idx="5221">
                  <c:v>137.463623046875</c:v>
                </c:pt>
                <c:pt idx="5222">
                  <c:v>133.01921081543</c:v>
                </c:pt>
                <c:pt idx="5223">
                  <c:v>135.936340332031</c:v>
                </c:pt>
                <c:pt idx="5224">
                  <c:v>140.817855834961</c:v>
                </c:pt>
                <c:pt idx="5225">
                  <c:v>136.492446899414</c:v>
                </c:pt>
                <c:pt idx="5226">
                  <c:v>140.063537597656</c:v>
                </c:pt>
                <c:pt idx="5227">
                  <c:v>134.471771240234</c:v>
                </c:pt>
                <c:pt idx="5228">
                  <c:v>140.08154296875</c:v>
                </c:pt>
                <c:pt idx="5229">
                  <c:v>135.498123168945</c:v>
                </c:pt>
                <c:pt idx="5230">
                  <c:v>139.866073608398</c:v>
                </c:pt>
                <c:pt idx="5231">
                  <c:v>135</c:v>
                </c:pt>
                <c:pt idx="5232">
                  <c:v>137</c:v>
                </c:pt>
                <c:pt idx="5233">
                  <c:v>135.043746948242</c:v>
                </c:pt>
                <c:pt idx="5234">
                  <c:v>137.374588012695</c:v>
                </c:pt>
                <c:pt idx="5235">
                  <c:v>139.35368347168</c:v>
                </c:pt>
                <c:pt idx="5236">
                  <c:v>135.383148193359</c:v>
                </c:pt>
                <c:pt idx="5237">
                  <c:v>135</c:v>
                </c:pt>
                <c:pt idx="5238">
                  <c:v>136.963394165039</c:v>
                </c:pt>
                <c:pt idx="5239">
                  <c:v>137</c:v>
                </c:pt>
                <c:pt idx="5240">
                  <c:v>136.843566894531</c:v>
                </c:pt>
                <c:pt idx="5241">
                  <c:v>138.273834228516</c:v>
                </c:pt>
                <c:pt idx="5242">
                  <c:v>136.210815429688</c:v>
                </c:pt>
                <c:pt idx="5243">
                  <c:v>137.871932983398</c:v>
                </c:pt>
                <c:pt idx="5244">
                  <c:v>138.270858764648</c:v>
                </c:pt>
                <c:pt idx="5245">
                  <c:v>136.33415222168</c:v>
                </c:pt>
                <c:pt idx="5246">
                  <c:v>136.487014770508</c:v>
                </c:pt>
                <c:pt idx="5247">
                  <c:v>137.444778442383</c:v>
                </c:pt>
                <c:pt idx="5248">
                  <c:v>137.365386962891</c:v>
                </c:pt>
                <c:pt idx="5249">
                  <c:v>136.973724365234</c:v>
                </c:pt>
                <c:pt idx="5250">
                  <c:v>137</c:v>
                </c:pt>
                <c:pt idx="5251">
                  <c:v>135.637588500977</c:v>
                </c:pt>
                <c:pt idx="5252">
                  <c:v>137.379867553711</c:v>
                </c:pt>
                <c:pt idx="5253">
                  <c:v>138.63249206543</c:v>
                </c:pt>
                <c:pt idx="5254">
                  <c:v>138.680191040039</c:v>
                </c:pt>
                <c:pt idx="5255">
                  <c:v>136.134246826172</c:v>
                </c:pt>
                <c:pt idx="5256">
                  <c:v>138.452713012695</c:v>
                </c:pt>
                <c:pt idx="5257">
                  <c:v>136.645782470703</c:v>
                </c:pt>
                <c:pt idx="5258">
                  <c:v>138.143783569336</c:v>
                </c:pt>
                <c:pt idx="5259">
                  <c:v>138.021743774414</c:v>
                </c:pt>
                <c:pt idx="5260">
                  <c:v>136.311584472656</c:v>
                </c:pt>
                <c:pt idx="5261">
                  <c:v>135.838760375977</c:v>
                </c:pt>
                <c:pt idx="5262">
                  <c:v>138.833847045898</c:v>
                </c:pt>
                <c:pt idx="5263">
                  <c:v>138.47721862793</c:v>
                </c:pt>
                <c:pt idx="5264">
                  <c:v>136.357406616211</c:v>
                </c:pt>
                <c:pt idx="5265">
                  <c:v>137.343872070313</c:v>
                </c:pt>
                <c:pt idx="5266">
                  <c:v>137.954238891602</c:v>
                </c:pt>
                <c:pt idx="5267">
                  <c:v>136.061065673828</c:v>
                </c:pt>
                <c:pt idx="5268">
                  <c:v>138.924926757813</c:v>
                </c:pt>
                <c:pt idx="5269">
                  <c:v>137.996002197266</c:v>
                </c:pt>
                <c:pt idx="5270">
                  <c:v>136.115707397461</c:v>
                </c:pt>
                <c:pt idx="5271">
                  <c:v>137.65266418457</c:v>
                </c:pt>
                <c:pt idx="5272">
                  <c:v>139.774841308594</c:v>
                </c:pt>
                <c:pt idx="5273">
                  <c:v>138.113082885742</c:v>
                </c:pt>
                <c:pt idx="5274">
                  <c:v>136.274291992188</c:v>
                </c:pt>
                <c:pt idx="5275">
                  <c:v>135.27099609375</c:v>
                </c:pt>
                <c:pt idx="5276">
                  <c:v>139.009567260742</c:v>
                </c:pt>
                <c:pt idx="5277">
                  <c:v>137.383163452148</c:v>
                </c:pt>
                <c:pt idx="5278">
                  <c:v>137.093368530273</c:v>
                </c:pt>
                <c:pt idx="5279">
                  <c:v>136.263778686523</c:v>
                </c:pt>
                <c:pt idx="5280">
                  <c:v>136.405288696289</c:v>
                </c:pt>
                <c:pt idx="5281">
                  <c:v>138.597869873047</c:v>
                </c:pt>
                <c:pt idx="5282">
                  <c:v>138.569763183594</c:v>
                </c:pt>
                <c:pt idx="5283">
                  <c:v>138</c:v>
                </c:pt>
                <c:pt idx="5284">
                  <c:v>136.59489440918</c:v>
                </c:pt>
                <c:pt idx="5285">
                  <c:v>137.85986328125</c:v>
                </c:pt>
                <c:pt idx="5286">
                  <c:v>137.783493041992</c:v>
                </c:pt>
                <c:pt idx="5287">
                  <c:v>149.052719116211</c:v>
                </c:pt>
                <c:pt idx="5288">
                  <c:v>156.740646362305</c:v>
                </c:pt>
                <c:pt idx="5289">
                  <c:v>156</c:v>
                </c:pt>
                <c:pt idx="5290">
                  <c:v>156</c:v>
                </c:pt>
                <c:pt idx="5291">
                  <c:v>156</c:v>
                </c:pt>
                <c:pt idx="5292">
                  <c:v>156</c:v>
                </c:pt>
                <c:pt idx="5293">
                  <c:v>156</c:v>
                </c:pt>
                <c:pt idx="5294">
                  <c:v>156</c:v>
                </c:pt>
                <c:pt idx="5295">
                  <c:v>156</c:v>
                </c:pt>
                <c:pt idx="5296">
                  <c:v>156</c:v>
                </c:pt>
                <c:pt idx="5297">
                  <c:v>156</c:v>
                </c:pt>
                <c:pt idx="5298">
                  <c:v>156</c:v>
                </c:pt>
                <c:pt idx="5299">
                  <c:v>156</c:v>
                </c:pt>
                <c:pt idx="5300">
                  <c:v>156</c:v>
                </c:pt>
                <c:pt idx="5301">
                  <c:v>156</c:v>
                </c:pt>
                <c:pt idx="5302">
                  <c:v>156</c:v>
                </c:pt>
                <c:pt idx="5303">
                  <c:v>156</c:v>
                </c:pt>
                <c:pt idx="5304">
                  <c:v>179.012832641602</c:v>
                </c:pt>
                <c:pt idx="5305">
                  <c:v>165.857864379883</c:v>
                </c:pt>
                <c:pt idx="5306">
                  <c:v>178.675979614258</c:v>
                </c:pt>
                <c:pt idx="5307">
                  <c:v>183</c:v>
                </c:pt>
                <c:pt idx="5308">
                  <c:v>178.482528686523</c:v>
                </c:pt>
                <c:pt idx="5309">
                  <c:v>187.168075561523</c:v>
                </c:pt>
                <c:pt idx="5310">
                  <c:v>178.570358276367</c:v>
                </c:pt>
                <c:pt idx="5311">
                  <c:v>193.997589111328</c:v>
                </c:pt>
                <c:pt idx="5312">
                  <c:v>177.019256591797</c:v>
                </c:pt>
                <c:pt idx="5313">
                  <c:v>187.015853881836</c:v>
                </c:pt>
                <c:pt idx="5314">
                  <c:v>173.349502563477</c:v>
                </c:pt>
                <c:pt idx="5315">
                  <c:v>187</c:v>
                </c:pt>
                <c:pt idx="5316">
                  <c:v>179.015838623047</c:v>
                </c:pt>
                <c:pt idx="5317">
                  <c:v>166.969573974609</c:v>
                </c:pt>
                <c:pt idx="5318">
                  <c:v>183.41926574707</c:v>
                </c:pt>
                <c:pt idx="5319">
                  <c:v>169</c:v>
                </c:pt>
                <c:pt idx="5320">
                  <c:v>177.432739257813</c:v>
                </c:pt>
                <c:pt idx="5321">
                  <c:v>173.668380737305</c:v>
                </c:pt>
                <c:pt idx="5322">
                  <c:v>176.665405273438</c:v>
                </c:pt>
                <c:pt idx="5323">
                  <c:v>185.536361694336</c:v>
                </c:pt>
                <c:pt idx="5324">
                  <c:v>181.121124267578</c:v>
                </c:pt>
                <c:pt idx="5325">
                  <c:v>171.958251953125</c:v>
                </c:pt>
                <c:pt idx="5326">
                  <c:v>181.062805175781</c:v>
                </c:pt>
                <c:pt idx="5327">
                  <c:v>169.566635131836</c:v>
                </c:pt>
                <c:pt idx="5328">
                  <c:v>179</c:v>
                </c:pt>
                <c:pt idx="5329">
                  <c:v>168.714065551758</c:v>
                </c:pt>
                <c:pt idx="5330">
                  <c:v>178.081161499023</c:v>
                </c:pt>
                <c:pt idx="5331">
                  <c:v>192.914123535156</c:v>
                </c:pt>
                <c:pt idx="5332">
                  <c:v>179</c:v>
                </c:pt>
                <c:pt idx="5333">
                  <c:v>167.077621459961</c:v>
                </c:pt>
                <c:pt idx="5334">
                  <c:v>178.780029296875</c:v>
                </c:pt>
                <c:pt idx="5335">
                  <c:v>189.649383544922</c:v>
                </c:pt>
                <c:pt idx="5336">
                  <c:v>179</c:v>
                </c:pt>
                <c:pt idx="5337">
                  <c:v>168.217056274414</c:v>
                </c:pt>
                <c:pt idx="5338">
                  <c:v>177.712738037109</c:v>
                </c:pt>
                <c:pt idx="5339">
                  <c:v>187.23176574707</c:v>
                </c:pt>
                <c:pt idx="5340">
                  <c:v>186.084945678711</c:v>
                </c:pt>
                <c:pt idx="5341">
                  <c:v>172.563751220703</c:v>
                </c:pt>
                <c:pt idx="5342">
                  <c:v>179</c:v>
                </c:pt>
                <c:pt idx="5343">
                  <c:v>189.942306518555</c:v>
                </c:pt>
                <c:pt idx="5344">
                  <c:v>173.124389648438</c:v>
                </c:pt>
                <c:pt idx="5345">
                  <c:v>153.81982421875</c:v>
                </c:pt>
                <c:pt idx="5346">
                  <c:v>185.875534057617</c:v>
                </c:pt>
                <c:pt idx="5347">
                  <c:v>137.086654663086</c:v>
                </c:pt>
                <c:pt idx="5348">
                  <c:v>184.392333984375</c:v>
                </c:pt>
                <c:pt idx="5349">
                  <c:v>162.999740600586</c:v>
                </c:pt>
                <c:pt idx="5350">
                  <c:v>201.618408203125</c:v>
                </c:pt>
                <c:pt idx="5351">
                  <c:v>135.362548828125</c:v>
                </c:pt>
                <c:pt idx="5352">
                  <c:v>186.881805419922</c:v>
                </c:pt>
                <c:pt idx="5353">
                  <c:v>169.118194580078</c:v>
                </c:pt>
                <c:pt idx="5354">
                  <c:v>184.215591430664</c:v>
                </c:pt>
                <c:pt idx="5355">
                  <c:v>166.182098388672</c:v>
                </c:pt>
                <c:pt idx="5356">
                  <c:v>186.945373535156</c:v>
                </c:pt>
                <c:pt idx="5357">
                  <c:v>192.650283813477</c:v>
                </c:pt>
                <c:pt idx="5358">
                  <c:v>148.305572509766</c:v>
                </c:pt>
                <c:pt idx="5359">
                  <c:v>168.920425415039</c:v>
                </c:pt>
                <c:pt idx="5360">
                  <c:v>184.00846862793</c:v>
                </c:pt>
                <c:pt idx="5361">
                  <c:v>194.122955322266</c:v>
                </c:pt>
                <c:pt idx="5362">
                  <c:v>167.840972900391</c:v>
                </c:pt>
                <c:pt idx="5363">
                  <c:v>161.855590820313</c:v>
                </c:pt>
                <c:pt idx="5364">
                  <c:v>182.331954956055</c:v>
                </c:pt>
                <c:pt idx="5365">
                  <c:v>186</c:v>
                </c:pt>
                <c:pt idx="5366">
                  <c:v>146.370147705078</c:v>
                </c:pt>
                <c:pt idx="5367">
                  <c:v>162.378479003906</c:v>
                </c:pt>
                <c:pt idx="5368">
                  <c:v>171.652389526367</c:v>
                </c:pt>
                <c:pt idx="5369">
                  <c:v>154.396713256836</c:v>
                </c:pt>
                <c:pt idx="5370">
                  <c:v>180.502624511719</c:v>
                </c:pt>
                <c:pt idx="5371">
                  <c:v>192.258712768555</c:v>
                </c:pt>
                <c:pt idx="5372">
                  <c:v>149.660522460938</c:v>
                </c:pt>
                <c:pt idx="5373">
                  <c:v>161.136108398438</c:v>
                </c:pt>
                <c:pt idx="5374">
                  <c:v>173.424224853516</c:v>
                </c:pt>
                <c:pt idx="5375">
                  <c:v>189.532028198242</c:v>
                </c:pt>
                <c:pt idx="5376">
                  <c:v>175.399856567383</c:v>
                </c:pt>
                <c:pt idx="5377">
                  <c:v>171</c:v>
                </c:pt>
                <c:pt idx="5378">
                  <c:v>179.6650390625</c:v>
                </c:pt>
                <c:pt idx="5379">
                  <c:v>193</c:v>
                </c:pt>
                <c:pt idx="5380">
                  <c:v>161.801956176758</c:v>
                </c:pt>
                <c:pt idx="5381">
                  <c:v>163.306076049805</c:v>
                </c:pt>
                <c:pt idx="5382">
                  <c:v>175.245101928711</c:v>
                </c:pt>
                <c:pt idx="5383">
                  <c:v>167.349014282227</c:v>
                </c:pt>
                <c:pt idx="5384">
                  <c:v>190.606262207031</c:v>
                </c:pt>
                <c:pt idx="5385">
                  <c:v>186.975875854492</c:v>
                </c:pt>
                <c:pt idx="5386">
                  <c:v>177.815780639648</c:v>
                </c:pt>
                <c:pt idx="5387">
                  <c:v>155.162750244141</c:v>
                </c:pt>
                <c:pt idx="5388">
                  <c:v>173.176315307617</c:v>
                </c:pt>
                <c:pt idx="5389">
                  <c:v>146.827011108398</c:v>
                </c:pt>
                <c:pt idx="5390">
                  <c:v>212.059494018555</c:v>
                </c:pt>
                <c:pt idx="5391">
                  <c:v>154.286880493164</c:v>
                </c:pt>
                <c:pt idx="5392">
                  <c:v>185.328948974609</c:v>
                </c:pt>
                <c:pt idx="5393">
                  <c:v>139.655090332031</c:v>
                </c:pt>
                <c:pt idx="5394">
                  <c:v>213.855697631836</c:v>
                </c:pt>
                <c:pt idx="5395">
                  <c:v>169.452865600586</c:v>
                </c:pt>
                <c:pt idx="5396">
                  <c:v>179.209594726563</c:v>
                </c:pt>
                <c:pt idx="5397">
                  <c:v>166.932342529297</c:v>
                </c:pt>
                <c:pt idx="5398">
                  <c:v>183.551818847656</c:v>
                </c:pt>
                <c:pt idx="5399">
                  <c:v>161.967163085938</c:v>
                </c:pt>
                <c:pt idx="5400">
                  <c:v>182.709945678711</c:v>
                </c:pt>
                <c:pt idx="5401">
                  <c:v>164.834579467773</c:v>
                </c:pt>
                <c:pt idx="5402">
                  <c:v>176</c:v>
                </c:pt>
                <c:pt idx="5403">
                  <c:v>186</c:v>
                </c:pt>
                <c:pt idx="5404">
                  <c:v>172.133697509766</c:v>
                </c:pt>
                <c:pt idx="5405">
                  <c:v>162.317855834961</c:v>
                </c:pt>
                <c:pt idx="5406">
                  <c:v>174.889236450195</c:v>
                </c:pt>
                <c:pt idx="5407">
                  <c:v>156.767730712891</c:v>
                </c:pt>
                <c:pt idx="5408">
                  <c:v>195.077209472656</c:v>
                </c:pt>
                <c:pt idx="5409">
                  <c:v>155.661712646484</c:v>
                </c:pt>
                <c:pt idx="5410">
                  <c:v>178.445358276367</c:v>
                </c:pt>
                <c:pt idx="5411">
                  <c:v>141.747055053711</c:v>
                </c:pt>
                <c:pt idx="5412">
                  <c:v>178.494522094727</c:v>
                </c:pt>
                <c:pt idx="5413">
                  <c:v>173.532333374023</c:v>
                </c:pt>
                <c:pt idx="5414">
                  <c:v>179.316253662109</c:v>
                </c:pt>
                <c:pt idx="5415">
                  <c:v>186.347244262695</c:v>
                </c:pt>
                <c:pt idx="5416">
                  <c:v>185.633895874023</c:v>
                </c:pt>
                <c:pt idx="5417">
                  <c:v>180.06950378418</c:v>
                </c:pt>
                <c:pt idx="5418">
                  <c:v>145.648651123047</c:v>
                </c:pt>
                <c:pt idx="5419">
                  <c:v>163.20622253418</c:v>
                </c:pt>
                <c:pt idx="5420">
                  <c:v>181.101684570313</c:v>
                </c:pt>
                <c:pt idx="5421">
                  <c:v>196.731597900391</c:v>
                </c:pt>
                <c:pt idx="5422">
                  <c:v>168.033355712891</c:v>
                </c:pt>
                <c:pt idx="5423">
                  <c:v>165.459579467773</c:v>
                </c:pt>
                <c:pt idx="5424">
                  <c:v>175.408218383789</c:v>
                </c:pt>
                <c:pt idx="5425">
                  <c:v>180.564117431641</c:v>
                </c:pt>
                <c:pt idx="5426">
                  <c:v>200</c:v>
                </c:pt>
                <c:pt idx="5427">
                  <c:v>160.924896240234</c:v>
                </c:pt>
                <c:pt idx="5428">
                  <c:v>176.864135742188</c:v>
                </c:pt>
                <c:pt idx="5429">
                  <c:v>179.414199829102</c:v>
                </c:pt>
                <c:pt idx="5430">
                  <c:v>178.507843017578</c:v>
                </c:pt>
                <c:pt idx="5431">
                  <c:v>178.914016723633</c:v>
                </c:pt>
                <c:pt idx="5432">
                  <c:v>223</c:v>
                </c:pt>
                <c:pt idx="5433">
                  <c:v>157.927917480469</c:v>
                </c:pt>
                <c:pt idx="5434">
                  <c:v>217.728164672852</c:v>
                </c:pt>
                <c:pt idx="5435">
                  <c:v>150.735198974609</c:v>
                </c:pt>
                <c:pt idx="5436">
                  <c:v>154.159286499023</c:v>
                </c:pt>
                <c:pt idx="5437">
                  <c:v>174.492935180664</c:v>
                </c:pt>
                <c:pt idx="5438">
                  <c:v>170.861129760742</c:v>
                </c:pt>
                <c:pt idx="5439">
                  <c:v>181.043258666992</c:v>
                </c:pt>
                <c:pt idx="5440">
                  <c:v>186.638244628906</c:v>
                </c:pt>
                <c:pt idx="5441">
                  <c:v>168.598648071289</c:v>
                </c:pt>
                <c:pt idx="5442">
                  <c:v>150.83122253418</c:v>
                </c:pt>
                <c:pt idx="5443">
                  <c:v>188.366668701172</c:v>
                </c:pt>
                <c:pt idx="5444">
                  <c:v>169.608993530273</c:v>
                </c:pt>
                <c:pt idx="5445">
                  <c:v>181.060882568359</c:v>
                </c:pt>
                <c:pt idx="5446">
                  <c:v>168.365676879883</c:v>
                </c:pt>
                <c:pt idx="5447">
                  <c:v>177.596496582031</c:v>
                </c:pt>
                <c:pt idx="5448">
                  <c:v>173.998260498047</c:v>
                </c:pt>
                <c:pt idx="5449">
                  <c:v>176.667236328125</c:v>
                </c:pt>
                <c:pt idx="5450">
                  <c:v>187.352310180664</c:v>
                </c:pt>
                <c:pt idx="5451">
                  <c:v>174.640869140625</c:v>
                </c:pt>
                <c:pt idx="5452">
                  <c:v>184.563583374023</c:v>
                </c:pt>
                <c:pt idx="5453">
                  <c:v>157.438980102539</c:v>
                </c:pt>
                <c:pt idx="5454">
                  <c:v>164.421493530273</c:v>
                </c:pt>
                <c:pt idx="5455">
                  <c:v>186.752166748047</c:v>
                </c:pt>
                <c:pt idx="5456">
                  <c:v>186</c:v>
                </c:pt>
                <c:pt idx="5457">
                  <c:v>175.226501464844</c:v>
                </c:pt>
                <c:pt idx="5458">
                  <c:v>169.000289916992</c:v>
                </c:pt>
                <c:pt idx="5459">
                  <c:v>180.295425415039</c:v>
                </c:pt>
                <c:pt idx="5460">
                  <c:v>177.16325378418</c:v>
                </c:pt>
                <c:pt idx="5461">
                  <c:v>179.848541259766</c:v>
                </c:pt>
                <c:pt idx="5462">
                  <c:v>167.415588378906</c:v>
                </c:pt>
                <c:pt idx="5463">
                  <c:v>177.390579223633</c:v>
                </c:pt>
                <c:pt idx="5464">
                  <c:v>181.587738037109</c:v>
                </c:pt>
                <c:pt idx="5465">
                  <c:v>175.138580322266</c:v>
                </c:pt>
                <c:pt idx="5466">
                  <c:v>166.152236938477</c:v>
                </c:pt>
                <c:pt idx="5467">
                  <c:v>175.501800537109</c:v>
                </c:pt>
                <c:pt idx="5468">
                  <c:v>186.023849487305</c:v>
                </c:pt>
                <c:pt idx="5469">
                  <c:v>175.951843261719</c:v>
                </c:pt>
                <c:pt idx="5470">
                  <c:v>185</c:v>
                </c:pt>
                <c:pt idx="5471">
                  <c:v>174.963531494141</c:v>
                </c:pt>
                <c:pt idx="5472">
                  <c:v>182.611618041992</c:v>
                </c:pt>
                <c:pt idx="5473">
                  <c:v>174.443481445313</c:v>
                </c:pt>
                <c:pt idx="5474">
                  <c:v>182.226028442383</c:v>
                </c:pt>
                <c:pt idx="5475">
                  <c:v>175.215194702148</c:v>
                </c:pt>
                <c:pt idx="5476">
                  <c:v>183.082672119141</c:v>
                </c:pt>
                <c:pt idx="5477">
                  <c:v>176.045669555664</c:v>
                </c:pt>
                <c:pt idx="5478">
                  <c:v>186</c:v>
                </c:pt>
                <c:pt idx="5479">
                  <c:v>158.057189941406</c:v>
                </c:pt>
                <c:pt idx="5480">
                  <c:v>157.170944213867</c:v>
                </c:pt>
                <c:pt idx="5481">
                  <c:v>178.16796875</c:v>
                </c:pt>
                <c:pt idx="5482">
                  <c:v>146</c:v>
                </c:pt>
                <c:pt idx="5483">
                  <c:v>157.893692016602</c:v>
                </c:pt>
                <c:pt idx="5484">
                  <c:v>147.693954467773</c:v>
                </c:pt>
                <c:pt idx="5485">
                  <c:v>163.449111938477</c:v>
                </c:pt>
                <c:pt idx="5486">
                  <c:v>152.950668334961</c:v>
                </c:pt>
                <c:pt idx="5487">
                  <c:v>157.351104736328</c:v>
                </c:pt>
                <c:pt idx="5488">
                  <c:v>145.826629638672</c:v>
                </c:pt>
                <c:pt idx="5489">
                  <c:v>158</c:v>
                </c:pt>
                <c:pt idx="5490">
                  <c:v>151</c:v>
                </c:pt>
                <c:pt idx="5491">
                  <c:v>159.743148803711</c:v>
                </c:pt>
                <c:pt idx="5492">
                  <c:v>146.652557373047</c:v>
                </c:pt>
                <c:pt idx="5493">
                  <c:v>159.027923583984</c:v>
                </c:pt>
                <c:pt idx="5494">
                  <c:v>147.46354675293</c:v>
                </c:pt>
                <c:pt idx="5495">
                  <c:v>161.509124755859</c:v>
                </c:pt>
                <c:pt idx="5496">
                  <c:v>146.88330078125</c:v>
                </c:pt>
                <c:pt idx="5497">
                  <c:v>161.728149414063</c:v>
                </c:pt>
                <c:pt idx="5498">
                  <c:v>144.466064453125</c:v>
                </c:pt>
                <c:pt idx="5499">
                  <c:v>163.325485229492</c:v>
                </c:pt>
                <c:pt idx="5500">
                  <c:v>145.364242553711</c:v>
                </c:pt>
                <c:pt idx="5501">
                  <c:v>166.350891113281</c:v>
                </c:pt>
                <c:pt idx="5502">
                  <c:v>152.39533996582</c:v>
                </c:pt>
                <c:pt idx="5503">
                  <c:v>163.852722167969</c:v>
                </c:pt>
                <c:pt idx="5504">
                  <c:v>151.707092285156</c:v>
                </c:pt>
                <c:pt idx="5505">
                  <c:v>164.343322753906</c:v>
                </c:pt>
                <c:pt idx="5506">
                  <c:v>178.373428344727</c:v>
                </c:pt>
                <c:pt idx="5507">
                  <c:v>172</c:v>
                </c:pt>
                <c:pt idx="5508">
                  <c:v>180.82829284668</c:v>
                </c:pt>
                <c:pt idx="5509">
                  <c:v>166.78645324707</c:v>
                </c:pt>
                <c:pt idx="5510">
                  <c:v>115.449020385742</c:v>
                </c:pt>
                <c:pt idx="5511">
                  <c:v>116</c:v>
                </c:pt>
                <c:pt idx="5512">
                  <c:v>128</c:v>
                </c:pt>
                <c:pt idx="5513">
                  <c:v>137.499130249023</c:v>
                </c:pt>
                <c:pt idx="5514">
                  <c:v>148.249099731445</c:v>
                </c:pt>
                <c:pt idx="5515">
                  <c:v>165.529251098633</c:v>
                </c:pt>
                <c:pt idx="5516">
                  <c:v>179.162170410156</c:v>
                </c:pt>
                <c:pt idx="5517">
                  <c:v>115.54753112793</c:v>
                </c:pt>
                <c:pt idx="5518">
                  <c:v>127</c:v>
                </c:pt>
                <c:pt idx="5519">
                  <c:v>116</c:v>
                </c:pt>
                <c:pt idx="5520">
                  <c:v>126.423622131348</c:v>
                </c:pt>
                <c:pt idx="5521">
                  <c:v>137</c:v>
                </c:pt>
                <c:pt idx="5522">
                  <c:v>153</c:v>
                </c:pt>
                <c:pt idx="5523">
                  <c:v>167.121368408203</c:v>
                </c:pt>
                <c:pt idx="5524">
                  <c:v>181.183349609375</c:v>
                </c:pt>
                <c:pt idx="5525">
                  <c:v>190.959243774414</c:v>
                </c:pt>
                <c:pt idx="5526">
                  <c:v>180.6259765625</c:v>
                </c:pt>
                <c:pt idx="5527">
                  <c:v>170.356842041016</c:v>
                </c:pt>
                <c:pt idx="5528">
                  <c:v>181.574127197266</c:v>
                </c:pt>
                <c:pt idx="5529">
                  <c:v>189.073425292969</c:v>
                </c:pt>
                <c:pt idx="5530">
                  <c:v>179</c:v>
                </c:pt>
                <c:pt idx="5531">
                  <c:v>171.395156860352</c:v>
                </c:pt>
                <c:pt idx="5532">
                  <c:v>177.505142211914</c:v>
                </c:pt>
                <c:pt idx="5533">
                  <c:v>168.143295288086</c:v>
                </c:pt>
                <c:pt idx="5534">
                  <c:v>180.18537902832</c:v>
                </c:pt>
                <c:pt idx="5535">
                  <c:v>170.476501464844</c:v>
                </c:pt>
                <c:pt idx="5536">
                  <c:v>179.979751586914</c:v>
                </c:pt>
                <c:pt idx="5537">
                  <c:v>173.567077636719</c:v>
                </c:pt>
                <c:pt idx="5538">
                  <c:v>173.458724975586</c:v>
                </c:pt>
                <c:pt idx="5539">
                  <c:v>173.953384399414</c:v>
                </c:pt>
                <c:pt idx="5540">
                  <c:v>183.452941894531</c:v>
                </c:pt>
                <c:pt idx="5541">
                  <c:v>174.808639526367</c:v>
                </c:pt>
                <c:pt idx="5542">
                  <c:v>185.250427246094</c:v>
                </c:pt>
                <c:pt idx="5543">
                  <c:v>173.233978271484</c:v>
                </c:pt>
                <c:pt idx="5544">
                  <c:v>178.734085083008</c:v>
                </c:pt>
                <c:pt idx="5545">
                  <c:v>173.0224609375</c:v>
                </c:pt>
                <c:pt idx="5546">
                  <c:v>186.354095458984</c:v>
                </c:pt>
                <c:pt idx="5547">
                  <c:v>176.265319824219</c:v>
                </c:pt>
                <c:pt idx="5548">
                  <c:v>168.796325683594</c:v>
                </c:pt>
                <c:pt idx="5549">
                  <c:v>175.59765625</c:v>
                </c:pt>
                <c:pt idx="5550">
                  <c:v>191.759262084961</c:v>
                </c:pt>
                <c:pt idx="5551">
                  <c:v>176.045150756836</c:v>
                </c:pt>
                <c:pt idx="5552">
                  <c:v>165</c:v>
                </c:pt>
                <c:pt idx="5553">
                  <c:v>176.026779174805</c:v>
                </c:pt>
                <c:pt idx="5554">
                  <c:v>168.832458496094</c:v>
                </c:pt>
                <c:pt idx="5555">
                  <c:v>174.991409301758</c:v>
                </c:pt>
                <c:pt idx="5556">
                  <c:v>167.573226928711</c:v>
                </c:pt>
                <c:pt idx="5557">
                  <c:v>178.834182739258</c:v>
                </c:pt>
                <c:pt idx="5558">
                  <c:v>168.109710693359</c:v>
                </c:pt>
                <c:pt idx="5559">
                  <c:v>167.842788696289</c:v>
                </c:pt>
                <c:pt idx="5560">
                  <c:v>170.647399902344</c:v>
                </c:pt>
                <c:pt idx="5561">
                  <c:v>181.415283203125</c:v>
                </c:pt>
                <c:pt idx="5562">
                  <c:v>166.11408996582</c:v>
                </c:pt>
                <c:pt idx="5563">
                  <c:v>173.677658081055</c:v>
                </c:pt>
                <c:pt idx="5564">
                  <c:v>168.65283203125</c:v>
                </c:pt>
                <c:pt idx="5565">
                  <c:v>175.858062744141</c:v>
                </c:pt>
                <c:pt idx="5566">
                  <c:v>166.846939086914</c:v>
                </c:pt>
                <c:pt idx="5567">
                  <c:v>178.87614440918</c:v>
                </c:pt>
                <c:pt idx="5568">
                  <c:v>165.976333618164</c:v>
                </c:pt>
                <c:pt idx="5569">
                  <c:v>177.154586791992</c:v>
                </c:pt>
                <c:pt idx="5570">
                  <c:v>116.338829040527</c:v>
                </c:pt>
                <c:pt idx="5571">
                  <c:v>124.750778198242</c:v>
                </c:pt>
                <c:pt idx="5572">
                  <c:v>117</c:v>
                </c:pt>
                <c:pt idx="5573">
                  <c:v>127.471557617188</c:v>
                </c:pt>
                <c:pt idx="5574">
                  <c:v>136.144332885742</c:v>
                </c:pt>
                <c:pt idx="5575">
                  <c:v>151.71403503418</c:v>
                </c:pt>
                <c:pt idx="5576">
                  <c:v>163.321792602539</c:v>
                </c:pt>
                <c:pt idx="5577">
                  <c:v>175.115798950195</c:v>
                </c:pt>
                <c:pt idx="5578">
                  <c:v>149.697906494141</c:v>
                </c:pt>
                <c:pt idx="5579">
                  <c:v>138.017684936523</c:v>
                </c:pt>
                <c:pt idx="5580">
                  <c:v>149.446212768555</c:v>
                </c:pt>
                <c:pt idx="5581">
                  <c:v>137.433013916016</c:v>
                </c:pt>
                <c:pt idx="5582">
                  <c:v>150.873825073242</c:v>
                </c:pt>
                <c:pt idx="5583">
                  <c:v>137.052062988281</c:v>
                </c:pt>
                <c:pt idx="5584">
                  <c:v>151.606033325195</c:v>
                </c:pt>
                <c:pt idx="5585">
                  <c:v>135.071716308594</c:v>
                </c:pt>
                <c:pt idx="5586">
                  <c:v>148.827407836914</c:v>
                </c:pt>
                <c:pt idx="5587">
                  <c:v>136.976547241211</c:v>
                </c:pt>
                <c:pt idx="5588">
                  <c:v>154.185775756836</c:v>
                </c:pt>
                <c:pt idx="5589">
                  <c:v>142.205337524414</c:v>
                </c:pt>
                <c:pt idx="5590">
                  <c:v>152.829666137695</c:v>
                </c:pt>
                <c:pt idx="5591">
                  <c:v>170.814208984375</c:v>
                </c:pt>
                <c:pt idx="5592">
                  <c:v>117.673667907715</c:v>
                </c:pt>
                <c:pt idx="5593">
                  <c:v>125.743591308594</c:v>
                </c:pt>
                <c:pt idx="5594">
                  <c:v>116.065490722656</c:v>
                </c:pt>
                <c:pt idx="5595">
                  <c:v>128</c:v>
                </c:pt>
                <c:pt idx="5596">
                  <c:v>137</c:v>
                </c:pt>
                <c:pt idx="5597">
                  <c:v>147.141662597656</c:v>
                </c:pt>
                <c:pt idx="5598">
                  <c:v>159</c:v>
                </c:pt>
                <c:pt idx="5599">
                  <c:v>178</c:v>
                </c:pt>
                <c:pt idx="5600">
                  <c:v>158.902725219727</c:v>
                </c:pt>
                <c:pt idx="5601">
                  <c:v>147.277862548828</c:v>
                </c:pt>
                <c:pt idx="5602">
                  <c:v>158.090423583984</c:v>
                </c:pt>
                <c:pt idx="5603">
                  <c:v>147.740814208984</c:v>
                </c:pt>
                <c:pt idx="5604">
                  <c:v>154.880889892578</c:v>
                </c:pt>
                <c:pt idx="5605">
                  <c:v>149.603485107422</c:v>
                </c:pt>
                <c:pt idx="5606">
                  <c:v>153.564910888672</c:v>
                </c:pt>
                <c:pt idx="5607">
                  <c:v>149.459503173828</c:v>
                </c:pt>
                <c:pt idx="5608">
                  <c:v>151.648529052734</c:v>
                </c:pt>
                <c:pt idx="5609">
                  <c:v>145.090209960938</c:v>
                </c:pt>
                <c:pt idx="5610">
                  <c:v>157.855422973633</c:v>
                </c:pt>
                <c:pt idx="5611">
                  <c:v>151.920791625977</c:v>
                </c:pt>
                <c:pt idx="5612">
                  <c:v>163.358917236328</c:v>
                </c:pt>
                <c:pt idx="5613">
                  <c:v>145.180099487305</c:v>
                </c:pt>
                <c:pt idx="5614">
                  <c:v>156.904754638672</c:v>
                </c:pt>
                <c:pt idx="5615">
                  <c:v>154.284683227539</c:v>
                </c:pt>
                <c:pt idx="5616">
                  <c:v>162.22119140625</c:v>
                </c:pt>
                <c:pt idx="5617">
                  <c:v>180</c:v>
                </c:pt>
                <c:pt idx="5618">
                  <c:v>188.63444519043</c:v>
                </c:pt>
                <c:pt idx="5619">
                  <c:v>169.657562255859</c:v>
                </c:pt>
                <c:pt idx="5620">
                  <c:v>180.049957275391</c:v>
                </c:pt>
                <c:pt idx="5621">
                  <c:v>175.807373046875</c:v>
                </c:pt>
                <c:pt idx="5622">
                  <c:v>176.750381469727</c:v>
                </c:pt>
                <c:pt idx="5623">
                  <c:v>168.576522827148</c:v>
                </c:pt>
                <c:pt idx="5624">
                  <c:v>182.323394775391</c:v>
                </c:pt>
                <c:pt idx="5625">
                  <c:v>157.144165039063</c:v>
                </c:pt>
                <c:pt idx="5626">
                  <c:v>145.37629699707</c:v>
                </c:pt>
                <c:pt idx="5627">
                  <c:v>157.760299682617</c:v>
                </c:pt>
                <c:pt idx="5628">
                  <c:v>150.279113769531</c:v>
                </c:pt>
                <c:pt idx="5629">
                  <c:v>164.576599121094</c:v>
                </c:pt>
                <c:pt idx="5630">
                  <c:v>149.92919921875</c:v>
                </c:pt>
                <c:pt idx="5631">
                  <c:v>165.151321411133</c:v>
                </c:pt>
                <c:pt idx="5632">
                  <c:v>149.401428222656</c:v>
                </c:pt>
                <c:pt idx="5633">
                  <c:v>171</c:v>
                </c:pt>
                <c:pt idx="5634">
                  <c:v>156.27507019043</c:v>
                </c:pt>
                <c:pt idx="5635">
                  <c:v>164.992324829102</c:v>
                </c:pt>
                <c:pt idx="5636">
                  <c:v>151</c:v>
                </c:pt>
                <c:pt idx="5637">
                  <c:v>172.367584228516</c:v>
                </c:pt>
                <c:pt idx="5638">
                  <c:v>160.786682128906</c:v>
                </c:pt>
                <c:pt idx="5639">
                  <c:v>175.675552368164</c:v>
                </c:pt>
                <c:pt idx="5640">
                  <c:v>156.648300170898</c:v>
                </c:pt>
                <c:pt idx="5641">
                  <c:v>170</c:v>
                </c:pt>
                <c:pt idx="5642">
                  <c:v>156.450912475586</c:v>
                </c:pt>
                <c:pt idx="5643">
                  <c:v>162.605804443359</c:v>
                </c:pt>
                <c:pt idx="5644">
                  <c:v>176.643646240234</c:v>
                </c:pt>
                <c:pt idx="5645">
                  <c:v>190.648086547852</c:v>
                </c:pt>
                <c:pt idx="5646">
                  <c:v>179.57014465332</c:v>
                </c:pt>
                <c:pt idx="5647">
                  <c:v>168.977020263672</c:v>
                </c:pt>
                <c:pt idx="5648">
                  <c:v>182.102996826172</c:v>
                </c:pt>
                <c:pt idx="5649">
                  <c:v>203.876327514648</c:v>
                </c:pt>
                <c:pt idx="5650">
                  <c:v>172.053527832031</c:v>
                </c:pt>
                <c:pt idx="5651">
                  <c:v>164.104293823242</c:v>
                </c:pt>
                <c:pt idx="5652">
                  <c:v>177.121658325195</c:v>
                </c:pt>
                <c:pt idx="5653">
                  <c:v>116.678321838379</c:v>
                </c:pt>
                <c:pt idx="5654">
                  <c:v>128</c:v>
                </c:pt>
                <c:pt idx="5655">
                  <c:v>116.426712036133</c:v>
                </c:pt>
                <c:pt idx="5656">
                  <c:v>126.550926208496</c:v>
                </c:pt>
                <c:pt idx="5657">
                  <c:v>135.004669189453</c:v>
                </c:pt>
                <c:pt idx="5658">
                  <c:v>152.530258178711</c:v>
                </c:pt>
                <c:pt idx="5659">
                  <c:v>171.274261474609</c:v>
                </c:pt>
                <c:pt idx="5660">
                  <c:v>142</c:v>
                </c:pt>
                <c:pt idx="5661">
                  <c:v>131.815551757813</c:v>
                </c:pt>
                <c:pt idx="5662">
                  <c:v>138.658355712891</c:v>
                </c:pt>
                <c:pt idx="5663">
                  <c:v>132.947463989258</c:v>
                </c:pt>
                <c:pt idx="5664">
                  <c:v>149.978363037109</c:v>
                </c:pt>
                <c:pt idx="5665">
                  <c:v>160.313674926758</c:v>
                </c:pt>
                <c:pt idx="5666">
                  <c:v>160.853744506836</c:v>
                </c:pt>
                <c:pt idx="5667">
                  <c:v>168</c:v>
                </c:pt>
                <c:pt idx="5668">
                  <c:v>160</c:v>
                </c:pt>
                <c:pt idx="5669">
                  <c:v>173</c:v>
                </c:pt>
                <c:pt idx="5670">
                  <c:v>159.81901550293</c:v>
                </c:pt>
                <c:pt idx="5671">
                  <c:v>170.345092773438</c:v>
                </c:pt>
                <c:pt idx="5672">
                  <c:v>157.807098388672</c:v>
                </c:pt>
                <c:pt idx="5673">
                  <c:v>168.309661865234</c:v>
                </c:pt>
                <c:pt idx="5674">
                  <c:v>158.933700561523</c:v>
                </c:pt>
                <c:pt idx="5675">
                  <c:v>176</c:v>
                </c:pt>
                <c:pt idx="5676">
                  <c:v>163.347549438477</c:v>
                </c:pt>
                <c:pt idx="5677">
                  <c:v>147</c:v>
                </c:pt>
                <c:pt idx="5678">
                  <c:v>159.995452880859</c:v>
                </c:pt>
                <c:pt idx="5679">
                  <c:v>147.569213867188</c:v>
                </c:pt>
                <c:pt idx="5680">
                  <c:v>158.828460693359</c:v>
                </c:pt>
                <c:pt idx="5681">
                  <c:v>149.430053710938</c:v>
                </c:pt>
                <c:pt idx="5682">
                  <c:v>150.265502929688</c:v>
                </c:pt>
                <c:pt idx="5683">
                  <c:v>153</c:v>
                </c:pt>
                <c:pt idx="5684">
                  <c:v>168.034973144531</c:v>
                </c:pt>
                <c:pt idx="5685">
                  <c:v>159.544189453125</c:v>
                </c:pt>
                <c:pt idx="5686">
                  <c:v>158</c:v>
                </c:pt>
                <c:pt idx="5687">
                  <c:v>144.935485839844</c:v>
                </c:pt>
                <c:pt idx="5688">
                  <c:v>157.179214477539</c:v>
                </c:pt>
                <c:pt idx="5689">
                  <c:v>170.080368041992</c:v>
                </c:pt>
                <c:pt idx="5690">
                  <c:v>157.757446289063</c:v>
                </c:pt>
                <c:pt idx="5691">
                  <c:v>149.026824951172</c:v>
                </c:pt>
                <c:pt idx="5692">
                  <c:v>158</c:v>
                </c:pt>
                <c:pt idx="5693">
                  <c:v>146.261734008789</c:v>
                </c:pt>
                <c:pt idx="5694">
                  <c:v>158</c:v>
                </c:pt>
                <c:pt idx="5695">
                  <c:v>145.788192749023</c:v>
                </c:pt>
                <c:pt idx="5696">
                  <c:v>160.883865356445</c:v>
                </c:pt>
                <c:pt idx="5697">
                  <c:v>172.802536010742</c:v>
                </c:pt>
                <c:pt idx="5698">
                  <c:v>157.919387817383</c:v>
                </c:pt>
                <c:pt idx="5699">
                  <c:v>151.040664672852</c:v>
                </c:pt>
                <c:pt idx="5700">
                  <c:v>160.379577636719</c:v>
                </c:pt>
                <c:pt idx="5701">
                  <c:v>163.980499267578</c:v>
                </c:pt>
                <c:pt idx="5702">
                  <c:v>160.281204223633</c:v>
                </c:pt>
                <c:pt idx="5703">
                  <c:v>150.499603271484</c:v>
                </c:pt>
                <c:pt idx="5704">
                  <c:v>163.919067382813</c:v>
                </c:pt>
                <c:pt idx="5705">
                  <c:v>149.434783935547</c:v>
                </c:pt>
                <c:pt idx="5706">
                  <c:v>159.36994934082</c:v>
                </c:pt>
                <c:pt idx="5707">
                  <c:v>149.035720825195</c:v>
                </c:pt>
                <c:pt idx="5708">
                  <c:v>167</c:v>
                </c:pt>
                <c:pt idx="5709">
                  <c:v>168.939407348633</c:v>
                </c:pt>
                <c:pt idx="5710">
                  <c:v>159.399963378906</c:v>
                </c:pt>
                <c:pt idx="5711">
                  <c:v>151.081939697266</c:v>
                </c:pt>
                <c:pt idx="5712">
                  <c:v>152.105239868164</c:v>
                </c:pt>
                <c:pt idx="5713">
                  <c:v>149.645797729492</c:v>
                </c:pt>
                <c:pt idx="5714">
                  <c:v>137.620834350586</c:v>
                </c:pt>
                <c:pt idx="5715">
                  <c:v>149.662124633789</c:v>
                </c:pt>
                <c:pt idx="5716">
                  <c:v>158.217468261719</c:v>
                </c:pt>
                <c:pt idx="5717">
                  <c:v>148.502487182617</c:v>
                </c:pt>
                <c:pt idx="5718">
                  <c:v>151.453277587891</c:v>
                </c:pt>
                <c:pt idx="5719">
                  <c:v>151</c:v>
                </c:pt>
                <c:pt idx="5720">
                  <c:v>164.788192749023</c:v>
                </c:pt>
                <c:pt idx="5721">
                  <c:v>165</c:v>
                </c:pt>
                <c:pt idx="5722">
                  <c:v>158.609512329102</c:v>
                </c:pt>
                <c:pt idx="5723">
                  <c:v>146.826797485352</c:v>
                </c:pt>
                <c:pt idx="5724">
                  <c:v>153.218933105469</c:v>
                </c:pt>
                <c:pt idx="5725">
                  <c:v>157.213485717773</c:v>
                </c:pt>
                <c:pt idx="5726">
                  <c:v>171</c:v>
                </c:pt>
                <c:pt idx="5727">
                  <c:v>158.80387878418</c:v>
                </c:pt>
                <c:pt idx="5728">
                  <c:v>151.95849609375</c:v>
                </c:pt>
                <c:pt idx="5729">
                  <c:v>162.027481079102</c:v>
                </c:pt>
                <c:pt idx="5730">
                  <c:v>149.837554931641</c:v>
                </c:pt>
                <c:pt idx="5731">
                  <c:v>165.844512939453</c:v>
                </c:pt>
                <c:pt idx="5732">
                  <c:v>148.742004394531</c:v>
                </c:pt>
                <c:pt idx="5733">
                  <c:v>162.435836791992</c:v>
                </c:pt>
                <c:pt idx="5734">
                  <c:v>152.952789306641</c:v>
                </c:pt>
                <c:pt idx="5735">
                  <c:v>162.304122924805</c:v>
                </c:pt>
                <c:pt idx="5736">
                  <c:v>149.517456054688</c:v>
                </c:pt>
                <c:pt idx="5737">
                  <c:v>133.263137817383</c:v>
                </c:pt>
                <c:pt idx="5738">
                  <c:v>148.740036010742</c:v>
                </c:pt>
                <c:pt idx="5739">
                  <c:v>146.467010498047</c:v>
                </c:pt>
                <c:pt idx="5740">
                  <c:v>147.279266357422</c:v>
                </c:pt>
                <c:pt idx="5741">
                  <c:v>163.884796142578</c:v>
                </c:pt>
                <c:pt idx="5742">
                  <c:v>151.221832275391</c:v>
                </c:pt>
                <c:pt idx="5743">
                  <c:v>166</c:v>
                </c:pt>
                <c:pt idx="5744">
                  <c:v>149.26692199707</c:v>
                </c:pt>
                <c:pt idx="5745">
                  <c:v>163.005081176758</c:v>
                </c:pt>
                <c:pt idx="5746">
                  <c:v>172.71533203125</c:v>
                </c:pt>
                <c:pt idx="5747">
                  <c:v>158.903366088867</c:v>
                </c:pt>
                <c:pt idx="5748">
                  <c:v>151.595916748047</c:v>
                </c:pt>
                <c:pt idx="5749">
                  <c:v>164.031112670898</c:v>
                </c:pt>
                <c:pt idx="5750">
                  <c:v>151.667053222656</c:v>
                </c:pt>
                <c:pt idx="5751">
                  <c:v>163.149291992188</c:v>
                </c:pt>
                <c:pt idx="5752">
                  <c:v>148.46549987793</c:v>
                </c:pt>
                <c:pt idx="5753">
                  <c:v>163.234390258789</c:v>
                </c:pt>
                <c:pt idx="5754">
                  <c:v>147.468017578125</c:v>
                </c:pt>
                <c:pt idx="5755">
                  <c:v>160</c:v>
                </c:pt>
                <c:pt idx="5756">
                  <c:v>159.838302612305</c:v>
                </c:pt>
                <c:pt idx="5757">
                  <c:v>159.99658203125</c:v>
                </c:pt>
                <c:pt idx="5758">
                  <c:v>147.301422119141</c:v>
                </c:pt>
                <c:pt idx="5759">
                  <c:v>145.205001831055</c:v>
                </c:pt>
                <c:pt idx="5760">
                  <c:v>172.874542236328</c:v>
                </c:pt>
                <c:pt idx="5761">
                  <c:v>163.033493041992</c:v>
                </c:pt>
                <c:pt idx="5762">
                  <c:v>149.395477294922</c:v>
                </c:pt>
                <c:pt idx="5763">
                  <c:v>155.545806884766</c:v>
                </c:pt>
                <c:pt idx="5764">
                  <c:v>171.363082885742</c:v>
                </c:pt>
                <c:pt idx="5765">
                  <c:v>160.640228271484</c:v>
                </c:pt>
                <c:pt idx="5766">
                  <c:v>148.835479736328</c:v>
                </c:pt>
                <c:pt idx="5767">
                  <c:v>147.827209472656</c:v>
                </c:pt>
                <c:pt idx="5768">
                  <c:v>169.909088134766</c:v>
                </c:pt>
                <c:pt idx="5769">
                  <c:v>136.163146972656</c:v>
                </c:pt>
                <c:pt idx="5770">
                  <c:v>126.474174499512</c:v>
                </c:pt>
                <c:pt idx="5771">
                  <c:v>126.906997680664</c:v>
                </c:pt>
                <c:pt idx="5772">
                  <c:v>126.774826049805</c:v>
                </c:pt>
                <c:pt idx="5773">
                  <c:v>139.512878417969</c:v>
                </c:pt>
                <c:pt idx="5774">
                  <c:v>116.712707519531</c:v>
                </c:pt>
                <c:pt idx="5775">
                  <c:v>152.688125610352</c:v>
                </c:pt>
                <c:pt idx="5776">
                  <c:v>115.828414916992</c:v>
                </c:pt>
                <c:pt idx="5777">
                  <c:v>129</c:v>
                </c:pt>
                <c:pt idx="5778">
                  <c:v>115.450210571289</c:v>
                </c:pt>
                <c:pt idx="5779">
                  <c:v>129.121383666992</c:v>
                </c:pt>
                <c:pt idx="5780">
                  <c:v>123.47989654541</c:v>
                </c:pt>
                <c:pt idx="5781">
                  <c:v>142.532119750977</c:v>
                </c:pt>
                <c:pt idx="5782">
                  <c:v>116</c:v>
                </c:pt>
                <c:pt idx="5783">
                  <c:v>123.808708190918</c:v>
                </c:pt>
                <c:pt idx="5784">
                  <c:v>116.034637451172</c:v>
                </c:pt>
                <c:pt idx="5785">
                  <c:v>123.492202758789</c:v>
                </c:pt>
                <c:pt idx="5786">
                  <c:v>135.048858642578</c:v>
                </c:pt>
                <c:pt idx="5787">
                  <c:v>148.92707824707</c:v>
                </c:pt>
                <c:pt idx="5788">
                  <c:v>144.614120483398</c:v>
                </c:pt>
                <c:pt idx="5789">
                  <c:v>161.572662353516</c:v>
                </c:pt>
                <c:pt idx="5790">
                  <c:v>160.538635253906</c:v>
                </c:pt>
                <c:pt idx="5791">
                  <c:v>159.044235229492</c:v>
                </c:pt>
                <c:pt idx="5792">
                  <c:v>147.015045166016</c:v>
                </c:pt>
                <c:pt idx="5793">
                  <c:v>168.965377807617</c:v>
                </c:pt>
                <c:pt idx="5794">
                  <c:v>168.242385864258</c:v>
                </c:pt>
                <c:pt idx="5795">
                  <c:v>157.480026245117</c:v>
                </c:pt>
                <c:pt idx="5796">
                  <c:v>147.525650024414</c:v>
                </c:pt>
                <c:pt idx="5797">
                  <c:v>162.775604248047</c:v>
                </c:pt>
                <c:pt idx="5798">
                  <c:v>140.621841430664</c:v>
                </c:pt>
                <c:pt idx="5799">
                  <c:v>138.695236206055</c:v>
                </c:pt>
                <c:pt idx="5800">
                  <c:v>103.755516052246</c:v>
                </c:pt>
                <c:pt idx="5801">
                  <c:v>151.113510131836</c:v>
                </c:pt>
                <c:pt idx="5802">
                  <c:v>122.469459533691</c:v>
                </c:pt>
                <c:pt idx="5803">
                  <c:v>118.857429504395</c:v>
                </c:pt>
                <c:pt idx="5804">
                  <c:v>120.893966674805</c:v>
                </c:pt>
                <c:pt idx="5805">
                  <c:v>142</c:v>
                </c:pt>
                <c:pt idx="5806">
                  <c:v>118</c:v>
                </c:pt>
                <c:pt idx="5807">
                  <c:v>125.026222229004</c:v>
                </c:pt>
                <c:pt idx="5808">
                  <c:v>118</c:v>
                </c:pt>
                <c:pt idx="5809">
                  <c:v>126.272903442383</c:v>
                </c:pt>
                <c:pt idx="5810">
                  <c:v>127.287063598633</c:v>
                </c:pt>
                <c:pt idx="5811">
                  <c:v>143.715148925781</c:v>
                </c:pt>
                <c:pt idx="5812">
                  <c:v>137.815383911133</c:v>
                </c:pt>
                <c:pt idx="5813">
                  <c:v>153</c:v>
                </c:pt>
                <c:pt idx="5814">
                  <c:v>135.418029785156</c:v>
                </c:pt>
                <c:pt idx="5815">
                  <c:v>152</c:v>
                </c:pt>
                <c:pt idx="5816">
                  <c:v>139.967590332031</c:v>
                </c:pt>
                <c:pt idx="5817">
                  <c:v>154.73405456543</c:v>
                </c:pt>
                <c:pt idx="5818">
                  <c:v>140.971450805664</c:v>
                </c:pt>
                <c:pt idx="5819">
                  <c:v>116</c:v>
                </c:pt>
                <c:pt idx="5820">
                  <c:v>117.401153564453</c:v>
                </c:pt>
                <c:pt idx="5821">
                  <c:v>116.136268615723</c:v>
                </c:pt>
                <c:pt idx="5822">
                  <c:v>127.252601623535</c:v>
                </c:pt>
                <c:pt idx="5823">
                  <c:v>144.874450683594</c:v>
                </c:pt>
                <c:pt idx="5824">
                  <c:v>143.830856323242</c:v>
                </c:pt>
                <c:pt idx="5825">
                  <c:v>117.439155578613</c:v>
                </c:pt>
                <c:pt idx="5826">
                  <c:v>128.392044067383</c:v>
                </c:pt>
                <c:pt idx="5827">
                  <c:v>116.663558959961</c:v>
                </c:pt>
                <c:pt idx="5828">
                  <c:v>129.870635986328</c:v>
                </c:pt>
                <c:pt idx="5829">
                  <c:v>143.306884765625</c:v>
                </c:pt>
                <c:pt idx="5830">
                  <c:v>120</c:v>
                </c:pt>
                <c:pt idx="5831">
                  <c:v>135</c:v>
                </c:pt>
                <c:pt idx="5832">
                  <c:v>127.266319274902</c:v>
                </c:pt>
                <c:pt idx="5833">
                  <c:v>139.417251586914</c:v>
                </c:pt>
                <c:pt idx="5834">
                  <c:v>127.363616943359</c:v>
                </c:pt>
                <c:pt idx="5835">
                  <c:v>138.090774536133</c:v>
                </c:pt>
                <c:pt idx="5836">
                  <c:v>126.858215332031</c:v>
                </c:pt>
                <c:pt idx="5837">
                  <c:v>139.327270507813</c:v>
                </c:pt>
                <c:pt idx="5838">
                  <c:v>127.702438354492</c:v>
                </c:pt>
                <c:pt idx="5839">
                  <c:v>140.138320922852</c:v>
                </c:pt>
                <c:pt idx="5840">
                  <c:v>126.919044494629</c:v>
                </c:pt>
                <c:pt idx="5841">
                  <c:v>138.477005004883</c:v>
                </c:pt>
                <c:pt idx="5842">
                  <c:v>130.236373901367</c:v>
                </c:pt>
                <c:pt idx="5843">
                  <c:v>144.968536376953</c:v>
                </c:pt>
                <c:pt idx="5844">
                  <c:v>132.045379638672</c:v>
                </c:pt>
                <c:pt idx="5845">
                  <c:v>144.840408325195</c:v>
                </c:pt>
                <c:pt idx="5846">
                  <c:v>135.966247558594</c:v>
                </c:pt>
                <c:pt idx="5847">
                  <c:v>146.138824462891</c:v>
                </c:pt>
                <c:pt idx="5848">
                  <c:v>117.18212890625</c:v>
                </c:pt>
                <c:pt idx="5849">
                  <c:v>121.531776428223</c:v>
                </c:pt>
                <c:pt idx="5850">
                  <c:v>117.981834411621</c:v>
                </c:pt>
                <c:pt idx="5851">
                  <c:v>130.16340637207</c:v>
                </c:pt>
                <c:pt idx="5852">
                  <c:v>141.26838684082</c:v>
                </c:pt>
                <c:pt idx="5853">
                  <c:v>118.588157653809</c:v>
                </c:pt>
                <c:pt idx="5854">
                  <c:v>126.638725280762</c:v>
                </c:pt>
                <c:pt idx="5855">
                  <c:v>117.29630279541</c:v>
                </c:pt>
                <c:pt idx="5856">
                  <c:v>126.428001403809</c:v>
                </c:pt>
                <c:pt idx="5857">
                  <c:v>137.869613647461</c:v>
                </c:pt>
                <c:pt idx="5858">
                  <c:v>137.337936401367</c:v>
                </c:pt>
                <c:pt idx="5859">
                  <c:v>139.339080810547</c:v>
                </c:pt>
                <c:pt idx="5860">
                  <c:v>125.832817077637</c:v>
                </c:pt>
                <c:pt idx="5861">
                  <c:v>137.907699584961</c:v>
                </c:pt>
                <c:pt idx="5862">
                  <c:v>125.604835510254</c:v>
                </c:pt>
                <c:pt idx="5863">
                  <c:v>136.802581787109</c:v>
                </c:pt>
                <c:pt idx="5864">
                  <c:v>126.493598937988</c:v>
                </c:pt>
                <c:pt idx="5865">
                  <c:v>138.863006591797</c:v>
                </c:pt>
                <c:pt idx="5866">
                  <c:v>126.629676818848</c:v>
                </c:pt>
                <c:pt idx="5867">
                  <c:v>139.164978027344</c:v>
                </c:pt>
                <c:pt idx="5868">
                  <c:v>129.1630859375</c:v>
                </c:pt>
                <c:pt idx="5869">
                  <c:v>132.951522827148</c:v>
                </c:pt>
                <c:pt idx="5870">
                  <c:v>135.004638671875</c:v>
                </c:pt>
                <c:pt idx="5871">
                  <c:v>145</c:v>
                </c:pt>
                <c:pt idx="5872">
                  <c:v>131.339889526367</c:v>
                </c:pt>
                <c:pt idx="5873">
                  <c:v>148.530212402344</c:v>
                </c:pt>
                <c:pt idx="5874">
                  <c:v>162.562744140625</c:v>
                </c:pt>
                <c:pt idx="5875">
                  <c:v>123</c:v>
                </c:pt>
                <c:pt idx="5876">
                  <c:v>116</c:v>
                </c:pt>
                <c:pt idx="5877">
                  <c:v>125.813346862793</c:v>
                </c:pt>
                <c:pt idx="5878">
                  <c:v>142.539947509766</c:v>
                </c:pt>
                <c:pt idx="5879">
                  <c:v>132.254257202148</c:v>
                </c:pt>
                <c:pt idx="5880">
                  <c:v>146.424911499023</c:v>
                </c:pt>
                <c:pt idx="5881">
                  <c:v>137</c:v>
                </c:pt>
                <c:pt idx="5882">
                  <c:v>145.371276855469</c:v>
                </c:pt>
                <c:pt idx="5883">
                  <c:v>138.905578613281</c:v>
                </c:pt>
                <c:pt idx="5884">
                  <c:v>148.436325073242</c:v>
                </c:pt>
                <c:pt idx="5885">
                  <c:v>159.693099975586</c:v>
                </c:pt>
                <c:pt idx="5886">
                  <c:v>170.169250488281</c:v>
                </c:pt>
                <c:pt idx="5887">
                  <c:v>158</c:v>
                </c:pt>
                <c:pt idx="5888">
                  <c:v>148.556381225586</c:v>
                </c:pt>
                <c:pt idx="5889">
                  <c:v>161.329208374023</c:v>
                </c:pt>
                <c:pt idx="5890">
                  <c:v>170.636795043945</c:v>
                </c:pt>
                <c:pt idx="5891">
                  <c:v>169</c:v>
                </c:pt>
                <c:pt idx="5892">
                  <c:v>162.404876708984</c:v>
                </c:pt>
                <c:pt idx="5893">
                  <c:v>149.115600585938</c:v>
                </c:pt>
                <c:pt idx="5894">
                  <c:v>162.919464111328</c:v>
                </c:pt>
                <c:pt idx="5895">
                  <c:v>145.960113525391</c:v>
                </c:pt>
                <c:pt idx="5896">
                  <c:v>161.604278564453</c:v>
                </c:pt>
                <c:pt idx="5897">
                  <c:v>167.155197143555</c:v>
                </c:pt>
                <c:pt idx="5898">
                  <c:v>116.386787414551</c:v>
                </c:pt>
                <c:pt idx="5899">
                  <c:v>131.268478393555</c:v>
                </c:pt>
                <c:pt idx="5900">
                  <c:v>136.785140991211</c:v>
                </c:pt>
                <c:pt idx="5901">
                  <c:v>124.674224853516</c:v>
                </c:pt>
                <c:pt idx="5902">
                  <c:v>137.547073364258</c:v>
                </c:pt>
                <c:pt idx="5903">
                  <c:v>129.45686340332</c:v>
                </c:pt>
                <c:pt idx="5904">
                  <c:v>137.35334777832</c:v>
                </c:pt>
                <c:pt idx="5905">
                  <c:v>126.666076660156</c:v>
                </c:pt>
                <c:pt idx="5906">
                  <c:v>135.020584106445</c:v>
                </c:pt>
                <c:pt idx="5907">
                  <c:v>158.821594238281</c:v>
                </c:pt>
                <c:pt idx="5908">
                  <c:v>171.652496337891</c:v>
                </c:pt>
                <c:pt idx="5909">
                  <c:v>161.133316040039</c:v>
                </c:pt>
                <c:pt idx="5910">
                  <c:v>150.857833862305</c:v>
                </c:pt>
                <c:pt idx="5911">
                  <c:v>162</c:v>
                </c:pt>
                <c:pt idx="5912">
                  <c:v>173.90901184082</c:v>
                </c:pt>
                <c:pt idx="5913">
                  <c:v>170.545532226563</c:v>
                </c:pt>
                <c:pt idx="5914">
                  <c:v>156.729034423828</c:v>
                </c:pt>
                <c:pt idx="5915">
                  <c:v>149.235366821289</c:v>
                </c:pt>
                <c:pt idx="5916">
                  <c:v>159.864456176758</c:v>
                </c:pt>
                <c:pt idx="5917">
                  <c:v>171.601928710938</c:v>
                </c:pt>
                <c:pt idx="5918">
                  <c:v>138.091445922852</c:v>
                </c:pt>
                <c:pt idx="5919">
                  <c:v>128.545211791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Данные!$Z$2</c:f>
              <c:strCache>
                <c:ptCount val="1"/>
                <c:pt idx="0">
                  <c:v>Перевод в автоматический режим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Z$4:$Z$5</c:f>
              <c:numCache>
                <c:formatCode>General</c:formatCode>
                <c:ptCount val="2"/>
                <c:pt idx="0">
                  <c:v>42187</c:v>
                </c:pt>
                <c:pt idx="1">
                  <c:v>42187</c:v>
                </c:pt>
              </c:numCache>
            </c:numRef>
          </c:xVal>
          <c:yVal>
            <c:numRef>
              <c:f>Данные!$AA$4:$AA$5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axId val="91463422"/>
        <c:axId val="35336033"/>
      </c:scatterChart>
      <c:valAx>
        <c:axId val="91463422"/>
        <c:scaling>
          <c:orientation val="minMax"/>
          <c:max val="42345"/>
          <c:min val="42005"/>
        </c:scaling>
        <c:delete val="0"/>
        <c:axPos val="b"/>
        <c:numFmt formatCode="mmm\-yy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6033"/>
        <c:crossesAt val="0"/>
        <c:crossBetween val="midCat"/>
      </c:valAx>
      <c:valAx>
        <c:axId val="3533603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корость
насоса,
об/мин</a:t>
                </a:r>
              </a:p>
            </c:rich>
          </c:tx>
          <c:layout>
            <c:manualLayout>
              <c:xMode val="edge"/>
              <c:yMode val="edge"/>
              <c:x val="0.0609957424624207"/>
              <c:y val="0.400492072170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34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61621339821"/>
          <c:y val="0.931451612903226"/>
          <c:w val="0.553262664002085"/>
          <c:h val="0.041006014215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втоматический режим</a:t>
            </a:r>
          </a:p>
        </c:rich>
      </c:tx>
      <c:layout>
        <c:manualLayout>
          <c:xMode val="edge"/>
          <c:yMode val="edge"/>
          <c:x val="0.41185203513547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81306445627"/>
          <c:y val="0.110526315789474"/>
          <c:w val="0.964196461709761"/>
          <c:h val="0.82916307161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A$2:$A$27</c:f>
              <c:strCache>
                <c:ptCount val="26"/>
                <c:pt idx="0">
                  <c:v>100-105</c:v>
                </c:pt>
                <c:pt idx="1">
                  <c:v>105-110</c:v>
                </c:pt>
                <c:pt idx="2">
                  <c:v>110-115</c:v>
                </c:pt>
                <c:pt idx="3">
                  <c:v>115-120</c:v>
                </c:pt>
                <c:pt idx="4">
                  <c:v>120-125</c:v>
                </c:pt>
                <c:pt idx="5">
                  <c:v>125-130</c:v>
                </c:pt>
                <c:pt idx="6">
                  <c:v>130-135</c:v>
                </c:pt>
                <c:pt idx="7">
                  <c:v>135-140</c:v>
                </c:pt>
                <c:pt idx="8">
                  <c:v>140-145</c:v>
                </c:pt>
                <c:pt idx="9">
                  <c:v>145-150</c:v>
                </c:pt>
                <c:pt idx="10">
                  <c:v>150-155</c:v>
                </c:pt>
                <c:pt idx="11">
                  <c:v>155-160</c:v>
                </c:pt>
                <c:pt idx="12">
                  <c:v>160-165</c:v>
                </c:pt>
                <c:pt idx="13">
                  <c:v>165-170</c:v>
                </c:pt>
                <c:pt idx="14">
                  <c:v>170-175</c:v>
                </c:pt>
                <c:pt idx="15">
                  <c:v>175-180</c:v>
                </c:pt>
                <c:pt idx="16">
                  <c:v>180-185</c:v>
                </c:pt>
                <c:pt idx="17">
                  <c:v>185-190</c:v>
                </c:pt>
                <c:pt idx="18">
                  <c:v>190-195</c:v>
                </c:pt>
                <c:pt idx="19">
                  <c:v>195-200</c:v>
                </c:pt>
                <c:pt idx="20">
                  <c:v>200-205</c:v>
                </c:pt>
                <c:pt idx="21">
                  <c:v>205-210</c:v>
                </c:pt>
                <c:pt idx="22">
                  <c:v>210-215</c:v>
                </c:pt>
                <c:pt idx="23">
                  <c:v>215-220</c:v>
                </c:pt>
                <c:pt idx="24">
                  <c:v>220-225</c:v>
                </c:pt>
                <c:pt idx="25">
                  <c:v>225-230</c:v>
                </c:pt>
              </c:strCache>
            </c:strRef>
          </c:cat>
          <c:val>
            <c:numRef>
              <c:f>Графики!$C$2:$C$27</c:f>
              <c:numCache>
                <c:formatCode>General</c:formatCode>
                <c:ptCount val="2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9</c:v>
                </c:pt>
                <c:pt idx="4">
                  <c:v>8</c:v>
                </c:pt>
                <c:pt idx="5">
                  <c:v>33</c:v>
                </c:pt>
                <c:pt idx="6">
                  <c:v>18</c:v>
                </c:pt>
                <c:pt idx="7">
                  <c:v>184</c:v>
                </c:pt>
                <c:pt idx="8">
                  <c:v>57</c:v>
                </c:pt>
                <c:pt idx="9">
                  <c:v>77</c:v>
                </c:pt>
                <c:pt idx="10">
                  <c:v>72</c:v>
                </c:pt>
                <c:pt idx="11">
                  <c:v>70</c:v>
                </c:pt>
                <c:pt idx="12">
                  <c:v>72</c:v>
                </c:pt>
                <c:pt idx="13">
                  <c:v>64</c:v>
                </c:pt>
                <c:pt idx="14">
                  <c:v>52</c:v>
                </c:pt>
                <c:pt idx="15">
                  <c:v>88</c:v>
                </c:pt>
                <c:pt idx="16">
                  <c:v>54</c:v>
                </c:pt>
                <c:pt idx="17">
                  <c:v>37</c:v>
                </c:pt>
                <c:pt idx="18">
                  <c:v>13</c:v>
                </c:pt>
                <c:pt idx="19">
                  <c:v>3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48764748"/>
        <c:axId val="55615389"/>
      </c:barChart>
      <c:catAx>
        <c:axId val="48764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корость насоса, об/мин</a:t>
                </a:r>
              </a:p>
            </c:rich>
          </c:tx>
          <c:layout>
            <c:manualLayout>
              <c:xMode val="edge"/>
              <c:yMode val="edge"/>
              <c:x val="0.469132747742175"/>
              <c:y val="0.927264883520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5389"/>
        <c:crossesAt val="0"/>
        <c:auto val="1"/>
        <c:lblAlgn val="ctr"/>
        <c:lblOffset val="100"/>
        <c:noMultiLvlLbl val="0"/>
      </c:catAx>
      <c:valAx>
        <c:axId val="55615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среднечасовых замеров скорости</a:t>
                </a:r>
              </a:p>
            </c:rich>
          </c:tx>
          <c:layout>
            <c:manualLayout>
              <c:xMode val="edge"/>
              <c:yMode val="edge"/>
              <c:x val="0.0061610788073735"/>
              <c:y val="-0.39344262295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4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втоматический режим</a:t>
            </a:r>
          </a:p>
        </c:rich>
      </c:tx>
      <c:layout>
        <c:manualLayout>
          <c:xMode val="edge"/>
          <c:yMode val="edge"/>
          <c:x val="0.4120994680193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81306445627"/>
          <c:y val="0.110785159620362"/>
          <c:w val="0.964196461709761"/>
          <c:h val="0.828645383951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A$31:$A$56</c:f>
              <c:strCache>
                <c:ptCount val="26"/>
                <c:pt idx="0">
                  <c:v>100-105</c:v>
                </c:pt>
                <c:pt idx="1">
                  <c:v>105-110</c:v>
                </c:pt>
                <c:pt idx="2">
                  <c:v>110-115</c:v>
                </c:pt>
                <c:pt idx="3">
                  <c:v>115-120</c:v>
                </c:pt>
                <c:pt idx="4">
                  <c:v>120-125</c:v>
                </c:pt>
                <c:pt idx="5">
                  <c:v>125-130</c:v>
                </c:pt>
                <c:pt idx="6">
                  <c:v>130-135</c:v>
                </c:pt>
                <c:pt idx="7">
                  <c:v>135-140</c:v>
                </c:pt>
                <c:pt idx="8">
                  <c:v>140-145</c:v>
                </c:pt>
                <c:pt idx="9">
                  <c:v>145-150</c:v>
                </c:pt>
                <c:pt idx="10">
                  <c:v>150-155</c:v>
                </c:pt>
                <c:pt idx="11">
                  <c:v>155-160</c:v>
                </c:pt>
                <c:pt idx="12">
                  <c:v>160-165</c:v>
                </c:pt>
                <c:pt idx="13">
                  <c:v>165-170</c:v>
                </c:pt>
                <c:pt idx="14">
                  <c:v>170-175</c:v>
                </c:pt>
                <c:pt idx="15">
                  <c:v>175-180</c:v>
                </c:pt>
                <c:pt idx="16">
                  <c:v>180-185</c:v>
                </c:pt>
                <c:pt idx="17">
                  <c:v>185-190</c:v>
                </c:pt>
                <c:pt idx="18">
                  <c:v>190-195</c:v>
                </c:pt>
                <c:pt idx="19">
                  <c:v>195-200</c:v>
                </c:pt>
                <c:pt idx="20">
                  <c:v>200-205</c:v>
                </c:pt>
                <c:pt idx="21">
                  <c:v>205-210</c:v>
                </c:pt>
                <c:pt idx="22">
                  <c:v>210-215</c:v>
                </c:pt>
                <c:pt idx="23">
                  <c:v>215-220</c:v>
                </c:pt>
                <c:pt idx="24">
                  <c:v>220-225</c:v>
                </c:pt>
                <c:pt idx="25">
                  <c:v>225-230</c:v>
                </c:pt>
              </c:strCache>
            </c:strRef>
          </c:cat>
          <c:val>
            <c:numRef>
              <c:f>Графики!$C$31:$C$5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7</c:v>
                </c:pt>
                <c:pt idx="4">
                  <c:v>50</c:v>
                </c:pt>
                <c:pt idx="5">
                  <c:v>179</c:v>
                </c:pt>
                <c:pt idx="6">
                  <c:v>162</c:v>
                </c:pt>
                <c:pt idx="7">
                  <c:v>208</c:v>
                </c:pt>
                <c:pt idx="8">
                  <c:v>201</c:v>
                </c:pt>
                <c:pt idx="9">
                  <c:v>3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51753287"/>
        <c:axId val="79216713"/>
      </c:barChart>
      <c:catAx>
        <c:axId val="5175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корость насоса, об/мин</a:t>
                </a:r>
              </a:p>
            </c:rich>
          </c:tx>
          <c:layout>
            <c:manualLayout>
              <c:xMode val="edge"/>
              <c:yMode val="edge"/>
              <c:x val="0.468637881974514"/>
              <c:y val="0.927006039689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6713"/>
        <c:crossesAt val="0"/>
        <c:auto val="1"/>
        <c:lblAlgn val="ctr"/>
        <c:lblOffset val="100"/>
        <c:noMultiLvlLbl val="0"/>
      </c:catAx>
      <c:valAx>
        <c:axId val="79216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среднечасовых замеров скорости</a:t>
                </a:r>
              </a:p>
            </c:rich>
          </c:tx>
          <c:layout>
            <c:manualLayout>
              <c:xMode val="edge"/>
              <c:yMode val="edge"/>
              <c:x val="0.0061610788073735"/>
              <c:y val="-0.395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3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учной режим</a:t>
            </a:r>
          </a:p>
        </c:rich>
      </c:tx>
      <c:layout>
        <c:manualLayout>
          <c:xMode val="edge"/>
          <c:yMode val="edge"/>
          <c:x val="0.444958554991958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81306445627"/>
          <c:y val="0.110785159620362"/>
          <c:w val="0.964196461709761"/>
          <c:h val="0.828645383951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и!$A$60:$A$85</c:f>
              <c:strCache>
                <c:ptCount val="26"/>
                <c:pt idx="0">
                  <c:v>100-105</c:v>
                </c:pt>
                <c:pt idx="1">
                  <c:v>105-110</c:v>
                </c:pt>
                <c:pt idx="2">
                  <c:v>110-115</c:v>
                </c:pt>
                <c:pt idx="3">
                  <c:v>115-120</c:v>
                </c:pt>
                <c:pt idx="4">
                  <c:v>120-125</c:v>
                </c:pt>
                <c:pt idx="5">
                  <c:v>125-130</c:v>
                </c:pt>
                <c:pt idx="6">
                  <c:v>130-135</c:v>
                </c:pt>
                <c:pt idx="7">
                  <c:v>135-140</c:v>
                </c:pt>
                <c:pt idx="8">
                  <c:v>140-145</c:v>
                </c:pt>
                <c:pt idx="9">
                  <c:v>145-150</c:v>
                </c:pt>
                <c:pt idx="10">
                  <c:v>150-155</c:v>
                </c:pt>
                <c:pt idx="11">
                  <c:v>155-160</c:v>
                </c:pt>
                <c:pt idx="12">
                  <c:v>160-165</c:v>
                </c:pt>
                <c:pt idx="13">
                  <c:v>165-170</c:v>
                </c:pt>
                <c:pt idx="14">
                  <c:v>170-175</c:v>
                </c:pt>
                <c:pt idx="15">
                  <c:v>175-180</c:v>
                </c:pt>
                <c:pt idx="16">
                  <c:v>180-185</c:v>
                </c:pt>
                <c:pt idx="17">
                  <c:v>185-190</c:v>
                </c:pt>
                <c:pt idx="18">
                  <c:v>190-195</c:v>
                </c:pt>
                <c:pt idx="19">
                  <c:v>195-200</c:v>
                </c:pt>
                <c:pt idx="20">
                  <c:v>200-205</c:v>
                </c:pt>
                <c:pt idx="21">
                  <c:v>205-210</c:v>
                </c:pt>
                <c:pt idx="22">
                  <c:v>210-215</c:v>
                </c:pt>
                <c:pt idx="23">
                  <c:v>215-220</c:v>
                </c:pt>
                <c:pt idx="24">
                  <c:v>220-225</c:v>
                </c:pt>
                <c:pt idx="25">
                  <c:v>225-230</c:v>
                </c:pt>
              </c:strCache>
            </c:strRef>
          </c:cat>
          <c:val>
            <c:numRef>
              <c:f>Графики!$C$60:$C$8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52</c:v>
                </c:pt>
                <c:pt idx="16">
                  <c:v>587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0"/>
        <c:overlap val="0"/>
        <c:axId val="99303374"/>
        <c:axId val="97493778"/>
      </c:barChart>
      <c:catAx>
        <c:axId val="9930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корость насоса, об/мин</a:t>
                </a:r>
              </a:p>
            </c:rich>
          </c:tx>
          <c:layout>
            <c:manualLayout>
              <c:xMode val="edge"/>
              <c:yMode val="edge"/>
              <c:x val="0.468637881974514"/>
              <c:y val="0.927006039689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3778"/>
        <c:crossesAt val="0"/>
        <c:auto val="1"/>
        <c:lblAlgn val="ctr"/>
        <c:lblOffset val="100"/>
        <c:noMultiLvlLbl val="0"/>
      </c:catAx>
      <c:valAx>
        <c:axId val="97493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среднечасовых замеров скорости</a:t>
                </a:r>
              </a:p>
            </c:rich>
          </c:tx>
          <c:layout>
            <c:manualLayout>
              <c:xMode val="edge"/>
              <c:yMode val="edge"/>
              <c:x val="0.0061610788073735"/>
              <c:y val="-0.395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3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8680</xdr:colOff>
      <xdr:row>1</xdr:row>
      <xdr:rowOff>95400</xdr:rowOff>
    </xdr:from>
    <xdr:to>
      <xdr:col>24</xdr:col>
      <xdr:colOff>30600</xdr:colOff>
      <xdr:row>34</xdr:row>
      <xdr:rowOff>19080</xdr:rowOff>
    </xdr:to>
    <xdr:graphicFrame>
      <xdr:nvGraphicFramePr>
        <xdr:cNvPr id="0" name="Chart 2"/>
        <xdr:cNvGraphicFramePr/>
      </xdr:nvGraphicFramePr>
      <xdr:xfrm>
        <a:off x="8048160" y="257400"/>
        <a:ext cx="828612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1</xdr:row>
      <xdr:rowOff>28440</xdr:rowOff>
    </xdr:from>
    <xdr:to>
      <xdr:col>26</xdr:col>
      <xdr:colOff>489240</xdr:colOff>
      <xdr:row>26</xdr:row>
      <xdr:rowOff>152280</xdr:rowOff>
    </xdr:to>
    <xdr:graphicFrame>
      <xdr:nvGraphicFramePr>
        <xdr:cNvPr id="1" name="Chart 1"/>
        <xdr:cNvGraphicFramePr/>
      </xdr:nvGraphicFramePr>
      <xdr:xfrm>
        <a:off x="2532600" y="190440"/>
        <a:ext cx="14549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26</xdr:col>
      <xdr:colOff>509400</xdr:colOff>
      <xdr:row>54</xdr:row>
      <xdr:rowOff>123840</xdr:rowOff>
    </xdr:to>
    <xdr:graphicFrame>
      <xdr:nvGraphicFramePr>
        <xdr:cNvPr id="2" name="Chart 2"/>
        <xdr:cNvGraphicFramePr/>
      </xdr:nvGraphicFramePr>
      <xdr:xfrm>
        <a:off x="2552760" y="4714920"/>
        <a:ext cx="14549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8</xdr:row>
      <xdr:rowOff>0</xdr:rowOff>
    </xdr:from>
    <xdr:to>
      <xdr:col>26</xdr:col>
      <xdr:colOff>509400</xdr:colOff>
      <xdr:row>83</xdr:row>
      <xdr:rowOff>123840</xdr:rowOff>
    </xdr:to>
    <xdr:graphicFrame>
      <xdr:nvGraphicFramePr>
        <xdr:cNvPr id="3" name="Chart 3"/>
        <xdr:cNvGraphicFramePr/>
      </xdr:nvGraphicFramePr>
      <xdr:xfrm>
        <a:off x="2552760" y="9429840"/>
        <a:ext cx="14549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59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22" min="22" style="0" width="14.41"/>
    <col collapsed="false" customWidth="true" hidden="false" outlineLevel="0" max="26" min="26" style="0" width="13.99"/>
  </cols>
  <sheetData>
    <row r="1" customFormat="false" ht="12.75" hidden="false" customHeight="false" outlineLevel="0" collapsed="false">
      <c r="D1" s="1" t="s">
        <v>0</v>
      </c>
      <c r="E1" s="1" t="s">
        <v>1</v>
      </c>
      <c r="I1" s="0" t="s">
        <v>2</v>
      </c>
      <c r="J1" s="0" t="s">
        <v>3</v>
      </c>
    </row>
    <row r="2" customFormat="false" ht="12.75" hidden="false" customHeight="false" outlineLevel="0" collapsed="false">
      <c r="D2" s="2" t="n">
        <v>42005</v>
      </c>
      <c r="E2" s="3" t="n">
        <v>178.989471435547</v>
      </c>
      <c r="F2" s="3"/>
      <c r="I2" s="4" t="s">
        <v>4</v>
      </c>
      <c r="J2" s="0" t="n">
        <v>104</v>
      </c>
      <c r="Z2" s="0" t="s">
        <v>5</v>
      </c>
    </row>
    <row r="3" customFormat="false" ht="12.75" hidden="false" customHeight="false" outlineLevel="0" collapsed="false">
      <c r="D3" s="2" t="n">
        <v>42005.0416666667</v>
      </c>
      <c r="E3" s="3" t="n">
        <v>181.869445800781</v>
      </c>
      <c r="F3" s="3"/>
      <c r="I3" s="4" t="s">
        <v>6</v>
      </c>
      <c r="J3" s="0" t="n">
        <f aca="false">J2+5</f>
        <v>109</v>
      </c>
    </row>
    <row r="4" customFormat="false" ht="12.75" hidden="false" customHeight="false" outlineLevel="0" collapsed="false">
      <c r="D4" s="2" t="n">
        <v>42005.0833333333</v>
      </c>
      <c r="E4" s="3" t="n">
        <v>180.831176757813</v>
      </c>
      <c r="F4" s="3"/>
      <c r="I4" s="4" t="s">
        <v>7</v>
      </c>
      <c r="J4" s="0" t="n">
        <f aca="false">J3+5</f>
        <v>114</v>
      </c>
      <c r="Z4" s="5" t="n">
        <v>42187</v>
      </c>
      <c r="AA4" s="0" t="n">
        <v>0</v>
      </c>
    </row>
    <row r="5" customFormat="false" ht="12.75" hidden="false" customHeight="false" outlineLevel="0" collapsed="false">
      <c r="D5" s="2" t="n">
        <v>42005.125</v>
      </c>
      <c r="E5" s="3" t="n">
        <v>180.361679077148</v>
      </c>
      <c r="F5" s="3"/>
      <c r="I5" s="4" t="s">
        <v>8</v>
      </c>
      <c r="J5" s="0" t="n">
        <f aca="false">J4+5</f>
        <v>119</v>
      </c>
      <c r="Z5" s="5" t="n">
        <v>42187</v>
      </c>
      <c r="AA5" s="0" t="n">
        <v>300</v>
      </c>
    </row>
    <row r="6" customFormat="false" ht="12.75" hidden="false" customHeight="false" outlineLevel="0" collapsed="false">
      <c r="D6" s="2" t="n">
        <v>42005.1666666667</v>
      </c>
      <c r="E6" s="3" t="n">
        <v>178.634902954102</v>
      </c>
      <c r="F6" s="3"/>
      <c r="I6" s="4" t="s">
        <v>9</v>
      </c>
      <c r="J6" s="0" t="n">
        <f aca="false">J5+5</f>
        <v>124</v>
      </c>
    </row>
    <row r="7" customFormat="false" ht="12.75" hidden="false" customHeight="false" outlineLevel="0" collapsed="false">
      <c r="D7" s="2" t="n">
        <v>42005.2083333333</v>
      </c>
      <c r="E7" s="3" t="n">
        <v>182</v>
      </c>
      <c r="F7" s="3"/>
      <c r="I7" s="4" t="s">
        <v>10</v>
      </c>
      <c r="J7" s="0" t="n">
        <f aca="false">J6+5</f>
        <v>129</v>
      </c>
      <c r="Z7" s="5"/>
    </row>
    <row r="8" customFormat="false" ht="12.75" hidden="false" customHeight="false" outlineLevel="0" collapsed="false">
      <c r="D8" s="2" t="n">
        <v>42005.25</v>
      </c>
      <c r="E8" s="3" t="n">
        <v>181.187713623047</v>
      </c>
      <c r="F8" s="3"/>
      <c r="I8" s="4" t="s">
        <v>11</v>
      </c>
      <c r="J8" s="0" t="n">
        <f aca="false">J7+5</f>
        <v>134</v>
      </c>
      <c r="Z8" s="5"/>
    </row>
    <row r="9" customFormat="false" ht="12.75" hidden="false" customHeight="false" outlineLevel="0" collapsed="false">
      <c r="D9" s="2" t="n">
        <v>42005.2916666667</v>
      </c>
      <c r="E9" s="3" t="n">
        <v>178.994186401367</v>
      </c>
      <c r="F9" s="3"/>
      <c r="I9" s="4" t="s">
        <v>12</v>
      </c>
      <c r="J9" s="0" t="n">
        <f aca="false">J8+5</f>
        <v>139</v>
      </c>
    </row>
    <row r="10" customFormat="false" ht="12.75" hidden="false" customHeight="false" outlineLevel="0" collapsed="false">
      <c r="D10" s="2" t="n">
        <v>42005.3333333333</v>
      </c>
      <c r="E10" s="3" t="n">
        <v>179.032302856445</v>
      </c>
      <c r="F10" s="3"/>
      <c r="I10" s="4" t="s">
        <v>13</v>
      </c>
      <c r="J10" s="0" t="n">
        <f aca="false">J9+5</f>
        <v>144</v>
      </c>
    </row>
    <row r="11" customFormat="false" ht="12.75" hidden="false" customHeight="false" outlineLevel="0" collapsed="false">
      <c r="D11" s="2" t="n">
        <v>42005.375</v>
      </c>
      <c r="E11" s="3" t="n">
        <v>178.346817016602</v>
      </c>
      <c r="F11" s="3"/>
      <c r="I11" s="4" t="s">
        <v>14</v>
      </c>
      <c r="J11" s="0" t="n">
        <f aca="false">J10+5</f>
        <v>149</v>
      </c>
    </row>
    <row r="12" customFormat="false" ht="12.75" hidden="false" customHeight="false" outlineLevel="0" collapsed="false">
      <c r="D12" s="2" t="n">
        <v>42005.4166666667</v>
      </c>
      <c r="E12" s="3" t="n">
        <v>181.106597900391</v>
      </c>
      <c r="F12" s="3"/>
      <c r="I12" s="4" t="s">
        <v>15</v>
      </c>
      <c r="J12" s="0" t="n">
        <f aca="false">J11+5</f>
        <v>154</v>
      </c>
    </row>
    <row r="13" customFormat="false" ht="12.75" hidden="false" customHeight="false" outlineLevel="0" collapsed="false">
      <c r="D13" s="2" t="n">
        <v>42005.4583333333</v>
      </c>
      <c r="E13" s="3" t="n">
        <v>179.940826416016</v>
      </c>
      <c r="F13" s="3"/>
      <c r="I13" s="4" t="s">
        <v>16</v>
      </c>
      <c r="J13" s="0" t="n">
        <f aca="false">J12+5</f>
        <v>159</v>
      </c>
    </row>
    <row r="14" customFormat="false" ht="12.75" hidden="false" customHeight="false" outlineLevel="0" collapsed="false">
      <c r="D14" s="2" t="n">
        <v>42005.5</v>
      </c>
      <c r="E14" s="3" t="n">
        <v>183.645172119141</v>
      </c>
      <c r="F14" s="3"/>
      <c r="I14" s="4" t="s">
        <v>17</v>
      </c>
      <c r="J14" s="0" t="n">
        <f aca="false">J13+5</f>
        <v>164</v>
      </c>
    </row>
    <row r="15" customFormat="false" ht="12.75" hidden="false" customHeight="false" outlineLevel="0" collapsed="false">
      <c r="D15" s="2" t="n">
        <v>42005.5416666667</v>
      </c>
      <c r="E15" s="3" t="n">
        <v>182.745910644531</v>
      </c>
      <c r="F15" s="3"/>
      <c r="I15" s="4" t="s">
        <v>18</v>
      </c>
      <c r="J15" s="0" t="n">
        <f aca="false">J14+5</f>
        <v>169</v>
      </c>
    </row>
    <row r="16" customFormat="false" ht="12.75" hidden="false" customHeight="false" outlineLevel="0" collapsed="false">
      <c r="D16" s="2" t="n">
        <v>42005.5833333333</v>
      </c>
      <c r="E16" s="3" t="n">
        <v>181.871246337891</v>
      </c>
      <c r="F16" s="3"/>
      <c r="I16" s="4" t="s">
        <v>19</v>
      </c>
      <c r="J16" s="0" t="n">
        <f aca="false">J15+5</f>
        <v>174</v>
      </c>
    </row>
    <row r="17" customFormat="false" ht="12.75" hidden="false" customHeight="false" outlineLevel="0" collapsed="false">
      <c r="D17" s="2" t="n">
        <v>42005.625</v>
      </c>
      <c r="E17" s="3" t="n">
        <v>179</v>
      </c>
      <c r="F17" s="3"/>
      <c r="I17" s="4" t="s">
        <v>20</v>
      </c>
      <c r="J17" s="0" t="n">
        <f aca="false">J16+5</f>
        <v>179</v>
      </c>
    </row>
    <row r="18" customFormat="false" ht="12.75" hidden="false" customHeight="false" outlineLevel="0" collapsed="false">
      <c r="D18" s="2" t="n">
        <v>42005.6666666667</v>
      </c>
      <c r="E18" s="3" t="n">
        <v>179</v>
      </c>
      <c r="F18" s="3"/>
      <c r="I18" s="4" t="s">
        <v>21</v>
      </c>
      <c r="J18" s="0" t="n">
        <f aca="false">J17+5</f>
        <v>184</v>
      </c>
    </row>
    <row r="19" customFormat="false" ht="12.75" hidden="false" customHeight="false" outlineLevel="0" collapsed="false">
      <c r="D19" s="2" t="n">
        <v>42005.7083333333</v>
      </c>
      <c r="E19" s="3" t="n">
        <v>179.344192504883</v>
      </c>
      <c r="F19" s="3"/>
      <c r="I19" s="4" t="s">
        <v>22</v>
      </c>
      <c r="J19" s="0" t="n">
        <f aca="false">J18+5</f>
        <v>189</v>
      </c>
    </row>
    <row r="20" customFormat="false" ht="12.75" hidden="false" customHeight="false" outlineLevel="0" collapsed="false">
      <c r="D20" s="2" t="n">
        <v>42005.75</v>
      </c>
      <c r="E20" s="3" t="n">
        <v>179.896789550781</v>
      </c>
      <c r="F20" s="3"/>
      <c r="I20" s="4" t="s">
        <v>23</v>
      </c>
      <c r="J20" s="0" t="n">
        <f aca="false">J19+5</f>
        <v>194</v>
      </c>
    </row>
    <row r="21" customFormat="false" ht="12.75" hidden="false" customHeight="false" outlineLevel="0" collapsed="false">
      <c r="D21" s="2" t="n">
        <v>42005.7916666667</v>
      </c>
      <c r="E21" s="3" t="n">
        <v>175</v>
      </c>
      <c r="F21" s="3"/>
      <c r="I21" s="4" t="s">
        <v>24</v>
      </c>
      <c r="J21" s="0" t="n">
        <f aca="false">J20+5</f>
        <v>199</v>
      </c>
    </row>
    <row r="22" customFormat="false" ht="12.75" hidden="false" customHeight="false" outlineLevel="0" collapsed="false">
      <c r="D22" s="2" t="n">
        <v>42005.8333333333</v>
      </c>
      <c r="E22" s="3" t="n">
        <v>178.764373779297</v>
      </c>
      <c r="F22" s="3"/>
      <c r="I22" s="4" t="s">
        <v>25</v>
      </c>
      <c r="J22" s="0" t="n">
        <f aca="false">J21+5</f>
        <v>204</v>
      </c>
    </row>
    <row r="23" customFormat="false" ht="12.75" hidden="false" customHeight="false" outlineLevel="0" collapsed="false">
      <c r="D23" s="2" t="n">
        <v>42005.875</v>
      </c>
      <c r="E23" s="3" t="n">
        <v>184.806121826172</v>
      </c>
      <c r="F23" s="3"/>
      <c r="I23" s="4" t="s">
        <v>26</v>
      </c>
      <c r="J23" s="0" t="n">
        <f aca="false">J22+5</f>
        <v>209</v>
      </c>
    </row>
    <row r="24" customFormat="false" ht="12.75" hidden="false" customHeight="false" outlineLevel="0" collapsed="false">
      <c r="D24" s="2" t="n">
        <v>42005.9166666667</v>
      </c>
      <c r="E24" s="3" t="n">
        <v>182</v>
      </c>
      <c r="F24" s="3"/>
      <c r="I24" s="4" t="s">
        <v>27</v>
      </c>
      <c r="J24" s="0" t="n">
        <f aca="false">J23+5</f>
        <v>214</v>
      </c>
    </row>
    <row r="25" customFormat="false" ht="12.75" hidden="false" customHeight="false" outlineLevel="0" collapsed="false">
      <c r="D25" s="2" t="n">
        <v>42005.9583333333</v>
      </c>
      <c r="E25" s="3" t="n">
        <v>179.169860839844</v>
      </c>
      <c r="F25" s="3"/>
      <c r="I25" s="4" t="s">
        <v>28</v>
      </c>
      <c r="J25" s="0" t="n">
        <f aca="false">J24+5</f>
        <v>219</v>
      </c>
    </row>
    <row r="26" customFormat="false" ht="12.75" hidden="false" customHeight="false" outlineLevel="0" collapsed="false">
      <c r="D26" s="2" t="n">
        <v>42006</v>
      </c>
      <c r="E26" s="3" t="n">
        <v>180.233703613281</v>
      </c>
      <c r="F26" s="3"/>
      <c r="I26" s="4" t="s">
        <v>29</v>
      </c>
      <c r="J26" s="0" t="n">
        <f aca="false">J25+5</f>
        <v>224</v>
      </c>
    </row>
    <row r="27" customFormat="false" ht="12.75" hidden="false" customHeight="false" outlineLevel="0" collapsed="false">
      <c r="D27" s="2" t="n">
        <v>42006.0416666667</v>
      </c>
      <c r="E27" s="3" t="n">
        <v>179.616973876953</v>
      </c>
      <c r="F27" s="3"/>
      <c r="I27" s="4" t="s">
        <v>30</v>
      </c>
      <c r="J27" s="0" t="n">
        <f aca="false">J26+5</f>
        <v>229</v>
      </c>
    </row>
    <row r="28" customFormat="false" ht="12.75" hidden="false" customHeight="false" outlineLevel="0" collapsed="false">
      <c r="D28" s="2" t="n">
        <v>42006.0833333333</v>
      </c>
      <c r="E28" s="3" t="n">
        <v>179</v>
      </c>
      <c r="F28" s="3"/>
    </row>
    <row r="29" customFormat="false" ht="12.75" hidden="false" customHeight="false" outlineLevel="0" collapsed="false">
      <c r="D29" s="2" t="n">
        <v>42006.125</v>
      </c>
      <c r="E29" s="3" t="n">
        <v>177.835357666016</v>
      </c>
      <c r="F29" s="3"/>
    </row>
    <row r="30" customFormat="false" ht="12.75" hidden="false" customHeight="false" outlineLevel="0" collapsed="false">
      <c r="D30" s="2" t="n">
        <v>42006.1666666667</v>
      </c>
      <c r="E30" s="3" t="n">
        <v>179.059051513672</v>
      </c>
      <c r="F30" s="3"/>
    </row>
    <row r="31" customFormat="false" ht="12.75" hidden="false" customHeight="false" outlineLevel="0" collapsed="false">
      <c r="D31" s="2" t="n">
        <v>42006.2083333333</v>
      </c>
      <c r="E31" s="3" t="n">
        <v>175.355178833008</v>
      </c>
      <c r="F31" s="3"/>
    </row>
    <row r="32" customFormat="false" ht="12.75" hidden="false" customHeight="false" outlineLevel="0" collapsed="false">
      <c r="D32" s="2" t="n">
        <v>42006.25</v>
      </c>
      <c r="E32" s="3" t="n">
        <v>179.595764160156</v>
      </c>
      <c r="F32" s="3"/>
    </row>
    <row r="33" customFormat="false" ht="12.75" hidden="false" customHeight="false" outlineLevel="0" collapsed="false">
      <c r="D33" s="2" t="n">
        <v>42006.2916666667</v>
      </c>
      <c r="E33" s="3" t="n">
        <v>177.062835693359</v>
      </c>
      <c r="F33" s="3"/>
      <c r="I33" s="4"/>
    </row>
    <row r="34" customFormat="false" ht="12.75" hidden="false" customHeight="false" outlineLevel="0" collapsed="false">
      <c r="D34" s="2" t="n">
        <v>42006.3333333333</v>
      </c>
      <c r="E34" s="3" t="n">
        <v>180.040176391602</v>
      </c>
      <c r="F34" s="3"/>
      <c r="I34" s="4"/>
    </row>
    <row r="35" customFormat="false" ht="12.75" hidden="false" customHeight="false" outlineLevel="0" collapsed="false">
      <c r="D35" s="2" t="n">
        <v>42006.375</v>
      </c>
      <c r="E35" s="3" t="n">
        <v>179</v>
      </c>
      <c r="F35" s="3"/>
      <c r="I35" s="4"/>
    </row>
    <row r="36" customFormat="false" ht="12.75" hidden="false" customHeight="false" outlineLevel="0" collapsed="false">
      <c r="D36" s="2" t="n">
        <v>42006.4166666667</v>
      </c>
      <c r="E36" s="3" t="n">
        <v>181.104034423828</v>
      </c>
      <c r="F36" s="3"/>
      <c r="I36" s="4"/>
    </row>
    <row r="37" customFormat="false" ht="12.75" hidden="false" customHeight="false" outlineLevel="0" collapsed="false">
      <c r="D37" s="2" t="n">
        <v>42006.4583333333</v>
      </c>
      <c r="E37" s="3" t="n">
        <v>182.442886352539</v>
      </c>
      <c r="F37" s="3"/>
      <c r="I37" s="4"/>
    </row>
    <row r="38" customFormat="false" ht="12.75" hidden="false" customHeight="false" outlineLevel="0" collapsed="false">
      <c r="D38" s="2" t="n">
        <v>42006.5</v>
      </c>
      <c r="E38" s="3" t="n">
        <v>180.685287475586</v>
      </c>
      <c r="F38" s="3"/>
      <c r="I38" s="4"/>
    </row>
    <row r="39" customFormat="false" ht="12.75" hidden="false" customHeight="false" outlineLevel="0" collapsed="false">
      <c r="D39" s="2" t="n">
        <v>42006.5416666667</v>
      </c>
      <c r="E39" s="3" t="n">
        <v>179.897171020508</v>
      </c>
      <c r="F39" s="3"/>
    </row>
    <row r="40" customFormat="false" ht="12.75" hidden="false" customHeight="false" outlineLevel="0" collapsed="false">
      <c r="D40" s="2" t="n">
        <v>42006.5833333333</v>
      </c>
      <c r="E40" s="3" t="n">
        <v>183.532135009766</v>
      </c>
      <c r="F40" s="3"/>
    </row>
    <row r="41" customFormat="false" ht="12.75" hidden="false" customHeight="false" outlineLevel="0" collapsed="false">
      <c r="D41" s="2" t="n">
        <v>42006.625</v>
      </c>
      <c r="E41" s="3" t="n">
        <v>180.605575561523</v>
      </c>
      <c r="F41" s="3"/>
    </row>
    <row r="42" customFormat="false" ht="12.75" hidden="false" customHeight="false" outlineLevel="0" collapsed="false">
      <c r="D42" s="2" t="n">
        <v>42006.6666666667</v>
      </c>
      <c r="E42" s="3" t="n">
        <v>180.622207641602</v>
      </c>
      <c r="F42" s="3"/>
    </row>
    <row r="43" customFormat="false" ht="12.75" hidden="false" customHeight="false" outlineLevel="0" collapsed="false">
      <c r="D43" s="2" t="n">
        <v>42006.7083333333</v>
      </c>
      <c r="E43" s="3" t="n">
        <v>178</v>
      </c>
      <c r="F43" s="3"/>
    </row>
    <row r="44" customFormat="false" ht="12.75" hidden="false" customHeight="false" outlineLevel="0" collapsed="false">
      <c r="D44" s="2" t="n">
        <v>42006.75</v>
      </c>
      <c r="E44" s="3" t="n">
        <v>180.967651367188</v>
      </c>
      <c r="F44" s="3"/>
    </row>
    <row r="45" customFormat="false" ht="12.75" hidden="false" customHeight="false" outlineLevel="0" collapsed="false">
      <c r="D45" s="2" t="n">
        <v>42006.7916666667</v>
      </c>
      <c r="E45" s="3" t="n">
        <v>178.745697021484</v>
      </c>
      <c r="F45" s="3"/>
    </row>
    <row r="46" customFormat="false" ht="12.75" hidden="false" customHeight="false" outlineLevel="0" collapsed="false">
      <c r="D46" s="2" t="n">
        <v>42006.8333333333</v>
      </c>
      <c r="E46" s="3" t="n">
        <v>181.677200317383</v>
      </c>
      <c r="F46" s="3"/>
    </row>
    <row r="47" customFormat="false" ht="12.75" hidden="false" customHeight="false" outlineLevel="0" collapsed="false">
      <c r="D47" s="2" t="n">
        <v>42006.875</v>
      </c>
      <c r="E47" s="3" t="n">
        <v>182.935806274414</v>
      </c>
      <c r="F47" s="3"/>
    </row>
    <row r="48" customFormat="false" ht="12.75" hidden="false" customHeight="false" outlineLevel="0" collapsed="false">
      <c r="D48" s="2" t="n">
        <v>42006.9166666667</v>
      </c>
      <c r="E48" s="3" t="n">
        <v>180.421920776367</v>
      </c>
      <c r="F48" s="3"/>
    </row>
    <row r="49" customFormat="false" ht="12.75" hidden="false" customHeight="false" outlineLevel="0" collapsed="false">
      <c r="D49" s="2" t="n">
        <v>42006.9583333333</v>
      </c>
      <c r="E49" s="3" t="n">
        <v>179.737609863281</v>
      </c>
      <c r="F49" s="3"/>
    </row>
    <row r="50" customFormat="false" ht="12.75" hidden="false" customHeight="false" outlineLevel="0" collapsed="false">
      <c r="D50" s="2" t="n">
        <v>42007</v>
      </c>
      <c r="E50" s="3" t="n">
        <v>179</v>
      </c>
    </row>
    <row r="51" customFormat="false" ht="12.75" hidden="false" customHeight="false" outlineLevel="0" collapsed="false">
      <c r="D51" s="2" t="n">
        <v>42007.0416666667</v>
      </c>
      <c r="E51" s="3" t="n">
        <v>179</v>
      </c>
    </row>
    <row r="52" customFormat="false" ht="12.75" hidden="false" customHeight="false" outlineLevel="0" collapsed="false">
      <c r="D52" s="2" t="n">
        <v>42007.0833333333</v>
      </c>
      <c r="E52" s="3" t="n">
        <v>180.575500488281</v>
      </c>
    </row>
    <row r="53" customFormat="false" ht="12.75" hidden="false" customHeight="false" outlineLevel="0" collapsed="false">
      <c r="D53" s="2" t="n">
        <v>42007.125</v>
      </c>
      <c r="E53" s="3" t="n">
        <v>177.948028564453</v>
      </c>
    </row>
    <row r="54" customFormat="false" ht="12.75" hidden="false" customHeight="false" outlineLevel="0" collapsed="false">
      <c r="D54" s="2" t="n">
        <v>42007.1666666667</v>
      </c>
      <c r="E54" s="3" t="n">
        <v>181.793655395508</v>
      </c>
    </row>
    <row r="55" customFormat="false" ht="12.75" hidden="false" customHeight="false" outlineLevel="0" collapsed="false">
      <c r="D55" s="2" t="n">
        <v>42007.2083333333</v>
      </c>
      <c r="E55" s="3" t="n">
        <v>178.180191040039</v>
      </c>
    </row>
    <row r="56" customFormat="false" ht="12.75" hidden="false" customHeight="false" outlineLevel="0" collapsed="false">
      <c r="D56" s="2" t="n">
        <v>42007.25</v>
      </c>
      <c r="E56" s="3" t="n">
        <v>179.059066772461</v>
      </c>
    </row>
    <row r="57" customFormat="false" ht="12.75" hidden="false" customHeight="false" outlineLevel="0" collapsed="false">
      <c r="D57" s="2" t="n">
        <v>42007.2916666667</v>
      </c>
      <c r="E57" s="3" t="n">
        <v>180.528350830078</v>
      </c>
    </row>
    <row r="58" customFormat="false" ht="12.75" hidden="false" customHeight="false" outlineLevel="0" collapsed="false">
      <c r="D58" s="2" t="n">
        <v>42007.3333333333</v>
      </c>
      <c r="E58" s="3" t="n">
        <v>177.261734008789</v>
      </c>
    </row>
    <row r="59" customFormat="false" ht="12.75" hidden="false" customHeight="false" outlineLevel="0" collapsed="false">
      <c r="D59" s="2" t="n">
        <v>42007.375</v>
      </c>
      <c r="E59" s="3" t="n">
        <v>182</v>
      </c>
    </row>
    <row r="60" customFormat="false" ht="12.75" hidden="false" customHeight="false" outlineLevel="0" collapsed="false">
      <c r="D60" s="2" t="n">
        <v>42007.4166666667</v>
      </c>
      <c r="E60" s="3" t="n">
        <v>180.553161621094</v>
      </c>
    </row>
    <row r="61" customFormat="false" ht="12.75" hidden="false" customHeight="false" outlineLevel="0" collapsed="false">
      <c r="D61" s="2" t="n">
        <v>42007.4583333333</v>
      </c>
      <c r="E61" s="3" t="n">
        <v>180.311462402344</v>
      </c>
    </row>
    <row r="62" customFormat="false" ht="12.75" hidden="false" customHeight="false" outlineLevel="0" collapsed="false">
      <c r="D62" s="2" t="n">
        <v>42007.5</v>
      </c>
      <c r="E62" s="3" t="n">
        <v>178.396774291992</v>
      </c>
    </row>
    <row r="63" customFormat="false" ht="12.75" hidden="false" customHeight="false" outlineLevel="0" collapsed="false">
      <c r="D63" s="2" t="n">
        <v>42007.5416666667</v>
      </c>
      <c r="E63" s="3" t="n">
        <v>179</v>
      </c>
    </row>
    <row r="64" customFormat="false" ht="12.75" hidden="false" customHeight="false" outlineLevel="0" collapsed="false">
      <c r="D64" s="2" t="n">
        <v>42007.5833333333</v>
      </c>
      <c r="E64" s="3" t="n">
        <v>180.978424072266</v>
      </c>
    </row>
    <row r="65" customFormat="false" ht="12.75" hidden="false" customHeight="false" outlineLevel="0" collapsed="false">
      <c r="D65" s="2" t="n">
        <v>42007.625</v>
      </c>
      <c r="E65" s="3" t="n">
        <v>178.546813964844</v>
      </c>
    </row>
    <row r="66" customFormat="false" ht="12.75" hidden="false" customHeight="false" outlineLevel="0" collapsed="false">
      <c r="D66" s="2" t="n">
        <v>42007.6666666667</v>
      </c>
      <c r="E66" s="3" t="n">
        <v>179</v>
      </c>
    </row>
    <row r="67" customFormat="false" ht="12.75" hidden="false" customHeight="false" outlineLevel="0" collapsed="false">
      <c r="D67" s="2" t="n">
        <v>42007.7083333333</v>
      </c>
      <c r="E67" s="3" t="n">
        <v>180.733749389648</v>
      </c>
    </row>
    <row r="68" customFormat="false" ht="12.75" hidden="false" customHeight="false" outlineLevel="0" collapsed="false">
      <c r="D68" s="2" t="n">
        <v>42007.75</v>
      </c>
      <c r="E68" s="3" t="n">
        <v>182.116973876953</v>
      </c>
    </row>
    <row r="69" customFormat="false" ht="12.75" hidden="false" customHeight="false" outlineLevel="0" collapsed="false">
      <c r="D69" s="2" t="n">
        <v>42007.7916666667</v>
      </c>
      <c r="E69" s="3" t="n">
        <v>179</v>
      </c>
    </row>
    <row r="70" customFormat="false" ht="12.75" hidden="false" customHeight="false" outlineLevel="0" collapsed="false">
      <c r="D70" s="2" t="n">
        <v>42007.8333333333</v>
      </c>
      <c r="E70" s="3" t="n">
        <v>177.510452270508</v>
      </c>
    </row>
    <row r="71" customFormat="false" ht="12.75" hidden="false" customHeight="false" outlineLevel="0" collapsed="false">
      <c r="D71" s="2" t="n">
        <v>42007.875</v>
      </c>
      <c r="E71" s="3" t="n">
        <v>182.706527709961</v>
      </c>
    </row>
    <row r="72" customFormat="false" ht="12.75" hidden="false" customHeight="false" outlineLevel="0" collapsed="false">
      <c r="D72" s="2" t="n">
        <v>42007.9166666667</v>
      </c>
      <c r="E72" s="3" t="n">
        <v>177.256561279297</v>
      </c>
    </row>
    <row r="73" customFormat="false" ht="12.75" hidden="false" customHeight="false" outlineLevel="0" collapsed="false">
      <c r="D73" s="2" t="n">
        <v>42007.9583333333</v>
      </c>
      <c r="E73" s="3" t="n">
        <v>177.425491333008</v>
      </c>
    </row>
    <row r="74" customFormat="false" ht="12.75" hidden="false" customHeight="false" outlineLevel="0" collapsed="false">
      <c r="D74" s="2" t="n">
        <v>42008</v>
      </c>
      <c r="E74" s="3" t="n">
        <v>183.6806640625</v>
      </c>
    </row>
    <row r="75" customFormat="false" ht="12.75" hidden="false" customHeight="false" outlineLevel="0" collapsed="false">
      <c r="D75" s="2" t="n">
        <v>42008.0416666667</v>
      </c>
      <c r="E75" s="3" t="n">
        <v>179.953948974609</v>
      </c>
    </row>
    <row r="76" customFormat="false" ht="12.75" hidden="false" customHeight="false" outlineLevel="0" collapsed="false">
      <c r="D76" s="2" t="n">
        <v>42008.0833333333</v>
      </c>
      <c r="E76" s="3" t="n">
        <v>179.82731628418</v>
      </c>
    </row>
    <row r="77" customFormat="false" ht="12.75" hidden="false" customHeight="false" outlineLevel="0" collapsed="false">
      <c r="D77" s="2" t="n">
        <v>42008.125</v>
      </c>
      <c r="E77" s="3" t="n">
        <v>178.562713623047</v>
      </c>
    </row>
    <row r="78" customFormat="false" ht="12.75" hidden="false" customHeight="false" outlineLevel="0" collapsed="false">
      <c r="D78" s="2" t="n">
        <v>42008.1666666667</v>
      </c>
      <c r="E78" s="3" t="n">
        <v>181.746856689453</v>
      </c>
    </row>
    <row r="79" customFormat="false" ht="12.75" hidden="false" customHeight="false" outlineLevel="0" collapsed="false">
      <c r="D79" s="2" t="n">
        <v>42008.2083333333</v>
      </c>
      <c r="E79" s="3" t="n">
        <v>180.391311645508</v>
      </c>
    </row>
    <row r="80" customFormat="false" ht="12.75" hidden="false" customHeight="false" outlineLevel="0" collapsed="false">
      <c r="D80" s="2" t="n">
        <v>42008.25</v>
      </c>
      <c r="E80" s="3" t="n">
        <v>185</v>
      </c>
    </row>
    <row r="81" customFormat="false" ht="12.75" hidden="false" customHeight="false" outlineLevel="0" collapsed="false">
      <c r="D81" s="2" t="n">
        <v>42008.2916666667</v>
      </c>
      <c r="E81" s="3" t="n">
        <v>178.672256469727</v>
      </c>
    </row>
    <row r="82" customFormat="false" ht="12.75" hidden="false" customHeight="false" outlineLevel="0" collapsed="false">
      <c r="D82" s="2" t="n">
        <v>42008.3333333333</v>
      </c>
      <c r="E82" s="3" t="n">
        <v>178.288696289063</v>
      </c>
    </row>
    <row r="83" customFormat="false" ht="12.75" hidden="false" customHeight="false" outlineLevel="0" collapsed="false">
      <c r="D83" s="2" t="n">
        <v>42008.375</v>
      </c>
      <c r="E83" s="3" t="n">
        <v>178.009155273438</v>
      </c>
    </row>
    <row r="84" customFormat="false" ht="12.75" hidden="false" customHeight="false" outlineLevel="0" collapsed="false">
      <c r="D84" s="2" t="n">
        <v>42008.4166666667</v>
      </c>
      <c r="E84" s="3" t="n">
        <v>180.115264892578</v>
      </c>
    </row>
    <row r="85" customFormat="false" ht="12.75" hidden="false" customHeight="false" outlineLevel="0" collapsed="false">
      <c r="D85" s="2" t="n">
        <v>42008.4583333333</v>
      </c>
      <c r="E85" s="3" t="n">
        <v>179.159469604492</v>
      </c>
    </row>
    <row r="86" customFormat="false" ht="12.75" hidden="false" customHeight="false" outlineLevel="0" collapsed="false">
      <c r="D86" s="2" t="n">
        <v>42008.5</v>
      </c>
      <c r="E86" s="3" t="n">
        <v>180.061248779297</v>
      </c>
    </row>
    <row r="87" customFormat="false" ht="12.75" hidden="false" customHeight="false" outlineLevel="0" collapsed="false">
      <c r="D87" s="2" t="n">
        <v>42008.5416666667</v>
      </c>
      <c r="E87" s="3" t="n">
        <v>178.239562988281</v>
      </c>
    </row>
    <row r="88" customFormat="false" ht="12.75" hidden="false" customHeight="false" outlineLevel="0" collapsed="false">
      <c r="D88" s="2" t="n">
        <v>42008.5833333333</v>
      </c>
      <c r="E88" s="3" t="n">
        <v>183.012664794922</v>
      </c>
    </row>
    <row r="89" customFormat="false" ht="12.75" hidden="false" customHeight="false" outlineLevel="0" collapsed="false">
      <c r="D89" s="2" t="n">
        <v>42008.625</v>
      </c>
      <c r="E89" s="3" t="n">
        <v>179.607162475586</v>
      </c>
    </row>
    <row r="90" customFormat="false" ht="12.75" hidden="false" customHeight="false" outlineLevel="0" collapsed="false">
      <c r="D90" s="2" t="n">
        <v>42008.6666666667</v>
      </c>
      <c r="E90" s="3" t="n">
        <v>180.512100219727</v>
      </c>
    </row>
    <row r="91" customFormat="false" ht="12.75" hidden="false" customHeight="false" outlineLevel="0" collapsed="false">
      <c r="D91" s="2" t="n">
        <v>42008.7083333333</v>
      </c>
      <c r="E91" s="3" t="n">
        <v>179</v>
      </c>
    </row>
    <row r="92" customFormat="false" ht="12.75" hidden="false" customHeight="false" outlineLevel="0" collapsed="false">
      <c r="D92" s="2" t="n">
        <v>42008.75</v>
      </c>
      <c r="E92" s="3" t="n">
        <v>179.812927246094</v>
      </c>
    </row>
    <row r="93" customFormat="false" ht="12.75" hidden="false" customHeight="false" outlineLevel="0" collapsed="false">
      <c r="D93" s="2" t="n">
        <v>42008.7916666667</v>
      </c>
      <c r="E93" s="3" t="n">
        <v>179.095230102539</v>
      </c>
    </row>
    <row r="94" customFormat="false" ht="12.75" hidden="false" customHeight="false" outlineLevel="0" collapsed="false">
      <c r="D94" s="2" t="n">
        <v>42008.8333333333</v>
      </c>
      <c r="E94" s="3" t="n">
        <v>181.734329223633</v>
      </c>
    </row>
    <row r="95" customFormat="false" ht="12.75" hidden="false" customHeight="false" outlineLevel="0" collapsed="false">
      <c r="D95" s="2" t="n">
        <v>42008.875</v>
      </c>
      <c r="E95" s="3" t="n">
        <v>178.245971679688</v>
      </c>
    </row>
    <row r="96" customFormat="false" ht="12.75" hidden="false" customHeight="false" outlineLevel="0" collapsed="false">
      <c r="D96" s="2" t="n">
        <v>42008.9166666667</v>
      </c>
      <c r="E96" s="3" t="n">
        <v>177.770690917969</v>
      </c>
    </row>
    <row r="97" customFormat="false" ht="12.75" hidden="false" customHeight="false" outlineLevel="0" collapsed="false">
      <c r="D97" s="2" t="n">
        <v>42008.9583333333</v>
      </c>
      <c r="E97" s="3" t="n">
        <v>178.297241210938</v>
      </c>
    </row>
    <row r="98" customFormat="false" ht="12.75" hidden="false" customHeight="false" outlineLevel="0" collapsed="false">
      <c r="D98" s="2" t="n">
        <v>42009</v>
      </c>
      <c r="E98" s="3" t="n">
        <v>179</v>
      </c>
    </row>
    <row r="99" customFormat="false" ht="12.75" hidden="false" customHeight="false" outlineLevel="0" collapsed="false">
      <c r="D99" s="2" t="n">
        <v>42009.0416666667</v>
      </c>
      <c r="E99" s="3" t="n">
        <v>178</v>
      </c>
    </row>
    <row r="100" customFormat="false" ht="12.75" hidden="false" customHeight="false" outlineLevel="0" collapsed="false">
      <c r="D100" s="2" t="n">
        <v>42009.0833333333</v>
      </c>
      <c r="E100" s="3" t="n">
        <v>180</v>
      </c>
    </row>
    <row r="101" customFormat="false" ht="12.75" hidden="false" customHeight="false" outlineLevel="0" collapsed="false">
      <c r="D101" s="2" t="n">
        <v>42009.125</v>
      </c>
      <c r="E101" s="3" t="n">
        <v>184.016006469727</v>
      </c>
    </row>
    <row r="102" customFormat="false" ht="12.75" hidden="false" customHeight="false" outlineLevel="0" collapsed="false">
      <c r="D102" s="2" t="n">
        <v>42009.1666666667</v>
      </c>
      <c r="E102" s="3" t="n">
        <v>178.044631958008</v>
      </c>
    </row>
    <row r="103" customFormat="false" ht="12.75" hidden="false" customHeight="false" outlineLevel="0" collapsed="false">
      <c r="D103" s="2" t="n">
        <v>42009.2083333333</v>
      </c>
      <c r="E103" s="3" t="n">
        <v>180.241821289063</v>
      </c>
    </row>
    <row r="104" customFormat="false" ht="12.75" hidden="false" customHeight="false" outlineLevel="0" collapsed="false">
      <c r="D104" s="2" t="n">
        <v>42009.25</v>
      </c>
      <c r="E104" s="3" t="n">
        <v>179</v>
      </c>
    </row>
    <row r="105" customFormat="false" ht="12.75" hidden="false" customHeight="false" outlineLevel="0" collapsed="false">
      <c r="D105" s="2" t="n">
        <v>42009.2916666667</v>
      </c>
      <c r="E105" s="3" t="n">
        <v>181.096115112305</v>
      </c>
    </row>
    <row r="106" customFormat="false" ht="12.75" hidden="false" customHeight="false" outlineLevel="0" collapsed="false">
      <c r="D106" s="2" t="n">
        <v>42009.3333333333</v>
      </c>
      <c r="E106" s="3" t="n">
        <v>179.59733581543</v>
      </c>
    </row>
    <row r="107" customFormat="false" ht="12.75" hidden="false" customHeight="false" outlineLevel="0" collapsed="false">
      <c r="D107" s="2" t="n">
        <v>42009.375</v>
      </c>
      <c r="E107" s="3" t="n">
        <v>179.176086425781</v>
      </c>
    </row>
    <row r="108" customFormat="false" ht="12.75" hidden="false" customHeight="false" outlineLevel="0" collapsed="false">
      <c r="D108" s="2" t="n">
        <v>42009.4166666667</v>
      </c>
      <c r="E108" s="3" t="n">
        <v>179</v>
      </c>
    </row>
    <row r="109" customFormat="false" ht="12.75" hidden="false" customHeight="false" outlineLevel="0" collapsed="false">
      <c r="D109" s="2" t="n">
        <v>42009.4583333333</v>
      </c>
      <c r="E109" s="3" t="n">
        <v>182.63493347168</v>
      </c>
    </row>
    <row r="110" customFormat="false" ht="12.75" hidden="false" customHeight="false" outlineLevel="0" collapsed="false">
      <c r="D110" s="2" t="n">
        <v>42009.5</v>
      </c>
      <c r="E110" s="3" t="n">
        <v>178.532043457031</v>
      </c>
    </row>
    <row r="111" customFormat="false" ht="12.75" hidden="false" customHeight="false" outlineLevel="0" collapsed="false">
      <c r="D111" s="2" t="n">
        <v>42009.5416666667</v>
      </c>
      <c r="E111" s="3" t="n">
        <v>176.063629150391</v>
      </c>
    </row>
    <row r="112" customFormat="false" ht="12.75" hidden="false" customHeight="false" outlineLevel="0" collapsed="false">
      <c r="D112" s="2" t="n">
        <v>42009.5833333333</v>
      </c>
      <c r="E112" s="3" t="n">
        <v>179.003005981445</v>
      </c>
    </row>
    <row r="113" customFormat="false" ht="12.75" hidden="false" customHeight="false" outlineLevel="0" collapsed="false">
      <c r="D113" s="2" t="n">
        <v>42009.625</v>
      </c>
      <c r="E113" s="3" t="n">
        <v>179.159790039063</v>
      </c>
    </row>
    <row r="114" customFormat="false" ht="12.75" hidden="false" customHeight="false" outlineLevel="0" collapsed="false">
      <c r="D114" s="2" t="n">
        <v>42009.6666666667</v>
      </c>
      <c r="E114" s="3" t="n">
        <v>178</v>
      </c>
    </row>
    <row r="115" customFormat="false" ht="12.75" hidden="false" customHeight="false" outlineLevel="0" collapsed="false">
      <c r="D115" s="2" t="n">
        <v>42009.7083333333</v>
      </c>
      <c r="E115" s="3" t="n">
        <v>181</v>
      </c>
    </row>
    <row r="116" customFormat="false" ht="12.75" hidden="false" customHeight="false" outlineLevel="0" collapsed="false">
      <c r="D116" s="2" t="n">
        <v>42009.75</v>
      </c>
      <c r="E116" s="3" t="n">
        <v>182.531265258789</v>
      </c>
    </row>
    <row r="117" customFormat="false" ht="12.75" hidden="false" customHeight="false" outlineLevel="0" collapsed="false">
      <c r="D117" s="2" t="n">
        <v>42009.7916666667</v>
      </c>
      <c r="E117" s="3" t="n">
        <v>177.798141479492</v>
      </c>
    </row>
    <row r="118" customFormat="false" ht="12.75" hidden="false" customHeight="false" outlineLevel="0" collapsed="false">
      <c r="D118" s="2" t="n">
        <v>42009.8333333333</v>
      </c>
      <c r="E118" s="3" t="n">
        <v>180.742095947266</v>
      </c>
    </row>
    <row r="119" customFormat="false" ht="12.75" hidden="false" customHeight="false" outlineLevel="0" collapsed="false">
      <c r="D119" s="2" t="n">
        <v>42009.875</v>
      </c>
      <c r="E119" s="3" t="n">
        <v>181</v>
      </c>
    </row>
    <row r="120" customFormat="false" ht="12.75" hidden="false" customHeight="false" outlineLevel="0" collapsed="false">
      <c r="D120" s="2" t="n">
        <v>42009.9166666667</v>
      </c>
      <c r="E120" s="3" t="n">
        <v>180.193222045898</v>
      </c>
    </row>
    <row r="121" customFormat="false" ht="12.75" hidden="false" customHeight="false" outlineLevel="0" collapsed="false">
      <c r="D121" s="2" t="n">
        <v>42009.9583333333</v>
      </c>
      <c r="E121" s="3" t="n">
        <v>178.237213134766</v>
      </c>
    </row>
    <row r="122" customFormat="false" ht="12.75" hidden="false" customHeight="false" outlineLevel="0" collapsed="false">
      <c r="D122" s="2" t="n">
        <v>42010</v>
      </c>
      <c r="E122" s="3" t="n">
        <v>178.872421264648</v>
      </c>
    </row>
    <row r="123" customFormat="false" ht="12.75" hidden="false" customHeight="false" outlineLevel="0" collapsed="false">
      <c r="D123" s="2" t="n">
        <v>42010.0416666667</v>
      </c>
      <c r="E123" s="3" t="n">
        <v>180.067092895508</v>
      </c>
    </row>
    <row r="124" customFormat="false" ht="12.75" hidden="false" customHeight="false" outlineLevel="0" collapsed="false">
      <c r="D124" s="2" t="n">
        <v>42010.0833333333</v>
      </c>
      <c r="E124" s="3" t="n">
        <v>179.124954223633</v>
      </c>
    </row>
    <row r="125" customFormat="false" ht="12.75" hidden="false" customHeight="false" outlineLevel="0" collapsed="false">
      <c r="D125" s="2" t="n">
        <v>42010.125</v>
      </c>
      <c r="E125" s="3" t="n">
        <v>180.589279174805</v>
      </c>
    </row>
    <row r="126" customFormat="false" ht="12.75" hidden="false" customHeight="false" outlineLevel="0" collapsed="false">
      <c r="D126" s="2" t="n">
        <v>42010.1666666667</v>
      </c>
      <c r="E126" s="3" t="n">
        <v>179.403213500977</v>
      </c>
    </row>
    <row r="127" customFormat="false" ht="12.75" hidden="false" customHeight="false" outlineLevel="0" collapsed="false">
      <c r="D127" s="2" t="n">
        <v>42010.2083333333</v>
      </c>
      <c r="E127" s="3" t="n">
        <v>181.887542724609</v>
      </c>
    </row>
    <row r="128" customFormat="false" ht="12.75" hidden="false" customHeight="false" outlineLevel="0" collapsed="false">
      <c r="D128" s="2" t="n">
        <v>42010.25</v>
      </c>
      <c r="E128" s="3" t="n">
        <v>179.585678100586</v>
      </c>
    </row>
    <row r="129" customFormat="false" ht="12.75" hidden="false" customHeight="false" outlineLevel="0" collapsed="false">
      <c r="D129" s="2" t="n">
        <v>42010.2916666667</v>
      </c>
      <c r="E129" s="3" t="n">
        <v>182.468109130859</v>
      </c>
    </row>
    <row r="130" customFormat="false" ht="12.75" hidden="false" customHeight="false" outlineLevel="0" collapsed="false">
      <c r="D130" s="2" t="n">
        <v>42010.3333333333</v>
      </c>
      <c r="E130" s="3" t="n">
        <v>180.065872192383</v>
      </c>
    </row>
    <row r="131" customFormat="false" ht="12.75" hidden="false" customHeight="false" outlineLevel="0" collapsed="false">
      <c r="D131" s="2" t="n">
        <v>42010.375</v>
      </c>
      <c r="E131" s="3" t="n">
        <v>182.847808837891</v>
      </c>
    </row>
    <row r="132" customFormat="false" ht="12.75" hidden="false" customHeight="false" outlineLevel="0" collapsed="false">
      <c r="D132" s="2" t="n">
        <v>42010.4166666667</v>
      </c>
      <c r="E132" s="3" t="n">
        <v>178.048278808594</v>
      </c>
    </row>
    <row r="133" customFormat="false" ht="12.75" hidden="false" customHeight="false" outlineLevel="0" collapsed="false">
      <c r="D133" s="2" t="n">
        <v>42010.4583333333</v>
      </c>
      <c r="E133" s="3" t="n">
        <v>181.090438842773</v>
      </c>
    </row>
    <row r="134" customFormat="false" ht="12.75" hidden="false" customHeight="false" outlineLevel="0" collapsed="false">
      <c r="D134" s="2" t="n">
        <v>42010.5</v>
      </c>
      <c r="E134" s="3" t="n">
        <v>184.539657592773</v>
      </c>
    </row>
    <row r="135" customFormat="false" ht="12.75" hidden="false" customHeight="false" outlineLevel="0" collapsed="false">
      <c r="D135" s="2" t="n">
        <v>42010.5416666667</v>
      </c>
      <c r="E135" s="3" t="n">
        <v>181.358169555664</v>
      </c>
    </row>
    <row r="136" customFormat="false" ht="12.75" hidden="false" customHeight="false" outlineLevel="0" collapsed="false">
      <c r="D136" s="2" t="n">
        <v>42010.5833333333</v>
      </c>
      <c r="E136" s="3" t="n">
        <v>177</v>
      </c>
    </row>
    <row r="137" customFormat="false" ht="12.75" hidden="false" customHeight="false" outlineLevel="0" collapsed="false">
      <c r="D137" s="2" t="n">
        <v>42010.625</v>
      </c>
      <c r="E137" s="3" t="n">
        <v>181.32795715332</v>
      </c>
    </row>
    <row r="138" customFormat="false" ht="12.75" hidden="false" customHeight="false" outlineLevel="0" collapsed="false">
      <c r="D138" s="2" t="n">
        <v>42010.6666666667</v>
      </c>
      <c r="E138" s="3" t="n">
        <v>179.361663818359</v>
      </c>
    </row>
    <row r="139" customFormat="false" ht="12.75" hidden="false" customHeight="false" outlineLevel="0" collapsed="false">
      <c r="D139" s="2" t="n">
        <v>42010.7083333333</v>
      </c>
      <c r="E139" s="3" t="n">
        <v>179.895950317383</v>
      </c>
    </row>
    <row r="140" customFormat="false" ht="12.75" hidden="false" customHeight="false" outlineLevel="0" collapsed="false">
      <c r="D140" s="2" t="n">
        <v>42010.75</v>
      </c>
      <c r="E140" s="3" t="n">
        <v>179.001022338867</v>
      </c>
    </row>
    <row r="141" customFormat="false" ht="12.75" hidden="false" customHeight="false" outlineLevel="0" collapsed="false">
      <c r="D141" s="2" t="n">
        <v>42010.7916666667</v>
      </c>
      <c r="E141" s="3" t="n">
        <v>179.559387207031</v>
      </c>
    </row>
    <row r="142" customFormat="false" ht="12.75" hidden="false" customHeight="false" outlineLevel="0" collapsed="false">
      <c r="D142" s="2" t="n">
        <v>42010.8333333333</v>
      </c>
      <c r="E142" s="3" t="n">
        <v>181.592681884766</v>
      </c>
    </row>
    <row r="143" customFormat="false" ht="12.75" hidden="false" customHeight="false" outlineLevel="0" collapsed="false">
      <c r="D143" s="2" t="n">
        <v>42010.875</v>
      </c>
      <c r="E143" s="3" t="n">
        <v>177.375732421875</v>
      </c>
    </row>
    <row r="144" customFormat="false" ht="12.75" hidden="false" customHeight="false" outlineLevel="0" collapsed="false">
      <c r="D144" s="2" t="n">
        <v>42010.9166666667</v>
      </c>
      <c r="E144" s="3" t="n">
        <v>180.978286743164</v>
      </c>
    </row>
    <row r="145" customFormat="false" ht="12.75" hidden="false" customHeight="false" outlineLevel="0" collapsed="false">
      <c r="D145" s="2" t="n">
        <v>42010.9583333333</v>
      </c>
      <c r="E145" s="3" t="n">
        <v>178.743576049805</v>
      </c>
    </row>
    <row r="146" customFormat="false" ht="12.75" hidden="false" customHeight="false" outlineLevel="0" collapsed="false">
      <c r="D146" s="2" t="n">
        <v>42011</v>
      </c>
      <c r="E146" s="3" t="n">
        <v>181.128768920898</v>
      </c>
    </row>
    <row r="147" customFormat="false" ht="12.75" hidden="false" customHeight="false" outlineLevel="0" collapsed="false">
      <c r="D147" s="2" t="n">
        <v>42011.0416666667</v>
      </c>
      <c r="E147" s="3" t="n">
        <v>179.367034912109</v>
      </c>
    </row>
    <row r="148" customFormat="false" ht="12.75" hidden="false" customHeight="false" outlineLevel="0" collapsed="false">
      <c r="D148" s="2" t="n">
        <v>42011.0833333333</v>
      </c>
      <c r="E148" s="3" t="n">
        <v>179</v>
      </c>
    </row>
    <row r="149" customFormat="false" ht="12.75" hidden="false" customHeight="false" outlineLevel="0" collapsed="false">
      <c r="D149" s="2" t="n">
        <v>42011.125</v>
      </c>
      <c r="E149" s="3" t="n">
        <v>179</v>
      </c>
    </row>
    <row r="150" customFormat="false" ht="12.75" hidden="false" customHeight="false" outlineLevel="0" collapsed="false">
      <c r="D150" s="2" t="n">
        <v>42011.1666666667</v>
      </c>
      <c r="E150" s="3" t="n">
        <v>179.108657836914</v>
      </c>
    </row>
    <row r="151" customFormat="false" ht="12.75" hidden="false" customHeight="false" outlineLevel="0" collapsed="false">
      <c r="D151" s="2" t="n">
        <v>42011.2083333333</v>
      </c>
      <c r="E151" s="3" t="n">
        <v>177.234100341797</v>
      </c>
    </row>
    <row r="152" customFormat="false" ht="12.75" hidden="false" customHeight="false" outlineLevel="0" collapsed="false">
      <c r="D152" s="2" t="n">
        <v>42011.25</v>
      </c>
      <c r="E152" s="3" t="n">
        <v>183.748077392578</v>
      </c>
    </row>
    <row r="153" customFormat="false" ht="12.75" hidden="false" customHeight="false" outlineLevel="0" collapsed="false">
      <c r="D153" s="2" t="n">
        <v>42011.2916666667</v>
      </c>
      <c r="E153" s="3" t="n">
        <v>183.674041748047</v>
      </c>
    </row>
    <row r="154" customFormat="false" ht="12.75" hidden="false" customHeight="false" outlineLevel="0" collapsed="false">
      <c r="D154" s="2" t="n">
        <v>42011.3333333333</v>
      </c>
      <c r="E154" s="3" t="n">
        <v>182.004272460938</v>
      </c>
    </row>
    <row r="155" customFormat="false" ht="12.75" hidden="false" customHeight="false" outlineLevel="0" collapsed="false">
      <c r="D155" s="2" t="n">
        <v>42011.375</v>
      </c>
      <c r="E155" s="3" t="n">
        <v>183.743896484375</v>
      </c>
    </row>
    <row r="156" customFormat="false" ht="12.75" hidden="false" customHeight="false" outlineLevel="0" collapsed="false">
      <c r="D156" s="2" t="n">
        <v>42011.4166666667</v>
      </c>
      <c r="E156" s="3" t="n">
        <v>175.93603515625</v>
      </c>
    </row>
    <row r="157" customFormat="false" ht="12.75" hidden="false" customHeight="false" outlineLevel="0" collapsed="false">
      <c r="D157" s="2" t="n">
        <v>42011.4583333333</v>
      </c>
      <c r="E157" s="3" t="n">
        <v>180</v>
      </c>
    </row>
    <row r="158" customFormat="false" ht="12.75" hidden="false" customHeight="false" outlineLevel="0" collapsed="false">
      <c r="D158" s="2" t="n">
        <v>42011.5</v>
      </c>
      <c r="E158" s="3" t="n">
        <v>180.993453979492</v>
      </c>
    </row>
    <row r="159" customFormat="false" ht="12.75" hidden="false" customHeight="false" outlineLevel="0" collapsed="false">
      <c r="D159" s="2" t="n">
        <v>42011.5416666667</v>
      </c>
      <c r="E159" s="3" t="n">
        <v>181.390426635742</v>
      </c>
    </row>
    <row r="160" customFormat="false" ht="12.75" hidden="false" customHeight="false" outlineLevel="0" collapsed="false">
      <c r="D160" s="2" t="n">
        <v>42011.5833333333</v>
      </c>
      <c r="E160" s="3" t="n">
        <v>178.996856689453</v>
      </c>
    </row>
    <row r="161" customFormat="false" ht="12.75" hidden="false" customHeight="false" outlineLevel="0" collapsed="false">
      <c r="D161" s="2" t="n">
        <v>42011.625</v>
      </c>
      <c r="E161" s="3" t="n">
        <v>177.847869873047</v>
      </c>
    </row>
    <row r="162" customFormat="false" ht="12.75" hidden="false" customHeight="false" outlineLevel="0" collapsed="false">
      <c r="D162" s="2" t="n">
        <v>42011.6666666667</v>
      </c>
      <c r="E162" s="3" t="n">
        <v>182.676467895508</v>
      </c>
    </row>
    <row r="163" customFormat="false" ht="12.75" hidden="false" customHeight="false" outlineLevel="0" collapsed="false">
      <c r="D163" s="2" t="n">
        <v>42011.7083333333</v>
      </c>
      <c r="E163" s="3" t="n">
        <v>181</v>
      </c>
    </row>
    <row r="164" customFormat="false" ht="12.75" hidden="false" customHeight="false" outlineLevel="0" collapsed="false">
      <c r="D164" s="2" t="n">
        <v>42011.75</v>
      </c>
      <c r="E164" s="3" t="n">
        <v>178.896759033203</v>
      </c>
    </row>
    <row r="165" customFormat="false" ht="12.75" hidden="false" customHeight="false" outlineLevel="0" collapsed="false">
      <c r="D165" s="2" t="n">
        <v>42011.7916666667</v>
      </c>
      <c r="E165" s="3" t="n">
        <v>181.886352539063</v>
      </c>
    </row>
    <row r="166" customFormat="false" ht="12.75" hidden="false" customHeight="false" outlineLevel="0" collapsed="false">
      <c r="D166" s="2" t="n">
        <v>42011.8333333333</v>
      </c>
      <c r="E166" s="3" t="n">
        <v>180.196975708008</v>
      </c>
    </row>
    <row r="167" customFormat="false" ht="12.75" hidden="false" customHeight="false" outlineLevel="0" collapsed="false">
      <c r="D167" s="2" t="n">
        <v>42011.875</v>
      </c>
      <c r="E167" s="3" t="n">
        <v>179.006759643555</v>
      </c>
    </row>
    <row r="168" customFormat="false" ht="12.75" hidden="false" customHeight="false" outlineLevel="0" collapsed="false">
      <c r="D168" s="2" t="n">
        <v>42011.9166666667</v>
      </c>
      <c r="E168" s="3" t="n">
        <v>179.334915161133</v>
      </c>
    </row>
    <row r="169" customFormat="false" ht="12.75" hidden="false" customHeight="false" outlineLevel="0" collapsed="false">
      <c r="D169" s="2" t="n">
        <v>42011.9583333333</v>
      </c>
      <c r="E169" s="3" t="n">
        <v>179</v>
      </c>
    </row>
    <row r="170" customFormat="false" ht="12.75" hidden="false" customHeight="false" outlineLevel="0" collapsed="false">
      <c r="D170" s="2" t="n">
        <v>42012</v>
      </c>
      <c r="E170" s="3" t="n">
        <v>179.430114746094</v>
      </c>
    </row>
    <row r="171" customFormat="false" ht="12.75" hidden="false" customHeight="false" outlineLevel="0" collapsed="false">
      <c r="D171" s="2" t="n">
        <v>42012.0416666667</v>
      </c>
      <c r="E171" s="3" t="n">
        <v>179.679504394531</v>
      </c>
    </row>
    <row r="172" customFormat="false" ht="12.75" hidden="false" customHeight="false" outlineLevel="0" collapsed="false">
      <c r="D172" s="2" t="n">
        <v>42012.0833333333</v>
      </c>
      <c r="E172" s="3" t="n">
        <v>179.903823852539</v>
      </c>
    </row>
    <row r="173" customFormat="false" ht="12.75" hidden="false" customHeight="false" outlineLevel="0" collapsed="false">
      <c r="D173" s="2" t="n">
        <v>42012.125</v>
      </c>
      <c r="E173" s="3" t="n">
        <v>181</v>
      </c>
    </row>
    <row r="174" customFormat="false" ht="12.75" hidden="false" customHeight="false" outlineLevel="0" collapsed="false">
      <c r="D174" s="2" t="n">
        <v>42012.1666666667</v>
      </c>
      <c r="E174" s="3" t="n">
        <v>180.474349975586</v>
      </c>
    </row>
    <row r="175" customFormat="false" ht="12.75" hidden="false" customHeight="false" outlineLevel="0" collapsed="false">
      <c r="D175" s="2" t="n">
        <v>42012.2083333333</v>
      </c>
      <c r="E175" s="3" t="n">
        <v>179</v>
      </c>
    </row>
    <row r="176" customFormat="false" ht="12.75" hidden="false" customHeight="false" outlineLevel="0" collapsed="false">
      <c r="D176" s="2" t="n">
        <v>42012.25</v>
      </c>
      <c r="E176" s="3" t="n">
        <v>182.509399414063</v>
      </c>
    </row>
    <row r="177" customFormat="false" ht="12.75" hidden="false" customHeight="false" outlineLevel="0" collapsed="false">
      <c r="D177" s="2" t="n">
        <v>42012.2916666667</v>
      </c>
      <c r="E177" s="3" t="n">
        <v>179</v>
      </c>
    </row>
    <row r="178" customFormat="false" ht="12.75" hidden="false" customHeight="false" outlineLevel="0" collapsed="false">
      <c r="D178" s="2" t="n">
        <v>42012.3333333333</v>
      </c>
      <c r="E178" s="3" t="n">
        <v>177.354415893555</v>
      </c>
    </row>
    <row r="179" customFormat="false" ht="12.75" hidden="false" customHeight="false" outlineLevel="0" collapsed="false">
      <c r="D179" s="2" t="n">
        <v>42012.375</v>
      </c>
      <c r="E179" s="3" t="n">
        <v>181.693496704102</v>
      </c>
    </row>
    <row r="180" customFormat="false" ht="12.75" hidden="false" customHeight="false" outlineLevel="0" collapsed="false">
      <c r="D180" s="2" t="n">
        <v>42012.4166666667</v>
      </c>
      <c r="E180" s="3" t="n">
        <v>179.55322265625</v>
      </c>
    </row>
    <row r="181" customFormat="false" ht="12.75" hidden="false" customHeight="false" outlineLevel="0" collapsed="false">
      <c r="D181" s="2" t="n">
        <v>42012.4583333333</v>
      </c>
      <c r="E181" s="3" t="n">
        <v>179.094116210938</v>
      </c>
    </row>
    <row r="182" customFormat="false" ht="12.75" hidden="false" customHeight="false" outlineLevel="0" collapsed="false">
      <c r="D182" s="2" t="n">
        <v>42012.5</v>
      </c>
      <c r="E182" s="3" t="n">
        <v>181</v>
      </c>
    </row>
    <row r="183" customFormat="false" ht="12.75" hidden="false" customHeight="false" outlineLevel="0" collapsed="false">
      <c r="D183" s="2" t="n">
        <v>42012.5416666667</v>
      </c>
      <c r="E183" s="3" t="n">
        <v>179.853225708008</v>
      </c>
    </row>
    <row r="184" customFormat="false" ht="12.75" hidden="false" customHeight="false" outlineLevel="0" collapsed="false">
      <c r="D184" s="2" t="n">
        <v>42012.5833333333</v>
      </c>
      <c r="E184" s="3" t="n">
        <v>177.094345092773</v>
      </c>
    </row>
    <row r="185" customFormat="false" ht="12.75" hidden="false" customHeight="false" outlineLevel="0" collapsed="false">
      <c r="D185" s="2" t="n">
        <v>42012.625</v>
      </c>
      <c r="E185" s="3" t="n">
        <v>181.387359619141</v>
      </c>
    </row>
    <row r="186" customFormat="false" ht="12.75" hidden="false" customHeight="false" outlineLevel="0" collapsed="false">
      <c r="D186" s="2" t="n">
        <v>42012.6666666667</v>
      </c>
      <c r="E186" s="3" t="n">
        <v>179.276458740234</v>
      </c>
    </row>
    <row r="187" customFormat="false" ht="12.75" hidden="false" customHeight="false" outlineLevel="0" collapsed="false">
      <c r="D187" s="2" t="n">
        <v>42012.7083333333</v>
      </c>
      <c r="E187" s="3" t="n">
        <v>179.687316894531</v>
      </c>
    </row>
    <row r="188" customFormat="false" ht="12.75" hidden="false" customHeight="false" outlineLevel="0" collapsed="false">
      <c r="D188" s="2" t="n">
        <v>42012.75</v>
      </c>
      <c r="E188" s="3" t="n">
        <v>182</v>
      </c>
    </row>
    <row r="189" customFormat="false" ht="12.75" hidden="false" customHeight="false" outlineLevel="0" collapsed="false">
      <c r="D189" s="2" t="n">
        <v>42012.7916666667</v>
      </c>
      <c r="E189" s="3" t="n">
        <v>179.234222412109</v>
      </c>
    </row>
    <row r="190" customFormat="false" ht="12.75" hidden="false" customHeight="false" outlineLevel="0" collapsed="false">
      <c r="D190" s="2" t="n">
        <v>42012.8333333333</v>
      </c>
      <c r="E190" s="3" t="n">
        <v>179</v>
      </c>
    </row>
    <row r="191" customFormat="false" ht="12.75" hidden="false" customHeight="false" outlineLevel="0" collapsed="false">
      <c r="D191" s="2" t="n">
        <v>42012.875</v>
      </c>
      <c r="E191" s="3" t="n">
        <v>175.451583862305</v>
      </c>
    </row>
    <row r="192" customFormat="false" ht="12.75" hidden="false" customHeight="false" outlineLevel="0" collapsed="false">
      <c r="D192" s="2" t="n">
        <v>42012.9166666667</v>
      </c>
      <c r="E192" s="3" t="n">
        <v>178.064239501953</v>
      </c>
    </row>
    <row r="193" customFormat="false" ht="12.75" hidden="false" customHeight="false" outlineLevel="0" collapsed="false">
      <c r="D193" s="2" t="n">
        <v>42012.9583333333</v>
      </c>
      <c r="E193" s="3" t="n">
        <v>183</v>
      </c>
    </row>
    <row r="194" customFormat="false" ht="12.75" hidden="false" customHeight="false" outlineLevel="0" collapsed="false">
      <c r="D194" s="2" t="n">
        <v>42013</v>
      </c>
      <c r="E194" s="3" t="n">
        <v>178.737106323242</v>
      </c>
    </row>
    <row r="195" customFormat="false" ht="12.75" hidden="false" customHeight="false" outlineLevel="0" collapsed="false">
      <c r="D195" s="2" t="n">
        <v>42013.0416666667</v>
      </c>
      <c r="E195" s="3" t="n">
        <v>179.148223876953</v>
      </c>
    </row>
    <row r="196" customFormat="false" ht="12.75" hidden="false" customHeight="false" outlineLevel="0" collapsed="false">
      <c r="D196" s="2" t="n">
        <v>42013.0833333333</v>
      </c>
      <c r="E196" s="3" t="n">
        <v>180.291290283203</v>
      </c>
    </row>
    <row r="197" customFormat="false" ht="12.75" hidden="false" customHeight="false" outlineLevel="0" collapsed="false">
      <c r="D197" s="2" t="n">
        <v>42013.125</v>
      </c>
      <c r="E197" s="3" t="n">
        <v>179.656402587891</v>
      </c>
    </row>
    <row r="198" customFormat="false" ht="12.75" hidden="false" customHeight="false" outlineLevel="0" collapsed="false">
      <c r="D198" s="2" t="n">
        <v>42013.1666666667</v>
      </c>
      <c r="E198" s="3" t="n">
        <v>179</v>
      </c>
    </row>
    <row r="199" customFormat="false" ht="12.75" hidden="false" customHeight="false" outlineLevel="0" collapsed="false">
      <c r="D199" s="2" t="n">
        <v>42013.2083333333</v>
      </c>
      <c r="E199" s="3" t="n">
        <v>185.354644775391</v>
      </c>
    </row>
    <row r="200" customFormat="false" ht="12.75" hidden="false" customHeight="false" outlineLevel="0" collapsed="false">
      <c r="D200" s="2" t="n">
        <v>42013.25</v>
      </c>
      <c r="E200" s="3" t="n">
        <v>180.684417724609</v>
      </c>
    </row>
    <row r="201" customFormat="false" ht="12.75" hidden="false" customHeight="false" outlineLevel="0" collapsed="false">
      <c r="D201" s="2" t="n">
        <v>42013.2916666667</v>
      </c>
      <c r="E201" s="3" t="n">
        <v>180.093627929688</v>
      </c>
    </row>
    <row r="202" customFormat="false" ht="12.75" hidden="false" customHeight="false" outlineLevel="0" collapsed="false">
      <c r="D202" s="2" t="n">
        <v>42013.3333333333</v>
      </c>
      <c r="E202" s="3" t="n">
        <v>179.543106079102</v>
      </c>
    </row>
    <row r="203" customFormat="false" ht="12.75" hidden="false" customHeight="false" outlineLevel="0" collapsed="false">
      <c r="D203" s="2" t="n">
        <v>42013.375</v>
      </c>
      <c r="E203" s="3" t="n">
        <v>182.631240844727</v>
      </c>
    </row>
    <row r="204" customFormat="false" ht="12.75" hidden="false" customHeight="false" outlineLevel="0" collapsed="false">
      <c r="D204" s="2" t="n">
        <v>42013.4166666667</v>
      </c>
      <c r="E204" s="3" t="n">
        <v>181.757507324219</v>
      </c>
    </row>
    <row r="205" customFormat="false" ht="12.75" hidden="false" customHeight="false" outlineLevel="0" collapsed="false">
      <c r="D205" s="2" t="n">
        <v>42013.4583333333</v>
      </c>
      <c r="E205" s="3" t="n">
        <v>179.158782958984</v>
      </c>
    </row>
    <row r="206" customFormat="false" ht="12.75" hidden="false" customHeight="false" outlineLevel="0" collapsed="false">
      <c r="D206" s="2" t="n">
        <v>42013.5</v>
      </c>
      <c r="E206" s="3" t="n">
        <v>178.811050415039</v>
      </c>
    </row>
    <row r="207" customFormat="false" ht="12.75" hidden="false" customHeight="false" outlineLevel="0" collapsed="false">
      <c r="D207" s="2" t="n">
        <v>42013.5416666667</v>
      </c>
      <c r="E207" s="3" t="n">
        <v>177.991622924805</v>
      </c>
    </row>
    <row r="208" customFormat="false" ht="12.75" hidden="false" customHeight="false" outlineLevel="0" collapsed="false">
      <c r="D208" s="2" t="n">
        <v>42013.5833333333</v>
      </c>
      <c r="E208" s="3" t="n">
        <v>182</v>
      </c>
    </row>
    <row r="209" customFormat="false" ht="12.75" hidden="false" customHeight="false" outlineLevel="0" collapsed="false">
      <c r="D209" s="2" t="n">
        <v>42013.7083333333</v>
      </c>
      <c r="E209" s="3" t="n">
        <v>180</v>
      </c>
    </row>
    <row r="210" customFormat="false" ht="12.75" hidden="false" customHeight="false" outlineLevel="0" collapsed="false">
      <c r="D210" s="2" t="n">
        <v>42013.75</v>
      </c>
      <c r="E210" s="3" t="n">
        <v>180</v>
      </c>
    </row>
    <row r="211" customFormat="false" ht="12.75" hidden="false" customHeight="false" outlineLevel="0" collapsed="false">
      <c r="D211" s="2" t="n">
        <v>42013.7916666667</v>
      </c>
      <c r="E211" s="3" t="n">
        <v>180</v>
      </c>
    </row>
    <row r="212" customFormat="false" ht="12.75" hidden="false" customHeight="false" outlineLevel="0" collapsed="false">
      <c r="D212" s="2" t="n">
        <v>42013.8333333333</v>
      </c>
      <c r="E212" s="3" t="n">
        <v>180</v>
      </c>
    </row>
    <row r="213" customFormat="false" ht="12.75" hidden="false" customHeight="false" outlineLevel="0" collapsed="false">
      <c r="D213" s="2" t="n">
        <v>42013.875</v>
      </c>
      <c r="E213" s="3" t="n">
        <v>180</v>
      </c>
    </row>
    <row r="214" customFormat="false" ht="12.75" hidden="false" customHeight="false" outlineLevel="0" collapsed="false">
      <c r="D214" s="2" t="n">
        <v>42013.9166666667</v>
      </c>
      <c r="E214" s="3" t="n">
        <v>180</v>
      </c>
    </row>
    <row r="215" customFormat="false" ht="12.75" hidden="false" customHeight="false" outlineLevel="0" collapsed="false">
      <c r="D215" s="2" t="n">
        <v>42013.9583333333</v>
      </c>
      <c r="E215" s="3" t="n">
        <v>180</v>
      </c>
    </row>
    <row r="216" customFormat="false" ht="12.75" hidden="false" customHeight="false" outlineLevel="0" collapsed="false">
      <c r="D216" s="2" t="n">
        <v>42014</v>
      </c>
      <c r="E216" s="3" t="n">
        <v>180</v>
      </c>
    </row>
    <row r="217" customFormat="false" ht="12.75" hidden="false" customHeight="false" outlineLevel="0" collapsed="false">
      <c r="D217" s="2" t="n">
        <v>42014.0416666667</v>
      </c>
      <c r="E217" s="3" t="n">
        <v>180</v>
      </c>
    </row>
    <row r="218" customFormat="false" ht="12.75" hidden="false" customHeight="false" outlineLevel="0" collapsed="false">
      <c r="D218" s="2" t="n">
        <v>42014.0833333333</v>
      </c>
      <c r="E218" s="3" t="n">
        <v>180</v>
      </c>
    </row>
    <row r="219" customFormat="false" ht="12.75" hidden="false" customHeight="false" outlineLevel="0" collapsed="false">
      <c r="D219" s="2" t="n">
        <v>42014.125</v>
      </c>
      <c r="E219" s="3" t="n">
        <v>180</v>
      </c>
    </row>
    <row r="220" customFormat="false" ht="12.75" hidden="false" customHeight="false" outlineLevel="0" collapsed="false">
      <c r="D220" s="2" t="n">
        <v>42014.1666666667</v>
      </c>
      <c r="E220" s="3" t="n">
        <v>180</v>
      </c>
    </row>
    <row r="221" customFormat="false" ht="12.75" hidden="false" customHeight="false" outlineLevel="0" collapsed="false">
      <c r="D221" s="2" t="n">
        <v>42014.2083333333</v>
      </c>
      <c r="E221" s="3" t="n">
        <v>180</v>
      </c>
    </row>
    <row r="222" customFormat="false" ht="12.75" hidden="false" customHeight="false" outlineLevel="0" collapsed="false">
      <c r="D222" s="2" t="n">
        <v>42014.25</v>
      </c>
      <c r="E222" s="3" t="n">
        <v>180</v>
      </c>
    </row>
    <row r="223" customFormat="false" ht="12.75" hidden="false" customHeight="false" outlineLevel="0" collapsed="false">
      <c r="D223" s="2" t="n">
        <v>42014.2916666667</v>
      </c>
      <c r="E223" s="3" t="n">
        <v>180</v>
      </c>
    </row>
    <row r="224" customFormat="false" ht="12.75" hidden="false" customHeight="false" outlineLevel="0" collapsed="false">
      <c r="D224" s="2" t="n">
        <v>42014.3333333333</v>
      </c>
      <c r="E224" s="3" t="n">
        <v>180</v>
      </c>
    </row>
    <row r="225" customFormat="false" ht="12.75" hidden="false" customHeight="false" outlineLevel="0" collapsed="false">
      <c r="D225" s="2" t="n">
        <v>42014.375</v>
      </c>
      <c r="E225" s="3" t="n">
        <v>180</v>
      </c>
    </row>
    <row r="226" customFormat="false" ht="12.75" hidden="false" customHeight="false" outlineLevel="0" collapsed="false">
      <c r="D226" s="2" t="n">
        <v>42014.4166666667</v>
      </c>
      <c r="E226" s="3" t="n">
        <v>180</v>
      </c>
    </row>
    <row r="227" customFormat="false" ht="12.75" hidden="false" customHeight="false" outlineLevel="0" collapsed="false">
      <c r="D227" s="2" t="n">
        <v>42014.4583333333</v>
      </c>
      <c r="E227" s="3" t="n">
        <v>180</v>
      </c>
    </row>
    <row r="228" customFormat="false" ht="12.75" hidden="false" customHeight="false" outlineLevel="0" collapsed="false">
      <c r="D228" s="2" t="n">
        <v>42014.5</v>
      </c>
      <c r="E228" s="3" t="n">
        <v>180</v>
      </c>
    </row>
    <row r="229" customFormat="false" ht="12.75" hidden="false" customHeight="false" outlineLevel="0" collapsed="false">
      <c r="D229" s="2" t="n">
        <v>42014.5416666667</v>
      </c>
      <c r="E229" s="3" t="n">
        <v>180</v>
      </c>
    </row>
    <row r="230" customFormat="false" ht="12.75" hidden="false" customHeight="false" outlineLevel="0" collapsed="false">
      <c r="D230" s="2" t="n">
        <v>42014.5833333333</v>
      </c>
      <c r="E230" s="3" t="n">
        <v>180</v>
      </c>
    </row>
    <row r="231" customFormat="false" ht="12.75" hidden="false" customHeight="false" outlineLevel="0" collapsed="false">
      <c r="D231" s="2" t="n">
        <v>42014.625</v>
      </c>
      <c r="E231" s="3" t="n">
        <v>180</v>
      </c>
    </row>
    <row r="232" customFormat="false" ht="12.75" hidden="false" customHeight="false" outlineLevel="0" collapsed="false">
      <c r="D232" s="2" t="n">
        <v>42014.6666666667</v>
      </c>
      <c r="E232" s="3" t="n">
        <v>180</v>
      </c>
    </row>
    <row r="233" customFormat="false" ht="12.75" hidden="false" customHeight="false" outlineLevel="0" collapsed="false">
      <c r="D233" s="2" t="n">
        <v>42014.7083333333</v>
      </c>
      <c r="E233" s="3" t="n">
        <v>180</v>
      </c>
    </row>
    <row r="234" customFormat="false" ht="12.75" hidden="false" customHeight="false" outlineLevel="0" collapsed="false">
      <c r="D234" s="2" t="n">
        <v>42014.75</v>
      </c>
      <c r="E234" s="3" t="n">
        <v>180</v>
      </c>
    </row>
    <row r="235" customFormat="false" ht="12.75" hidden="false" customHeight="false" outlineLevel="0" collapsed="false">
      <c r="D235" s="2" t="n">
        <v>42014.7916666667</v>
      </c>
      <c r="E235" s="3" t="n">
        <v>180</v>
      </c>
    </row>
    <row r="236" customFormat="false" ht="12.75" hidden="false" customHeight="false" outlineLevel="0" collapsed="false">
      <c r="D236" s="2" t="n">
        <v>42014.8333333333</v>
      </c>
      <c r="E236" s="3" t="n">
        <v>180</v>
      </c>
    </row>
    <row r="237" customFormat="false" ht="12.75" hidden="false" customHeight="false" outlineLevel="0" collapsed="false">
      <c r="D237" s="2" t="n">
        <v>42014.875</v>
      </c>
      <c r="E237" s="3" t="n">
        <v>180</v>
      </c>
    </row>
    <row r="238" customFormat="false" ht="12.75" hidden="false" customHeight="false" outlineLevel="0" collapsed="false">
      <c r="D238" s="2" t="n">
        <v>42014.9166666667</v>
      </c>
      <c r="E238" s="3" t="n">
        <v>180</v>
      </c>
    </row>
    <row r="239" customFormat="false" ht="12.75" hidden="false" customHeight="false" outlineLevel="0" collapsed="false">
      <c r="D239" s="2" t="n">
        <v>42014.9583333333</v>
      </c>
      <c r="E239" s="3" t="n">
        <v>180</v>
      </c>
    </row>
    <row r="240" customFormat="false" ht="12.75" hidden="false" customHeight="false" outlineLevel="0" collapsed="false">
      <c r="D240" s="2" t="n">
        <v>42015</v>
      </c>
      <c r="E240" s="3" t="n">
        <v>180</v>
      </c>
    </row>
    <row r="241" customFormat="false" ht="12.75" hidden="false" customHeight="false" outlineLevel="0" collapsed="false">
      <c r="D241" s="2" t="n">
        <v>42015.0416666667</v>
      </c>
      <c r="E241" s="3" t="n">
        <v>180</v>
      </c>
    </row>
    <row r="242" customFormat="false" ht="12.75" hidden="false" customHeight="false" outlineLevel="0" collapsed="false">
      <c r="D242" s="2" t="n">
        <v>42015.0833333333</v>
      </c>
      <c r="E242" s="3" t="n">
        <v>180</v>
      </c>
    </row>
    <row r="243" customFormat="false" ht="12.75" hidden="false" customHeight="false" outlineLevel="0" collapsed="false">
      <c r="D243" s="2" t="n">
        <v>42015.125</v>
      </c>
      <c r="E243" s="3" t="n">
        <v>180</v>
      </c>
    </row>
    <row r="244" customFormat="false" ht="12.75" hidden="false" customHeight="false" outlineLevel="0" collapsed="false">
      <c r="D244" s="2" t="n">
        <v>42015.1666666667</v>
      </c>
      <c r="E244" s="3" t="n">
        <v>180</v>
      </c>
    </row>
    <row r="245" customFormat="false" ht="12.75" hidden="false" customHeight="false" outlineLevel="0" collapsed="false">
      <c r="D245" s="2" t="n">
        <v>42015.2083333333</v>
      </c>
      <c r="E245" s="3" t="n">
        <v>180</v>
      </c>
    </row>
    <row r="246" customFormat="false" ht="12.75" hidden="false" customHeight="false" outlineLevel="0" collapsed="false">
      <c r="D246" s="2" t="n">
        <v>42015.25</v>
      </c>
      <c r="E246" s="3" t="n">
        <v>180</v>
      </c>
    </row>
    <row r="247" customFormat="false" ht="12.75" hidden="false" customHeight="false" outlineLevel="0" collapsed="false">
      <c r="D247" s="2" t="n">
        <v>42015.3333333333</v>
      </c>
      <c r="E247" s="3" t="n">
        <v>181.103912353516</v>
      </c>
    </row>
    <row r="248" customFormat="false" ht="12.75" hidden="false" customHeight="false" outlineLevel="0" collapsed="false">
      <c r="D248" s="2" t="n">
        <v>42015.375</v>
      </c>
      <c r="E248" s="3" t="n">
        <v>182.25798034668</v>
      </c>
    </row>
    <row r="249" customFormat="false" ht="12.75" hidden="false" customHeight="false" outlineLevel="0" collapsed="false">
      <c r="D249" s="2" t="n">
        <v>42015.4166666667</v>
      </c>
      <c r="E249" s="3" t="n">
        <v>179.014022827148</v>
      </c>
    </row>
    <row r="250" customFormat="false" ht="12.75" hidden="false" customHeight="false" outlineLevel="0" collapsed="false">
      <c r="D250" s="2" t="n">
        <v>42015.4583333333</v>
      </c>
      <c r="E250" s="3" t="n">
        <v>177.760696411133</v>
      </c>
    </row>
    <row r="251" customFormat="false" ht="12.75" hidden="false" customHeight="false" outlineLevel="0" collapsed="false">
      <c r="D251" s="2" t="n">
        <v>42015.5</v>
      </c>
      <c r="E251" s="3" t="n">
        <v>181.851119995117</v>
      </c>
    </row>
    <row r="252" customFormat="false" ht="12.75" hidden="false" customHeight="false" outlineLevel="0" collapsed="false">
      <c r="D252" s="2" t="n">
        <v>42015.5416666667</v>
      </c>
      <c r="E252" s="3" t="n">
        <v>179.656555175781</v>
      </c>
    </row>
    <row r="253" customFormat="false" ht="12.75" hidden="false" customHeight="false" outlineLevel="0" collapsed="false">
      <c r="D253" s="2" t="n">
        <v>42015.5833333333</v>
      </c>
      <c r="E253" s="3" t="n">
        <v>180.700408935547</v>
      </c>
    </row>
    <row r="254" customFormat="false" ht="12.75" hidden="false" customHeight="false" outlineLevel="0" collapsed="false">
      <c r="D254" s="2" t="n">
        <v>42015.6666666667</v>
      </c>
      <c r="E254" s="3" t="n">
        <v>179.628021240234</v>
      </c>
    </row>
    <row r="255" customFormat="false" ht="12.75" hidden="false" customHeight="false" outlineLevel="0" collapsed="false">
      <c r="D255" s="2" t="n">
        <v>42015.7083333333</v>
      </c>
      <c r="E255" s="3" t="n">
        <v>182.406127929688</v>
      </c>
    </row>
    <row r="256" customFormat="false" ht="12.75" hidden="false" customHeight="false" outlineLevel="0" collapsed="false">
      <c r="D256" s="2" t="n">
        <v>42015.75</v>
      </c>
      <c r="E256" s="3" t="n">
        <v>179.731369018555</v>
      </c>
    </row>
    <row r="257" customFormat="false" ht="12.75" hidden="false" customHeight="false" outlineLevel="0" collapsed="false">
      <c r="D257" s="2" t="n">
        <v>42015.7916666667</v>
      </c>
      <c r="E257" s="3" t="n">
        <v>179</v>
      </c>
    </row>
    <row r="258" customFormat="false" ht="12.75" hidden="false" customHeight="false" outlineLevel="0" collapsed="false">
      <c r="D258" s="2" t="n">
        <v>42015.8333333333</v>
      </c>
      <c r="E258" s="3" t="n">
        <v>179</v>
      </c>
    </row>
    <row r="259" customFormat="false" ht="12.75" hidden="false" customHeight="false" outlineLevel="0" collapsed="false">
      <c r="D259" s="2" t="n">
        <v>42015.875</v>
      </c>
      <c r="E259" s="3" t="n">
        <v>179</v>
      </c>
    </row>
    <row r="260" customFormat="false" ht="12.75" hidden="false" customHeight="false" outlineLevel="0" collapsed="false">
      <c r="D260" s="2" t="n">
        <v>42015.9166666667</v>
      </c>
      <c r="E260" s="3" t="n">
        <v>179.62548828125</v>
      </c>
    </row>
    <row r="261" customFormat="false" ht="12.75" hidden="false" customHeight="false" outlineLevel="0" collapsed="false">
      <c r="D261" s="2" t="n">
        <v>42015.9583333333</v>
      </c>
      <c r="E261" s="3" t="n">
        <v>178.869155883789</v>
      </c>
    </row>
    <row r="262" customFormat="false" ht="12.75" hidden="false" customHeight="false" outlineLevel="0" collapsed="false">
      <c r="D262" s="2" t="n">
        <v>42016</v>
      </c>
      <c r="E262" s="3" t="n">
        <v>178.838729858398</v>
      </c>
    </row>
    <row r="263" customFormat="false" ht="12.75" hidden="false" customHeight="false" outlineLevel="0" collapsed="false">
      <c r="D263" s="2" t="n">
        <v>42016.0416666667</v>
      </c>
      <c r="E263" s="3" t="n">
        <v>179</v>
      </c>
    </row>
    <row r="264" customFormat="false" ht="12.75" hidden="false" customHeight="false" outlineLevel="0" collapsed="false">
      <c r="D264" s="2" t="n">
        <v>42016.0833333333</v>
      </c>
      <c r="E264" s="3" t="n">
        <v>179.065628051758</v>
      </c>
    </row>
    <row r="265" customFormat="false" ht="12.75" hidden="false" customHeight="false" outlineLevel="0" collapsed="false">
      <c r="D265" s="2" t="n">
        <v>42016.125</v>
      </c>
      <c r="E265" s="3" t="n">
        <v>181.378570556641</v>
      </c>
    </row>
    <row r="266" customFormat="false" ht="12.75" hidden="false" customHeight="false" outlineLevel="0" collapsed="false">
      <c r="D266" s="2" t="n">
        <v>42016.1666666667</v>
      </c>
      <c r="E266" s="3" t="n">
        <v>178.873413085938</v>
      </c>
    </row>
    <row r="267" customFormat="false" ht="12.75" hidden="false" customHeight="false" outlineLevel="0" collapsed="false">
      <c r="D267" s="2" t="n">
        <v>42016.2083333333</v>
      </c>
      <c r="E267" s="3" t="n">
        <v>180</v>
      </c>
    </row>
    <row r="268" customFormat="false" ht="12.75" hidden="false" customHeight="false" outlineLevel="0" collapsed="false">
      <c r="D268" s="2" t="n">
        <v>42016.25</v>
      </c>
      <c r="E268" s="3" t="n">
        <v>178.266159057617</v>
      </c>
    </row>
    <row r="269" customFormat="false" ht="12.75" hidden="false" customHeight="false" outlineLevel="0" collapsed="false">
      <c r="D269" s="2" t="n">
        <v>42016.2916666667</v>
      </c>
      <c r="E269" s="3" t="n">
        <v>182.778900146484</v>
      </c>
    </row>
    <row r="270" customFormat="false" ht="12.75" hidden="false" customHeight="false" outlineLevel="0" collapsed="false">
      <c r="D270" s="2" t="n">
        <v>42016.3333333333</v>
      </c>
      <c r="E270" s="3" t="n">
        <v>181</v>
      </c>
    </row>
    <row r="271" customFormat="false" ht="12.75" hidden="false" customHeight="false" outlineLevel="0" collapsed="false">
      <c r="D271" s="2" t="n">
        <v>42016.375</v>
      </c>
      <c r="E271" s="3" t="n">
        <v>177.809219360352</v>
      </c>
    </row>
    <row r="272" customFormat="false" ht="12.75" hidden="false" customHeight="false" outlineLevel="0" collapsed="false">
      <c r="D272" s="2" t="n">
        <v>42016.4166666667</v>
      </c>
      <c r="E272" s="3" t="n">
        <v>175.440841674805</v>
      </c>
    </row>
    <row r="273" customFormat="false" ht="12.75" hidden="false" customHeight="false" outlineLevel="0" collapsed="false">
      <c r="D273" s="2" t="n">
        <v>42016.4583333333</v>
      </c>
      <c r="E273" s="3" t="n">
        <v>179.95426940918</v>
      </c>
    </row>
    <row r="274" customFormat="false" ht="12.75" hidden="false" customHeight="false" outlineLevel="0" collapsed="false">
      <c r="D274" s="2" t="n">
        <v>42016.5</v>
      </c>
      <c r="E274" s="3" t="n">
        <v>179.968276977539</v>
      </c>
    </row>
    <row r="275" customFormat="false" ht="12.75" hidden="false" customHeight="false" outlineLevel="0" collapsed="false">
      <c r="D275" s="2" t="n">
        <v>42016.5416666667</v>
      </c>
      <c r="E275" s="3" t="n">
        <v>178.266464233398</v>
      </c>
    </row>
    <row r="276" customFormat="false" ht="12.75" hidden="false" customHeight="false" outlineLevel="0" collapsed="false">
      <c r="D276" s="2" t="n">
        <v>42016.5833333333</v>
      </c>
      <c r="E276" s="3" t="n">
        <v>180</v>
      </c>
    </row>
    <row r="277" customFormat="false" ht="12.75" hidden="false" customHeight="false" outlineLevel="0" collapsed="false">
      <c r="D277" s="2" t="n">
        <v>42016.625</v>
      </c>
      <c r="E277" s="3" t="n">
        <v>181.610443115234</v>
      </c>
    </row>
    <row r="278" customFormat="false" ht="12.75" hidden="false" customHeight="false" outlineLevel="0" collapsed="false">
      <c r="D278" s="2" t="n">
        <v>42016.6666666667</v>
      </c>
      <c r="E278" s="3" t="n">
        <v>180.012741088867</v>
      </c>
    </row>
    <row r="279" customFormat="false" ht="12.75" hidden="false" customHeight="false" outlineLevel="0" collapsed="false">
      <c r="D279" s="2" t="n">
        <v>42016.7083333333</v>
      </c>
      <c r="E279" s="3" t="n">
        <v>179.423904418945</v>
      </c>
    </row>
    <row r="280" customFormat="false" ht="12.75" hidden="false" customHeight="false" outlineLevel="0" collapsed="false">
      <c r="D280" s="2" t="n">
        <v>42016.75</v>
      </c>
      <c r="E280" s="3" t="n">
        <v>181.467895507813</v>
      </c>
    </row>
    <row r="281" customFormat="false" ht="12.75" hidden="false" customHeight="false" outlineLevel="0" collapsed="false">
      <c r="D281" s="2" t="n">
        <v>42016.7916666667</v>
      </c>
      <c r="E281" s="3" t="n">
        <v>180.127258300781</v>
      </c>
    </row>
    <row r="282" customFormat="false" ht="12.75" hidden="false" customHeight="false" outlineLevel="0" collapsed="false">
      <c r="D282" s="2" t="n">
        <v>42016.8333333333</v>
      </c>
      <c r="E282" s="3" t="n">
        <v>179.096710205078</v>
      </c>
    </row>
    <row r="283" customFormat="false" ht="12.75" hidden="false" customHeight="false" outlineLevel="0" collapsed="false">
      <c r="D283" s="2" t="n">
        <v>42016.875</v>
      </c>
      <c r="E283" s="3" t="n">
        <v>176.803787231445</v>
      </c>
    </row>
    <row r="284" customFormat="false" ht="12.75" hidden="false" customHeight="false" outlineLevel="0" collapsed="false">
      <c r="D284" s="2" t="n">
        <v>42016.9166666667</v>
      </c>
      <c r="E284" s="3" t="n">
        <v>177.257034301758</v>
      </c>
    </row>
    <row r="285" customFormat="false" ht="12.75" hidden="false" customHeight="false" outlineLevel="0" collapsed="false">
      <c r="D285" s="2" t="n">
        <v>42016.9583333333</v>
      </c>
      <c r="E285" s="3" t="n">
        <v>181.362014770508</v>
      </c>
    </row>
    <row r="286" customFormat="false" ht="12.75" hidden="false" customHeight="false" outlineLevel="0" collapsed="false">
      <c r="D286" s="2" t="n">
        <v>42017</v>
      </c>
      <c r="E286" s="3" t="n">
        <v>182.189178466797</v>
      </c>
    </row>
    <row r="287" customFormat="false" ht="12.75" hidden="false" customHeight="false" outlineLevel="0" collapsed="false">
      <c r="D287" s="2" t="n">
        <v>42017.0416666667</v>
      </c>
      <c r="E287" s="3" t="n">
        <v>178.065155029297</v>
      </c>
    </row>
    <row r="288" customFormat="false" ht="12.75" hidden="false" customHeight="false" outlineLevel="0" collapsed="false">
      <c r="D288" s="2" t="n">
        <v>42017.0833333333</v>
      </c>
      <c r="E288" s="3" t="n">
        <v>178.327224731445</v>
      </c>
    </row>
    <row r="289" customFormat="false" ht="12.75" hidden="false" customHeight="false" outlineLevel="0" collapsed="false">
      <c r="D289" s="2" t="n">
        <v>42017.125</v>
      </c>
      <c r="E289" s="3" t="n">
        <v>181</v>
      </c>
    </row>
    <row r="290" customFormat="false" ht="12.75" hidden="false" customHeight="false" outlineLevel="0" collapsed="false">
      <c r="D290" s="2" t="n">
        <v>42017.1666666667</v>
      </c>
      <c r="E290" s="3" t="n">
        <v>179.577453613281</v>
      </c>
    </row>
    <row r="291" customFormat="false" ht="12.75" hidden="false" customHeight="false" outlineLevel="0" collapsed="false">
      <c r="D291" s="2" t="n">
        <v>42017.2083333333</v>
      </c>
      <c r="E291" s="3" t="n">
        <v>178.032623291016</v>
      </c>
    </row>
    <row r="292" customFormat="false" ht="12.75" hidden="false" customHeight="false" outlineLevel="0" collapsed="false">
      <c r="D292" s="2" t="n">
        <v>42017.25</v>
      </c>
      <c r="E292" s="3" t="n">
        <v>176</v>
      </c>
    </row>
    <row r="293" customFormat="false" ht="12.75" hidden="false" customHeight="false" outlineLevel="0" collapsed="false">
      <c r="D293" s="2" t="n">
        <v>42017.2916666667</v>
      </c>
      <c r="E293" s="3" t="n">
        <v>178.377105712891</v>
      </c>
    </row>
    <row r="294" customFormat="false" ht="12.75" hidden="false" customHeight="false" outlineLevel="0" collapsed="false">
      <c r="D294" s="2" t="n">
        <v>42017.3333333333</v>
      </c>
      <c r="E294" s="3" t="n">
        <v>182</v>
      </c>
    </row>
    <row r="295" customFormat="false" ht="12.75" hidden="false" customHeight="false" outlineLevel="0" collapsed="false">
      <c r="D295" s="2" t="n">
        <v>42017.375</v>
      </c>
      <c r="E295" s="3" t="n">
        <v>178.293609619141</v>
      </c>
    </row>
    <row r="296" customFormat="false" ht="12.75" hidden="false" customHeight="false" outlineLevel="0" collapsed="false">
      <c r="D296" s="2" t="n">
        <v>42017.4166666667</v>
      </c>
      <c r="E296" s="3" t="n">
        <v>179.0986328125</v>
      </c>
    </row>
    <row r="297" customFormat="false" ht="12.75" hidden="false" customHeight="false" outlineLevel="0" collapsed="false">
      <c r="D297" s="2" t="n">
        <v>42017.4583333333</v>
      </c>
      <c r="E297" s="3" t="n">
        <v>179.309020996094</v>
      </c>
    </row>
    <row r="298" customFormat="false" ht="12.75" hidden="false" customHeight="false" outlineLevel="0" collapsed="false">
      <c r="D298" s="2" t="n">
        <v>42017.5</v>
      </c>
      <c r="E298" s="3" t="n">
        <v>181.774673461914</v>
      </c>
    </row>
    <row r="299" customFormat="false" ht="12.75" hidden="false" customHeight="false" outlineLevel="0" collapsed="false">
      <c r="D299" s="2" t="n">
        <v>42017.5416666667</v>
      </c>
      <c r="E299" s="3" t="n">
        <v>179.991744995117</v>
      </c>
    </row>
    <row r="300" customFormat="false" ht="12.75" hidden="false" customHeight="false" outlineLevel="0" collapsed="false">
      <c r="D300" s="2" t="n">
        <v>42017.5833333333</v>
      </c>
      <c r="E300" s="3" t="n">
        <v>179</v>
      </c>
    </row>
    <row r="301" customFormat="false" ht="12.75" hidden="false" customHeight="false" outlineLevel="0" collapsed="false">
      <c r="D301" s="2" t="n">
        <v>42017.625</v>
      </c>
      <c r="E301" s="3" t="n">
        <v>178.250961303711</v>
      </c>
    </row>
    <row r="302" customFormat="false" ht="12.75" hidden="false" customHeight="false" outlineLevel="0" collapsed="false">
      <c r="D302" s="2" t="n">
        <v>42017.6666666667</v>
      </c>
      <c r="E302" s="3" t="n">
        <v>181.580474853516</v>
      </c>
    </row>
    <row r="303" customFormat="false" ht="12.75" hidden="false" customHeight="false" outlineLevel="0" collapsed="false">
      <c r="D303" s="2" t="n">
        <v>42017.7083333333</v>
      </c>
      <c r="E303" s="3" t="n">
        <v>179.521682739258</v>
      </c>
    </row>
    <row r="304" customFormat="false" ht="12.75" hidden="false" customHeight="false" outlineLevel="0" collapsed="false">
      <c r="D304" s="2" t="n">
        <v>42017.75</v>
      </c>
      <c r="E304" s="3" t="n">
        <v>179.990127563477</v>
      </c>
    </row>
    <row r="305" customFormat="false" ht="12.75" hidden="false" customHeight="false" outlineLevel="0" collapsed="false">
      <c r="D305" s="2" t="n">
        <v>42017.7916666667</v>
      </c>
      <c r="E305" s="3" t="n">
        <v>179.117553710938</v>
      </c>
    </row>
    <row r="306" customFormat="false" ht="12.75" hidden="false" customHeight="false" outlineLevel="0" collapsed="false">
      <c r="D306" s="2" t="n">
        <v>42017.8333333333</v>
      </c>
      <c r="E306" s="3" t="n">
        <v>180.705825805664</v>
      </c>
    </row>
    <row r="307" customFormat="false" ht="12.75" hidden="false" customHeight="false" outlineLevel="0" collapsed="false">
      <c r="D307" s="2" t="n">
        <v>42017.875</v>
      </c>
      <c r="E307" s="3" t="n">
        <v>180.246673583984</v>
      </c>
    </row>
    <row r="308" customFormat="false" ht="12.75" hidden="false" customHeight="false" outlineLevel="0" collapsed="false">
      <c r="D308" s="2" t="n">
        <v>42017.9166666667</v>
      </c>
      <c r="E308" s="3" t="n">
        <v>180.003158569336</v>
      </c>
    </row>
    <row r="309" customFormat="false" ht="12.75" hidden="false" customHeight="false" outlineLevel="0" collapsed="false">
      <c r="D309" s="2" t="n">
        <v>42017.9583333333</v>
      </c>
      <c r="E309" s="3" t="n">
        <v>182.972640991211</v>
      </c>
    </row>
    <row r="310" customFormat="false" ht="12.75" hidden="false" customHeight="false" outlineLevel="0" collapsed="false">
      <c r="D310" s="2" t="n">
        <v>42018</v>
      </c>
      <c r="E310" s="3" t="n">
        <v>183.681518554688</v>
      </c>
    </row>
    <row r="311" customFormat="false" ht="12.75" hidden="false" customHeight="false" outlineLevel="0" collapsed="false">
      <c r="D311" s="2" t="n">
        <v>42018.0416666667</v>
      </c>
      <c r="E311" s="3" t="n">
        <v>179.873962402344</v>
      </c>
    </row>
    <row r="312" customFormat="false" ht="12.75" hidden="false" customHeight="false" outlineLevel="0" collapsed="false">
      <c r="D312" s="2" t="n">
        <v>42018.0833333333</v>
      </c>
      <c r="E312" s="3" t="n">
        <v>180.386840820313</v>
      </c>
    </row>
    <row r="313" customFormat="false" ht="12.75" hidden="false" customHeight="false" outlineLevel="0" collapsed="false">
      <c r="D313" s="2" t="n">
        <v>42018.125</v>
      </c>
      <c r="E313" s="3" t="n">
        <v>181.805404663086</v>
      </c>
    </row>
    <row r="314" customFormat="false" ht="12.75" hidden="false" customHeight="false" outlineLevel="0" collapsed="false">
      <c r="D314" s="2" t="n">
        <v>42018.1666666667</v>
      </c>
      <c r="E314" s="3" t="n">
        <v>179.620986938477</v>
      </c>
    </row>
    <row r="315" customFormat="false" ht="12.75" hidden="false" customHeight="false" outlineLevel="0" collapsed="false">
      <c r="D315" s="2" t="n">
        <v>42018.2083333333</v>
      </c>
      <c r="E315" s="3" t="n">
        <v>179.941345214844</v>
      </c>
    </row>
    <row r="316" customFormat="false" ht="12.75" hidden="false" customHeight="false" outlineLevel="0" collapsed="false">
      <c r="D316" s="2" t="n">
        <v>42018.25</v>
      </c>
      <c r="E316" s="3" t="n">
        <v>182.655975341797</v>
      </c>
    </row>
    <row r="317" customFormat="false" ht="12.75" hidden="false" customHeight="false" outlineLevel="0" collapsed="false">
      <c r="D317" s="2" t="n">
        <v>42018.2916666667</v>
      </c>
      <c r="E317" s="3" t="n">
        <v>180.587356567383</v>
      </c>
    </row>
    <row r="318" customFormat="false" ht="12.75" hidden="false" customHeight="false" outlineLevel="0" collapsed="false">
      <c r="D318" s="2" t="n">
        <v>42018.3333333333</v>
      </c>
      <c r="E318" s="3" t="n">
        <v>183</v>
      </c>
    </row>
    <row r="319" customFormat="false" ht="12.75" hidden="false" customHeight="false" outlineLevel="0" collapsed="false">
      <c r="D319" s="2" t="n">
        <v>42018.375</v>
      </c>
      <c r="E319" s="3" t="n">
        <v>180.301696777344</v>
      </c>
    </row>
    <row r="320" customFormat="false" ht="12.75" hidden="false" customHeight="false" outlineLevel="0" collapsed="false">
      <c r="D320" s="2" t="n">
        <v>42018.4166666667</v>
      </c>
      <c r="E320" s="3" t="n">
        <v>180.101699829102</v>
      </c>
    </row>
    <row r="321" customFormat="false" ht="12.75" hidden="false" customHeight="false" outlineLevel="0" collapsed="false">
      <c r="D321" s="2" t="n">
        <v>42018.4583333333</v>
      </c>
      <c r="E321" s="3" t="n">
        <v>181.944488525391</v>
      </c>
    </row>
    <row r="322" customFormat="false" ht="12.75" hidden="false" customHeight="false" outlineLevel="0" collapsed="false">
      <c r="D322" s="2" t="n">
        <v>42018.5</v>
      </c>
      <c r="E322" s="3" t="n">
        <v>179.020538330078</v>
      </c>
    </row>
    <row r="323" customFormat="false" ht="12.75" hidden="false" customHeight="false" outlineLevel="0" collapsed="false">
      <c r="D323" s="2" t="n">
        <v>42018.5416666667</v>
      </c>
      <c r="E323" s="3" t="n">
        <v>178.503265380859</v>
      </c>
    </row>
    <row r="324" customFormat="false" ht="12.75" hidden="false" customHeight="false" outlineLevel="0" collapsed="false">
      <c r="D324" s="2" t="n">
        <v>42018.5833333333</v>
      </c>
      <c r="E324" s="3" t="n">
        <v>181.296249389648</v>
      </c>
    </row>
    <row r="325" customFormat="false" ht="12.75" hidden="false" customHeight="false" outlineLevel="0" collapsed="false">
      <c r="D325" s="2" t="n">
        <v>42018.625</v>
      </c>
      <c r="E325" s="3" t="n">
        <v>179.501235961914</v>
      </c>
    </row>
    <row r="326" customFormat="false" ht="12.75" hidden="false" customHeight="false" outlineLevel="0" collapsed="false">
      <c r="D326" s="2" t="n">
        <v>42018.6666666667</v>
      </c>
      <c r="E326" s="3" t="n">
        <v>181</v>
      </c>
    </row>
    <row r="327" customFormat="false" ht="12.75" hidden="false" customHeight="false" outlineLevel="0" collapsed="false">
      <c r="D327" s="2" t="n">
        <v>42018.7083333333</v>
      </c>
      <c r="E327" s="3" t="n">
        <v>180.967864990234</v>
      </c>
    </row>
    <row r="328" customFormat="false" ht="12.75" hidden="false" customHeight="false" outlineLevel="0" collapsed="false">
      <c r="D328" s="2" t="n">
        <v>42018.75</v>
      </c>
      <c r="E328" s="3" t="n">
        <v>174.14826965332</v>
      </c>
    </row>
    <row r="329" customFormat="false" ht="12.75" hidden="false" customHeight="false" outlineLevel="0" collapsed="false">
      <c r="D329" s="2" t="n">
        <v>42018.7916666667</v>
      </c>
      <c r="E329" s="3" t="n">
        <v>181.993286132813</v>
      </c>
    </row>
    <row r="330" customFormat="false" ht="12.75" hidden="false" customHeight="false" outlineLevel="0" collapsed="false">
      <c r="D330" s="2" t="n">
        <v>42018.8333333333</v>
      </c>
      <c r="E330" s="3" t="n">
        <v>181.140701293945</v>
      </c>
    </row>
    <row r="331" customFormat="false" ht="12.75" hidden="false" customHeight="false" outlineLevel="0" collapsed="false">
      <c r="D331" s="2" t="n">
        <v>42018.875</v>
      </c>
      <c r="E331" s="3" t="n">
        <v>177</v>
      </c>
    </row>
    <row r="332" customFormat="false" ht="12.75" hidden="false" customHeight="false" outlineLevel="0" collapsed="false">
      <c r="D332" s="2" t="n">
        <v>42018.9166666667</v>
      </c>
      <c r="E332" s="3" t="n">
        <v>180.903274536133</v>
      </c>
    </row>
    <row r="333" customFormat="false" ht="12.75" hidden="false" customHeight="false" outlineLevel="0" collapsed="false">
      <c r="D333" s="2" t="n">
        <v>42018.9583333333</v>
      </c>
      <c r="E333" s="3" t="n">
        <v>180.948013305664</v>
      </c>
    </row>
    <row r="334" customFormat="false" ht="12.75" hidden="false" customHeight="false" outlineLevel="0" collapsed="false">
      <c r="D334" s="2" t="n">
        <v>42019</v>
      </c>
      <c r="E334" s="3" t="n">
        <v>181.708923339844</v>
      </c>
    </row>
    <row r="335" customFormat="false" ht="12.75" hidden="false" customHeight="false" outlineLevel="0" collapsed="false">
      <c r="D335" s="2" t="n">
        <v>42019.0416666667</v>
      </c>
      <c r="E335" s="3" t="n">
        <v>178.811645507813</v>
      </c>
    </row>
    <row r="336" customFormat="false" ht="12.75" hidden="false" customHeight="false" outlineLevel="0" collapsed="false">
      <c r="D336" s="2" t="n">
        <v>42019.0833333333</v>
      </c>
      <c r="E336" s="3" t="n">
        <v>181.690155029297</v>
      </c>
    </row>
    <row r="337" customFormat="false" ht="12.75" hidden="false" customHeight="false" outlineLevel="0" collapsed="false">
      <c r="D337" s="2" t="n">
        <v>42019.125</v>
      </c>
      <c r="E337" s="3" t="n">
        <v>183.682250976563</v>
      </c>
    </row>
    <row r="338" customFormat="false" ht="12.75" hidden="false" customHeight="false" outlineLevel="0" collapsed="false">
      <c r="D338" s="2" t="n">
        <v>42019.1666666667</v>
      </c>
      <c r="E338" s="3" t="n">
        <v>179.253814697266</v>
      </c>
    </row>
    <row r="339" customFormat="false" ht="12.75" hidden="false" customHeight="false" outlineLevel="0" collapsed="false">
      <c r="D339" s="2" t="n">
        <v>42019.2083333333</v>
      </c>
      <c r="E339" s="3" t="n">
        <v>179.10383605957</v>
      </c>
    </row>
    <row r="340" customFormat="false" ht="12.75" hidden="false" customHeight="false" outlineLevel="0" collapsed="false">
      <c r="D340" s="2" t="n">
        <v>42019.25</v>
      </c>
      <c r="E340" s="3" t="n">
        <v>180.934585571289</v>
      </c>
    </row>
    <row r="341" customFormat="false" ht="12.75" hidden="false" customHeight="false" outlineLevel="0" collapsed="false">
      <c r="D341" s="2" t="n">
        <v>42019.2916666667</v>
      </c>
      <c r="E341" s="3" t="n">
        <v>182.226425170898</v>
      </c>
    </row>
    <row r="342" customFormat="false" ht="12.75" hidden="false" customHeight="false" outlineLevel="0" collapsed="false">
      <c r="D342" s="2" t="n">
        <v>42019.3333333333</v>
      </c>
      <c r="E342" s="3" t="n">
        <v>180.646896362305</v>
      </c>
    </row>
    <row r="343" customFormat="false" ht="12.75" hidden="false" customHeight="false" outlineLevel="0" collapsed="false">
      <c r="D343" s="2" t="n">
        <v>42019.375</v>
      </c>
      <c r="E343" s="3" t="n">
        <v>181</v>
      </c>
    </row>
    <row r="344" customFormat="false" ht="12.75" hidden="false" customHeight="false" outlineLevel="0" collapsed="false">
      <c r="D344" s="2" t="n">
        <v>42019.4166666667</v>
      </c>
      <c r="E344" s="3" t="n">
        <v>181.821731567383</v>
      </c>
    </row>
    <row r="345" customFormat="false" ht="12.75" hidden="false" customHeight="false" outlineLevel="0" collapsed="false">
      <c r="D345" s="2" t="n">
        <v>42019.4583333333</v>
      </c>
      <c r="E345" s="3" t="n">
        <v>178.37678527832</v>
      </c>
    </row>
    <row r="346" customFormat="false" ht="12.75" hidden="false" customHeight="false" outlineLevel="0" collapsed="false">
      <c r="D346" s="2" t="n">
        <v>42019.5</v>
      </c>
      <c r="E346" s="3" t="n">
        <v>180.202209472656</v>
      </c>
    </row>
    <row r="347" customFormat="false" ht="12.75" hidden="false" customHeight="false" outlineLevel="0" collapsed="false">
      <c r="D347" s="2" t="n">
        <v>42019.5416666667</v>
      </c>
      <c r="E347" s="3" t="n">
        <v>180.659591674805</v>
      </c>
    </row>
    <row r="348" customFormat="false" ht="12.75" hidden="false" customHeight="false" outlineLevel="0" collapsed="false">
      <c r="D348" s="2" t="n">
        <v>42019.5833333333</v>
      </c>
      <c r="E348" s="3" t="n">
        <v>182</v>
      </c>
    </row>
    <row r="349" customFormat="false" ht="12.75" hidden="false" customHeight="false" outlineLevel="0" collapsed="false">
      <c r="D349" s="2" t="n">
        <v>42019.625</v>
      </c>
      <c r="E349" s="3" t="n">
        <v>180.019439697266</v>
      </c>
    </row>
    <row r="350" customFormat="false" ht="12.75" hidden="false" customHeight="false" outlineLevel="0" collapsed="false">
      <c r="D350" s="2" t="n">
        <v>42019.6666666667</v>
      </c>
      <c r="E350" s="3" t="n">
        <v>181.865783691406</v>
      </c>
    </row>
    <row r="351" customFormat="false" ht="12.75" hidden="false" customHeight="false" outlineLevel="0" collapsed="false">
      <c r="D351" s="2" t="n">
        <v>42019.7083333333</v>
      </c>
      <c r="E351" s="3" t="n">
        <v>178</v>
      </c>
    </row>
    <row r="352" customFormat="false" ht="12.75" hidden="false" customHeight="false" outlineLevel="0" collapsed="false">
      <c r="D352" s="2" t="n">
        <v>42019.75</v>
      </c>
      <c r="E352" s="3" t="n">
        <v>181.290542602539</v>
      </c>
    </row>
    <row r="353" customFormat="false" ht="12.75" hidden="false" customHeight="false" outlineLevel="0" collapsed="false">
      <c r="D353" s="2" t="n">
        <v>42019.7916666667</v>
      </c>
      <c r="E353" s="3" t="n">
        <v>178.996856689453</v>
      </c>
    </row>
    <row r="354" customFormat="false" ht="12.75" hidden="false" customHeight="false" outlineLevel="0" collapsed="false">
      <c r="D354" s="2" t="n">
        <v>42019.8333333333</v>
      </c>
      <c r="E354" s="3" t="n">
        <v>180.456832885742</v>
      </c>
    </row>
    <row r="355" customFormat="false" ht="12.75" hidden="false" customHeight="false" outlineLevel="0" collapsed="false">
      <c r="D355" s="2" t="n">
        <v>42019.875</v>
      </c>
      <c r="E355" s="3" t="n">
        <v>180.531158447266</v>
      </c>
    </row>
    <row r="356" customFormat="false" ht="12.75" hidden="false" customHeight="false" outlineLevel="0" collapsed="false">
      <c r="D356" s="2" t="n">
        <v>42019.9166666667</v>
      </c>
      <c r="E356" s="3" t="n">
        <v>180.836883544922</v>
      </c>
    </row>
    <row r="357" customFormat="false" ht="12.75" hidden="false" customHeight="false" outlineLevel="0" collapsed="false">
      <c r="D357" s="2" t="n">
        <v>42019.9583333333</v>
      </c>
      <c r="E357" s="3" t="n">
        <v>178.177139282227</v>
      </c>
    </row>
    <row r="358" customFormat="false" ht="12.75" hidden="false" customHeight="false" outlineLevel="0" collapsed="false">
      <c r="D358" s="2" t="n">
        <v>42020</v>
      </c>
      <c r="E358" s="3" t="n">
        <v>179.753967285156</v>
      </c>
    </row>
    <row r="359" customFormat="false" ht="12.75" hidden="false" customHeight="false" outlineLevel="0" collapsed="false">
      <c r="D359" s="2" t="n">
        <v>42020.0416666667</v>
      </c>
      <c r="E359" s="3" t="n">
        <v>179.634841918945</v>
      </c>
    </row>
    <row r="360" customFormat="false" ht="12.75" hidden="false" customHeight="false" outlineLevel="0" collapsed="false">
      <c r="D360" s="2" t="n">
        <v>42020.0833333333</v>
      </c>
      <c r="E360" s="3" t="n">
        <v>176.302185058594</v>
      </c>
    </row>
    <row r="361" customFormat="false" ht="12.75" hidden="false" customHeight="false" outlineLevel="0" collapsed="false">
      <c r="D361" s="2" t="n">
        <v>42020.125</v>
      </c>
      <c r="E361" s="3" t="n">
        <v>182.177551269531</v>
      </c>
    </row>
    <row r="362" customFormat="false" ht="12.75" hidden="false" customHeight="false" outlineLevel="0" collapsed="false">
      <c r="D362" s="2" t="n">
        <v>42020.1666666667</v>
      </c>
      <c r="E362" s="3" t="n">
        <v>182.424362182617</v>
      </c>
    </row>
    <row r="363" customFormat="false" ht="12.75" hidden="false" customHeight="false" outlineLevel="0" collapsed="false">
      <c r="D363" s="2" t="n">
        <v>42020.2083333333</v>
      </c>
      <c r="E363" s="3" t="n">
        <v>182.234603881836</v>
      </c>
    </row>
    <row r="364" customFormat="false" ht="12.75" hidden="false" customHeight="false" outlineLevel="0" collapsed="false">
      <c r="D364" s="2" t="n">
        <v>42020.25</v>
      </c>
      <c r="E364" s="3" t="n">
        <v>179</v>
      </c>
    </row>
    <row r="365" customFormat="false" ht="12.75" hidden="false" customHeight="false" outlineLevel="0" collapsed="false">
      <c r="D365" s="2" t="n">
        <v>42020.2916666667</v>
      </c>
      <c r="E365" s="3" t="n">
        <v>179.682647705078</v>
      </c>
    </row>
    <row r="366" customFormat="false" ht="12.75" hidden="false" customHeight="false" outlineLevel="0" collapsed="false">
      <c r="D366" s="2" t="n">
        <v>42020.3333333333</v>
      </c>
      <c r="E366" s="3" t="n">
        <v>179.32731628418</v>
      </c>
    </row>
    <row r="367" customFormat="false" ht="12.75" hidden="false" customHeight="false" outlineLevel="0" collapsed="false">
      <c r="D367" s="2" t="n">
        <v>42020.375</v>
      </c>
      <c r="E367" s="3" t="n">
        <v>179</v>
      </c>
    </row>
    <row r="368" customFormat="false" ht="12.75" hidden="false" customHeight="false" outlineLevel="0" collapsed="false">
      <c r="D368" s="2" t="n">
        <v>42020.4166666667</v>
      </c>
      <c r="E368" s="3" t="n">
        <v>180.187164306641</v>
      </c>
    </row>
    <row r="369" customFormat="false" ht="12.75" hidden="false" customHeight="false" outlineLevel="0" collapsed="false">
      <c r="D369" s="2" t="n">
        <v>42020.4583333333</v>
      </c>
      <c r="E369" s="3" t="n">
        <v>179.70524597168</v>
      </c>
    </row>
    <row r="370" customFormat="false" ht="12.75" hidden="false" customHeight="false" outlineLevel="0" collapsed="false">
      <c r="D370" s="2" t="n">
        <v>42020.5</v>
      </c>
      <c r="E370" s="3" t="n">
        <v>181.684646606445</v>
      </c>
    </row>
    <row r="371" customFormat="false" ht="12.75" hidden="false" customHeight="false" outlineLevel="0" collapsed="false">
      <c r="D371" s="2" t="n">
        <v>42020.5416666667</v>
      </c>
      <c r="E371" s="3" t="n">
        <v>180.203475952148</v>
      </c>
    </row>
    <row r="372" customFormat="false" ht="12.75" hidden="false" customHeight="false" outlineLevel="0" collapsed="false">
      <c r="D372" s="2" t="n">
        <v>42020.5833333333</v>
      </c>
      <c r="E372" s="3" t="n">
        <v>179.374481201172</v>
      </c>
    </row>
    <row r="373" customFormat="false" ht="12.75" hidden="false" customHeight="false" outlineLevel="0" collapsed="false">
      <c r="D373" s="2" t="n">
        <v>42020.625</v>
      </c>
      <c r="E373" s="3" t="n">
        <v>176.148330688477</v>
      </c>
    </row>
    <row r="374" customFormat="false" ht="12.75" hidden="false" customHeight="false" outlineLevel="0" collapsed="false">
      <c r="D374" s="2" t="n">
        <v>42020.6666666667</v>
      </c>
      <c r="E374" s="3" t="n">
        <v>178.953308105469</v>
      </c>
    </row>
    <row r="375" customFormat="false" ht="12.75" hidden="false" customHeight="false" outlineLevel="0" collapsed="false">
      <c r="D375" s="2" t="n">
        <v>42020.7083333333</v>
      </c>
      <c r="E375" s="3" t="n">
        <v>183.817443847656</v>
      </c>
    </row>
    <row r="376" customFormat="false" ht="12.75" hidden="false" customHeight="false" outlineLevel="0" collapsed="false">
      <c r="D376" s="2" t="n">
        <v>42020.75</v>
      </c>
      <c r="E376" s="3" t="n">
        <v>180.992645263672</v>
      </c>
    </row>
    <row r="377" customFormat="false" ht="12.75" hidden="false" customHeight="false" outlineLevel="0" collapsed="false">
      <c r="D377" s="2" t="n">
        <v>42020.7916666667</v>
      </c>
      <c r="E377" s="3" t="n">
        <v>179.805221557617</v>
      </c>
    </row>
    <row r="378" customFormat="false" ht="12.75" hidden="false" customHeight="false" outlineLevel="0" collapsed="false">
      <c r="D378" s="2" t="n">
        <v>42020.8333333333</v>
      </c>
      <c r="E378" s="3" t="n">
        <v>180</v>
      </c>
    </row>
    <row r="379" customFormat="false" ht="12.75" hidden="false" customHeight="false" outlineLevel="0" collapsed="false">
      <c r="D379" s="2" t="n">
        <v>42020.875</v>
      </c>
      <c r="E379" s="3" t="n">
        <v>180.447311401367</v>
      </c>
    </row>
    <row r="380" customFormat="false" ht="12.75" hidden="false" customHeight="false" outlineLevel="0" collapsed="false">
      <c r="D380" s="2" t="n">
        <v>42020.9166666667</v>
      </c>
      <c r="E380" s="3" t="n">
        <v>181</v>
      </c>
    </row>
    <row r="381" customFormat="false" ht="12.75" hidden="false" customHeight="false" outlineLevel="0" collapsed="false">
      <c r="D381" s="2" t="n">
        <v>42020.9583333333</v>
      </c>
      <c r="E381" s="3" t="n">
        <v>182</v>
      </c>
    </row>
    <row r="382" customFormat="false" ht="12.75" hidden="false" customHeight="false" outlineLevel="0" collapsed="false">
      <c r="D382" s="2" t="n">
        <v>42021</v>
      </c>
      <c r="E382" s="3" t="n">
        <v>179</v>
      </c>
    </row>
    <row r="383" customFormat="false" ht="12.75" hidden="false" customHeight="false" outlineLevel="0" collapsed="false">
      <c r="D383" s="2" t="n">
        <v>42021.0416666667</v>
      </c>
      <c r="E383" s="3" t="n">
        <v>181</v>
      </c>
    </row>
    <row r="384" customFormat="false" ht="12.75" hidden="false" customHeight="false" outlineLevel="0" collapsed="false">
      <c r="D384" s="2" t="n">
        <v>42021.0833333333</v>
      </c>
      <c r="E384" s="3" t="n">
        <v>181</v>
      </c>
    </row>
    <row r="385" customFormat="false" ht="12.75" hidden="false" customHeight="false" outlineLevel="0" collapsed="false">
      <c r="D385" s="2" t="n">
        <v>42021.125</v>
      </c>
      <c r="E385" s="3" t="n">
        <v>184</v>
      </c>
    </row>
    <row r="386" customFormat="false" ht="12.75" hidden="false" customHeight="false" outlineLevel="0" collapsed="false">
      <c r="D386" s="2" t="n">
        <v>42021.1666666667</v>
      </c>
      <c r="E386" s="3" t="n">
        <v>181</v>
      </c>
    </row>
    <row r="387" customFormat="false" ht="12.75" hidden="false" customHeight="false" outlineLevel="0" collapsed="false">
      <c r="D387" s="2" t="n">
        <v>42021.2083333333</v>
      </c>
      <c r="E387" s="3" t="n">
        <v>178.23503112793</v>
      </c>
    </row>
    <row r="388" customFormat="false" ht="12.75" hidden="false" customHeight="false" outlineLevel="0" collapsed="false">
      <c r="D388" s="2" t="n">
        <v>42021.25</v>
      </c>
      <c r="E388" s="3" t="n">
        <v>179</v>
      </c>
    </row>
    <row r="389" customFormat="false" ht="12.75" hidden="false" customHeight="false" outlineLevel="0" collapsed="false">
      <c r="D389" s="2" t="n">
        <v>42021.2916666667</v>
      </c>
      <c r="E389" s="3" t="n">
        <v>179</v>
      </c>
    </row>
    <row r="390" customFormat="false" ht="12.75" hidden="false" customHeight="false" outlineLevel="0" collapsed="false">
      <c r="D390" s="2" t="n">
        <v>42021.3333333333</v>
      </c>
      <c r="E390" s="3" t="n">
        <v>181.261291503906</v>
      </c>
    </row>
    <row r="391" customFormat="false" ht="12.75" hidden="false" customHeight="false" outlineLevel="0" collapsed="false">
      <c r="D391" s="2" t="n">
        <v>42021.375</v>
      </c>
      <c r="E391" s="3" t="n">
        <v>177.276306152344</v>
      </c>
    </row>
    <row r="392" customFormat="false" ht="12.75" hidden="false" customHeight="false" outlineLevel="0" collapsed="false">
      <c r="D392" s="2" t="n">
        <v>42021.4166666667</v>
      </c>
      <c r="E392" s="3" t="n">
        <v>179.937576293945</v>
      </c>
    </row>
    <row r="393" customFormat="false" ht="12.75" hidden="false" customHeight="false" outlineLevel="0" collapsed="false">
      <c r="D393" s="2" t="n">
        <v>42021.4583333333</v>
      </c>
      <c r="E393" s="3" t="n">
        <v>179.395477294922</v>
      </c>
    </row>
    <row r="394" customFormat="false" ht="12.75" hidden="false" customHeight="false" outlineLevel="0" collapsed="false">
      <c r="D394" s="2" t="n">
        <v>42021.5</v>
      </c>
      <c r="E394" s="3" t="n">
        <v>178</v>
      </c>
    </row>
    <row r="395" customFormat="false" ht="12.75" hidden="false" customHeight="false" outlineLevel="0" collapsed="false">
      <c r="D395" s="2" t="n">
        <v>42021.5416666667</v>
      </c>
      <c r="E395" s="3" t="n">
        <v>182</v>
      </c>
    </row>
    <row r="396" customFormat="false" ht="12.75" hidden="false" customHeight="false" outlineLevel="0" collapsed="false">
      <c r="D396" s="2" t="n">
        <v>42021.5833333333</v>
      </c>
      <c r="E396" s="3" t="n">
        <v>182</v>
      </c>
    </row>
    <row r="397" customFormat="false" ht="12.75" hidden="false" customHeight="false" outlineLevel="0" collapsed="false">
      <c r="D397" s="2" t="n">
        <v>42021.625</v>
      </c>
      <c r="E397" s="3" t="n">
        <v>182.051544189453</v>
      </c>
    </row>
    <row r="398" customFormat="false" ht="12.75" hidden="false" customHeight="false" outlineLevel="0" collapsed="false">
      <c r="D398" s="2" t="n">
        <v>42021.6666666667</v>
      </c>
      <c r="E398" s="3" t="n">
        <v>182.96061706543</v>
      </c>
    </row>
    <row r="399" customFormat="false" ht="12.75" hidden="false" customHeight="false" outlineLevel="0" collapsed="false">
      <c r="D399" s="2" t="n">
        <v>42021.7083333333</v>
      </c>
      <c r="E399" s="3" t="n">
        <v>184.480667114258</v>
      </c>
    </row>
    <row r="400" customFormat="false" ht="12.75" hidden="false" customHeight="false" outlineLevel="0" collapsed="false">
      <c r="D400" s="2" t="n">
        <v>42021.75</v>
      </c>
      <c r="E400" s="3" t="n">
        <v>182.868011474609</v>
      </c>
    </row>
    <row r="401" customFormat="false" ht="12.75" hidden="false" customHeight="false" outlineLevel="0" collapsed="false">
      <c r="D401" s="2" t="n">
        <v>42021.7916666667</v>
      </c>
      <c r="E401" s="3" t="n">
        <v>181.734848022461</v>
      </c>
    </row>
    <row r="402" customFormat="false" ht="12.75" hidden="false" customHeight="false" outlineLevel="0" collapsed="false">
      <c r="D402" s="2" t="n">
        <v>42021.8333333333</v>
      </c>
      <c r="E402" s="3" t="n">
        <v>183</v>
      </c>
    </row>
    <row r="403" customFormat="false" ht="12.75" hidden="false" customHeight="false" outlineLevel="0" collapsed="false">
      <c r="D403" s="2" t="n">
        <v>42021.875</v>
      </c>
      <c r="E403" s="3" t="n">
        <v>180.361694335938</v>
      </c>
    </row>
    <row r="404" customFormat="false" ht="12.75" hidden="false" customHeight="false" outlineLevel="0" collapsed="false">
      <c r="D404" s="2" t="n">
        <v>42021.9166666667</v>
      </c>
      <c r="E404" s="3" t="n">
        <v>180.803146362305</v>
      </c>
    </row>
    <row r="405" customFormat="false" ht="12.75" hidden="false" customHeight="false" outlineLevel="0" collapsed="false">
      <c r="D405" s="2" t="n">
        <v>42021.9583333333</v>
      </c>
      <c r="E405" s="3" t="n">
        <v>180.146743774414</v>
      </c>
    </row>
    <row r="406" customFormat="false" ht="12.75" hidden="false" customHeight="false" outlineLevel="0" collapsed="false">
      <c r="D406" s="2" t="n">
        <v>42022</v>
      </c>
      <c r="E406" s="3" t="n">
        <v>179.838790893555</v>
      </c>
    </row>
    <row r="407" customFormat="false" ht="12.75" hidden="false" customHeight="false" outlineLevel="0" collapsed="false">
      <c r="D407" s="2" t="n">
        <v>42022.0416666667</v>
      </c>
      <c r="E407" s="3" t="n">
        <v>178.021377563477</v>
      </c>
    </row>
    <row r="408" customFormat="false" ht="12.75" hidden="false" customHeight="false" outlineLevel="0" collapsed="false">
      <c r="D408" s="2" t="n">
        <v>42022.0833333333</v>
      </c>
      <c r="E408" s="3" t="n">
        <v>183</v>
      </c>
    </row>
    <row r="409" customFormat="false" ht="12.75" hidden="false" customHeight="false" outlineLevel="0" collapsed="false">
      <c r="D409" s="2" t="n">
        <v>42022.125</v>
      </c>
      <c r="E409" s="3" t="n">
        <v>182</v>
      </c>
    </row>
    <row r="410" customFormat="false" ht="12.75" hidden="false" customHeight="false" outlineLevel="0" collapsed="false">
      <c r="D410" s="2" t="n">
        <v>42022.1666666667</v>
      </c>
      <c r="E410" s="3" t="n">
        <v>179.893569946289</v>
      </c>
    </row>
    <row r="411" customFormat="false" ht="12.75" hidden="false" customHeight="false" outlineLevel="0" collapsed="false">
      <c r="D411" s="2" t="n">
        <v>42022.2083333333</v>
      </c>
      <c r="E411" s="3" t="n">
        <v>178.87370300293</v>
      </c>
    </row>
    <row r="412" customFormat="false" ht="12.75" hidden="false" customHeight="false" outlineLevel="0" collapsed="false">
      <c r="D412" s="2" t="n">
        <v>42022.25</v>
      </c>
      <c r="E412" s="3" t="n">
        <v>179</v>
      </c>
    </row>
    <row r="413" customFormat="false" ht="12.75" hidden="false" customHeight="false" outlineLevel="0" collapsed="false">
      <c r="D413" s="2" t="n">
        <v>42022.2916666667</v>
      </c>
      <c r="E413" s="3" t="n">
        <v>183.677185058594</v>
      </c>
    </row>
    <row r="414" customFormat="false" ht="12.75" hidden="false" customHeight="false" outlineLevel="0" collapsed="false">
      <c r="D414" s="2" t="n">
        <v>42022.3333333333</v>
      </c>
      <c r="E414" s="3" t="n">
        <v>178.936019897461</v>
      </c>
    </row>
    <row r="415" customFormat="false" ht="12.75" hidden="false" customHeight="false" outlineLevel="0" collapsed="false">
      <c r="D415" s="2" t="n">
        <v>42022.375</v>
      </c>
      <c r="E415" s="3" t="n">
        <v>183.574462890625</v>
      </c>
    </row>
    <row r="416" customFormat="false" ht="12.75" hidden="false" customHeight="false" outlineLevel="0" collapsed="false">
      <c r="D416" s="2" t="n">
        <v>42022.4166666667</v>
      </c>
      <c r="E416" s="3" t="n">
        <v>181</v>
      </c>
    </row>
    <row r="417" customFormat="false" ht="12.75" hidden="false" customHeight="false" outlineLevel="0" collapsed="false">
      <c r="D417" s="2" t="n">
        <v>42022.4583333333</v>
      </c>
      <c r="E417" s="3" t="n">
        <v>179</v>
      </c>
    </row>
    <row r="418" customFormat="false" ht="12.75" hidden="false" customHeight="false" outlineLevel="0" collapsed="false">
      <c r="D418" s="2" t="n">
        <v>42022.5</v>
      </c>
      <c r="E418" s="3" t="n">
        <v>181.898178100586</v>
      </c>
    </row>
    <row r="419" customFormat="false" ht="12.75" hidden="false" customHeight="false" outlineLevel="0" collapsed="false">
      <c r="D419" s="2" t="n">
        <v>42022.5416666667</v>
      </c>
      <c r="E419" s="3" t="n">
        <v>176.532196044922</v>
      </c>
    </row>
    <row r="420" customFormat="false" ht="12.75" hidden="false" customHeight="false" outlineLevel="0" collapsed="false">
      <c r="D420" s="2" t="n">
        <v>42022.5833333333</v>
      </c>
      <c r="E420" s="3" t="n">
        <v>177</v>
      </c>
    </row>
    <row r="421" customFormat="false" ht="12.75" hidden="false" customHeight="false" outlineLevel="0" collapsed="false">
      <c r="D421" s="2" t="n">
        <v>42022.625</v>
      </c>
      <c r="E421" s="3" t="n">
        <v>180</v>
      </c>
    </row>
    <row r="422" customFormat="false" ht="12.75" hidden="false" customHeight="false" outlineLevel="0" collapsed="false">
      <c r="D422" s="2" t="n">
        <v>42022.6666666667</v>
      </c>
      <c r="E422" s="3" t="n">
        <v>181</v>
      </c>
    </row>
    <row r="423" customFormat="false" ht="12.75" hidden="false" customHeight="false" outlineLevel="0" collapsed="false">
      <c r="D423" s="2" t="n">
        <v>42022.7083333333</v>
      </c>
      <c r="E423" s="3" t="n">
        <v>179</v>
      </c>
    </row>
    <row r="424" customFormat="false" ht="12.75" hidden="false" customHeight="false" outlineLevel="0" collapsed="false">
      <c r="D424" s="2" t="n">
        <v>42022.75</v>
      </c>
      <c r="E424" s="3" t="n">
        <v>181.375076293945</v>
      </c>
    </row>
    <row r="425" customFormat="false" ht="12.75" hidden="false" customHeight="false" outlineLevel="0" collapsed="false">
      <c r="D425" s="2" t="n">
        <v>42022.7916666667</v>
      </c>
      <c r="E425" s="3" t="n">
        <v>180.260986328125</v>
      </c>
    </row>
    <row r="426" customFormat="false" ht="12.75" hidden="false" customHeight="false" outlineLevel="0" collapsed="false">
      <c r="D426" s="2" t="n">
        <v>42022.8333333333</v>
      </c>
      <c r="E426" s="3" t="n">
        <v>183.746932983398</v>
      </c>
    </row>
    <row r="427" customFormat="false" ht="12.75" hidden="false" customHeight="false" outlineLevel="0" collapsed="false">
      <c r="D427" s="2" t="n">
        <v>42022.875</v>
      </c>
      <c r="E427" s="3" t="n">
        <v>179.896697998047</v>
      </c>
    </row>
    <row r="428" customFormat="false" ht="12.75" hidden="false" customHeight="false" outlineLevel="0" collapsed="false">
      <c r="D428" s="2" t="n">
        <v>42022.9166666667</v>
      </c>
      <c r="E428" s="3" t="n">
        <v>178.206481933594</v>
      </c>
    </row>
    <row r="429" customFormat="false" ht="12.75" hidden="false" customHeight="false" outlineLevel="0" collapsed="false">
      <c r="D429" s="2" t="n">
        <v>42022.9583333333</v>
      </c>
      <c r="E429" s="3" t="n">
        <v>179</v>
      </c>
    </row>
    <row r="430" customFormat="false" ht="12.75" hidden="false" customHeight="false" outlineLevel="0" collapsed="false">
      <c r="D430" s="2" t="n">
        <v>42023</v>
      </c>
      <c r="E430" s="3" t="n">
        <v>181.491775512695</v>
      </c>
    </row>
    <row r="431" customFormat="false" ht="12.75" hidden="false" customHeight="false" outlineLevel="0" collapsed="false">
      <c r="D431" s="2" t="n">
        <v>42023.0416666667</v>
      </c>
      <c r="E431" s="3" t="n">
        <v>182.967468261719</v>
      </c>
    </row>
    <row r="432" customFormat="false" ht="12.75" hidden="false" customHeight="false" outlineLevel="0" collapsed="false">
      <c r="D432" s="2" t="n">
        <v>42023.0833333333</v>
      </c>
      <c r="E432" s="3" t="n">
        <v>183.680770874023</v>
      </c>
    </row>
    <row r="433" customFormat="false" ht="12.75" hidden="false" customHeight="false" outlineLevel="0" collapsed="false">
      <c r="D433" s="2" t="n">
        <v>42023.125</v>
      </c>
      <c r="E433" s="3" t="n">
        <v>179.863189697266</v>
      </c>
    </row>
    <row r="434" customFormat="false" ht="12.75" hidden="false" customHeight="false" outlineLevel="0" collapsed="false">
      <c r="D434" s="2" t="n">
        <v>42023.1666666667</v>
      </c>
      <c r="E434" s="3" t="n">
        <v>181.253204345703</v>
      </c>
    </row>
    <row r="435" customFormat="false" ht="12.75" hidden="false" customHeight="false" outlineLevel="0" collapsed="false">
      <c r="D435" s="2" t="n">
        <v>42023.2083333333</v>
      </c>
      <c r="E435" s="3" t="n">
        <v>179</v>
      </c>
    </row>
    <row r="436" customFormat="false" ht="12.75" hidden="false" customHeight="false" outlineLevel="0" collapsed="false">
      <c r="D436" s="2" t="n">
        <v>42023.25</v>
      </c>
      <c r="E436" s="3" t="n">
        <v>179.246719360352</v>
      </c>
    </row>
    <row r="437" customFormat="false" ht="12.75" hidden="false" customHeight="false" outlineLevel="0" collapsed="false">
      <c r="D437" s="2" t="n">
        <v>42023.2916666667</v>
      </c>
      <c r="E437" s="3" t="n">
        <v>177</v>
      </c>
    </row>
    <row r="438" customFormat="false" ht="12.75" hidden="false" customHeight="false" outlineLevel="0" collapsed="false">
      <c r="D438" s="2" t="n">
        <v>42023.3333333333</v>
      </c>
      <c r="E438" s="3" t="n">
        <v>181.288986206055</v>
      </c>
    </row>
    <row r="439" customFormat="false" ht="12.75" hidden="false" customHeight="false" outlineLevel="0" collapsed="false">
      <c r="D439" s="2" t="n">
        <v>42023.375</v>
      </c>
      <c r="E439" s="3" t="n">
        <v>178.239120483398</v>
      </c>
    </row>
    <row r="440" customFormat="false" ht="12.75" hidden="false" customHeight="false" outlineLevel="0" collapsed="false">
      <c r="D440" s="2" t="n">
        <v>42023.4166666667</v>
      </c>
      <c r="E440" s="3" t="n">
        <v>181.241058349609</v>
      </c>
    </row>
    <row r="441" customFormat="false" ht="12.75" hidden="false" customHeight="false" outlineLevel="0" collapsed="false">
      <c r="D441" s="2" t="n">
        <v>42023.4583333333</v>
      </c>
      <c r="E441" s="3" t="n">
        <v>179</v>
      </c>
    </row>
    <row r="442" customFormat="false" ht="12.75" hidden="false" customHeight="false" outlineLevel="0" collapsed="false">
      <c r="D442" s="2" t="n">
        <v>42023.5</v>
      </c>
      <c r="E442" s="3" t="n">
        <v>179.605346679688</v>
      </c>
    </row>
    <row r="443" customFormat="false" ht="12.75" hidden="false" customHeight="false" outlineLevel="0" collapsed="false">
      <c r="D443" s="2" t="n">
        <v>42023.5416666667</v>
      </c>
      <c r="E443" s="3" t="n">
        <v>177.681747436523</v>
      </c>
    </row>
    <row r="444" customFormat="false" ht="12.75" hidden="false" customHeight="false" outlineLevel="0" collapsed="false">
      <c r="D444" s="2" t="n">
        <v>42023.5833333333</v>
      </c>
      <c r="E444" s="3" t="n">
        <v>181</v>
      </c>
    </row>
    <row r="445" customFormat="false" ht="12.75" hidden="false" customHeight="false" outlineLevel="0" collapsed="false">
      <c r="D445" s="2" t="n">
        <v>42023.625</v>
      </c>
      <c r="E445" s="3" t="n">
        <v>179.85481262207</v>
      </c>
    </row>
    <row r="446" customFormat="false" ht="12.75" hidden="false" customHeight="false" outlineLevel="0" collapsed="false">
      <c r="D446" s="2" t="n">
        <v>42023.6666666667</v>
      </c>
      <c r="E446" s="3" t="n">
        <v>183</v>
      </c>
    </row>
    <row r="447" customFormat="false" ht="12.75" hidden="false" customHeight="false" outlineLevel="0" collapsed="false">
      <c r="D447" s="2" t="n">
        <v>42023.7083333333</v>
      </c>
      <c r="E447" s="3" t="n">
        <v>179</v>
      </c>
    </row>
    <row r="448" customFormat="false" ht="12.75" hidden="false" customHeight="false" outlineLevel="0" collapsed="false">
      <c r="D448" s="2" t="n">
        <v>42023.75</v>
      </c>
      <c r="E448" s="3" t="n">
        <v>178.556198120117</v>
      </c>
    </row>
    <row r="449" customFormat="false" ht="12.75" hidden="false" customHeight="false" outlineLevel="0" collapsed="false">
      <c r="D449" s="2" t="n">
        <v>42023.7916666667</v>
      </c>
      <c r="E449" s="3" t="n">
        <v>178</v>
      </c>
    </row>
    <row r="450" customFormat="false" ht="12.75" hidden="false" customHeight="false" outlineLevel="0" collapsed="false">
      <c r="D450" s="2" t="n">
        <v>42023.8333333333</v>
      </c>
      <c r="E450" s="3" t="n">
        <v>176</v>
      </c>
    </row>
    <row r="451" customFormat="false" ht="12.75" hidden="false" customHeight="false" outlineLevel="0" collapsed="false">
      <c r="D451" s="2" t="n">
        <v>42023.875</v>
      </c>
      <c r="E451" s="3" t="n">
        <v>180</v>
      </c>
    </row>
    <row r="452" customFormat="false" ht="12.75" hidden="false" customHeight="false" outlineLevel="0" collapsed="false">
      <c r="D452" s="2" t="n">
        <v>42023.9166666667</v>
      </c>
      <c r="E452" s="3" t="n">
        <v>177</v>
      </c>
    </row>
    <row r="453" customFormat="false" ht="12.75" hidden="false" customHeight="false" outlineLevel="0" collapsed="false">
      <c r="D453" s="2" t="n">
        <v>42023.9583333333</v>
      </c>
      <c r="E453" s="3" t="n">
        <v>180</v>
      </c>
    </row>
    <row r="454" customFormat="false" ht="12.75" hidden="false" customHeight="false" outlineLevel="0" collapsed="false">
      <c r="D454" s="2" t="n">
        <v>42024</v>
      </c>
      <c r="E454" s="3" t="n">
        <v>177.846633911133</v>
      </c>
    </row>
    <row r="455" customFormat="false" ht="12.75" hidden="false" customHeight="false" outlineLevel="0" collapsed="false">
      <c r="D455" s="2" t="n">
        <v>42024.0416666667</v>
      </c>
      <c r="E455" s="3" t="n">
        <v>178.763961791992</v>
      </c>
    </row>
    <row r="456" customFormat="false" ht="12.75" hidden="false" customHeight="false" outlineLevel="0" collapsed="false">
      <c r="D456" s="2" t="n">
        <v>42024.0833333333</v>
      </c>
      <c r="E456" s="3" t="n">
        <v>179.658706665039</v>
      </c>
    </row>
    <row r="457" customFormat="false" ht="12.75" hidden="false" customHeight="false" outlineLevel="0" collapsed="false">
      <c r="D457" s="2" t="n">
        <v>42024.125</v>
      </c>
      <c r="E457" s="3" t="n">
        <v>185.742767333984</v>
      </c>
    </row>
    <row r="458" customFormat="false" ht="12.75" hidden="false" customHeight="false" outlineLevel="0" collapsed="false">
      <c r="D458" s="2" t="n">
        <v>42024.1666666667</v>
      </c>
      <c r="E458" s="3" t="n">
        <v>179</v>
      </c>
    </row>
    <row r="459" customFormat="false" ht="12.75" hidden="false" customHeight="false" outlineLevel="0" collapsed="false">
      <c r="D459" s="2" t="n">
        <v>42024.2083333333</v>
      </c>
      <c r="E459" s="3" t="n">
        <v>179</v>
      </c>
    </row>
    <row r="460" customFormat="false" ht="12.75" hidden="false" customHeight="false" outlineLevel="0" collapsed="false">
      <c r="D460" s="2" t="n">
        <v>42024.25</v>
      </c>
      <c r="E460" s="3" t="n">
        <v>180.542221069336</v>
      </c>
    </row>
    <row r="461" customFormat="false" ht="12.75" hidden="false" customHeight="false" outlineLevel="0" collapsed="false">
      <c r="D461" s="2" t="n">
        <v>42024.2916666667</v>
      </c>
      <c r="E461" s="3" t="n">
        <v>180</v>
      </c>
    </row>
    <row r="462" customFormat="false" ht="12.75" hidden="false" customHeight="false" outlineLevel="0" collapsed="false">
      <c r="D462" s="2" t="n">
        <v>42024.3333333333</v>
      </c>
      <c r="E462" s="3" t="n">
        <v>176.207901000977</v>
      </c>
    </row>
    <row r="463" customFormat="false" ht="12.75" hidden="false" customHeight="false" outlineLevel="0" collapsed="false">
      <c r="D463" s="2" t="n">
        <v>42024.375</v>
      </c>
      <c r="E463" s="3" t="n">
        <v>180.017486572266</v>
      </c>
    </row>
    <row r="464" customFormat="false" ht="12.75" hidden="false" customHeight="false" outlineLevel="0" collapsed="false">
      <c r="D464" s="2" t="n">
        <v>42024.4166666667</v>
      </c>
      <c r="E464" s="3" t="n">
        <v>178.93424987793</v>
      </c>
    </row>
    <row r="465" customFormat="false" ht="12.75" hidden="false" customHeight="false" outlineLevel="0" collapsed="false">
      <c r="D465" s="2" t="n">
        <v>42024.5416666667</v>
      </c>
      <c r="E465" s="3" t="n">
        <v>180.201904296875</v>
      </c>
    </row>
    <row r="466" customFormat="false" ht="12.75" hidden="false" customHeight="false" outlineLevel="0" collapsed="false">
      <c r="D466" s="2" t="n">
        <v>42024.5833333333</v>
      </c>
      <c r="E466" s="3" t="n">
        <v>180.296875</v>
      </c>
    </row>
    <row r="467" customFormat="false" ht="12.75" hidden="false" customHeight="false" outlineLevel="0" collapsed="false">
      <c r="D467" s="2" t="n">
        <v>42024.625</v>
      </c>
      <c r="E467" s="3" t="n">
        <v>179.401809692383</v>
      </c>
    </row>
    <row r="468" customFormat="false" ht="12.75" hidden="false" customHeight="false" outlineLevel="0" collapsed="false">
      <c r="D468" s="2" t="n">
        <v>42024.6666666667</v>
      </c>
      <c r="E468" s="3" t="n">
        <v>177.428894042969</v>
      </c>
    </row>
    <row r="469" customFormat="false" ht="12.75" hidden="false" customHeight="false" outlineLevel="0" collapsed="false">
      <c r="D469" s="2" t="n">
        <v>42024.7083333333</v>
      </c>
      <c r="E469" s="3" t="n">
        <v>181.283065795898</v>
      </c>
    </row>
    <row r="470" customFormat="false" ht="12.75" hidden="false" customHeight="false" outlineLevel="0" collapsed="false">
      <c r="D470" s="2" t="n">
        <v>42024.75</v>
      </c>
      <c r="E470" s="3" t="n">
        <v>180.501754760742</v>
      </c>
    </row>
    <row r="471" customFormat="false" ht="12.75" hidden="false" customHeight="false" outlineLevel="0" collapsed="false">
      <c r="D471" s="2" t="n">
        <v>42024.7916666667</v>
      </c>
      <c r="E471" s="3" t="n">
        <v>180.144424438477</v>
      </c>
    </row>
    <row r="472" customFormat="false" ht="12.75" hidden="false" customHeight="false" outlineLevel="0" collapsed="false">
      <c r="D472" s="2" t="n">
        <v>42024.8333333333</v>
      </c>
      <c r="E472" s="3" t="n">
        <v>180</v>
      </c>
    </row>
    <row r="473" customFormat="false" ht="12.75" hidden="false" customHeight="false" outlineLevel="0" collapsed="false">
      <c r="D473" s="2" t="n">
        <v>42024.875</v>
      </c>
      <c r="E473" s="3" t="n">
        <v>179.85368347168</v>
      </c>
    </row>
    <row r="474" customFormat="false" ht="12.75" hidden="false" customHeight="false" outlineLevel="0" collapsed="false">
      <c r="D474" s="2" t="n">
        <v>42024.9166666667</v>
      </c>
      <c r="E474" s="3" t="n">
        <v>180.996139526367</v>
      </c>
    </row>
    <row r="475" customFormat="false" ht="12.75" hidden="false" customHeight="false" outlineLevel="0" collapsed="false">
      <c r="D475" s="2" t="n">
        <v>42024.9583333333</v>
      </c>
      <c r="E475" s="3" t="n">
        <v>181</v>
      </c>
    </row>
    <row r="476" customFormat="false" ht="12.75" hidden="false" customHeight="false" outlineLevel="0" collapsed="false">
      <c r="D476" s="2" t="n">
        <v>42025</v>
      </c>
      <c r="E476" s="3" t="n">
        <v>179.248657226563</v>
      </c>
    </row>
    <row r="477" customFormat="false" ht="12.75" hidden="false" customHeight="false" outlineLevel="0" collapsed="false">
      <c r="D477" s="2" t="n">
        <v>42025.0416666667</v>
      </c>
      <c r="E477" s="3" t="n">
        <v>181</v>
      </c>
    </row>
    <row r="478" customFormat="false" ht="12.75" hidden="false" customHeight="false" outlineLevel="0" collapsed="false">
      <c r="D478" s="2" t="n">
        <v>42025.0833333333</v>
      </c>
      <c r="E478" s="3" t="n">
        <v>181.66487121582</v>
      </c>
    </row>
    <row r="479" customFormat="false" ht="12.75" hidden="false" customHeight="false" outlineLevel="0" collapsed="false">
      <c r="D479" s="2" t="n">
        <v>42025.125</v>
      </c>
      <c r="E479" s="3" t="n">
        <v>178</v>
      </c>
    </row>
    <row r="480" customFormat="false" ht="12.75" hidden="false" customHeight="false" outlineLevel="0" collapsed="false">
      <c r="D480" s="2" t="n">
        <v>42025.1666666667</v>
      </c>
      <c r="E480" s="3" t="n">
        <v>180.911682128906</v>
      </c>
    </row>
    <row r="481" customFormat="false" ht="12.75" hidden="false" customHeight="false" outlineLevel="0" collapsed="false">
      <c r="D481" s="2" t="n">
        <v>42025.2083333333</v>
      </c>
      <c r="E481" s="3" t="n">
        <v>182.802429199219</v>
      </c>
    </row>
    <row r="482" customFormat="false" ht="12.75" hidden="false" customHeight="false" outlineLevel="0" collapsed="false">
      <c r="D482" s="2" t="n">
        <v>42025.25</v>
      </c>
      <c r="E482" s="3" t="n">
        <v>181.337875366211</v>
      </c>
    </row>
    <row r="483" customFormat="false" ht="12.75" hidden="false" customHeight="false" outlineLevel="0" collapsed="false">
      <c r="D483" s="2" t="n">
        <v>42025.2916666667</v>
      </c>
      <c r="E483" s="3" t="n">
        <v>179.848159790039</v>
      </c>
    </row>
    <row r="484" customFormat="false" ht="12.75" hidden="false" customHeight="false" outlineLevel="0" collapsed="false">
      <c r="D484" s="2" t="n">
        <v>42025.3333333333</v>
      </c>
      <c r="E484" s="3" t="n">
        <v>180.59309387207</v>
      </c>
    </row>
    <row r="485" customFormat="false" ht="12.75" hidden="false" customHeight="false" outlineLevel="0" collapsed="false">
      <c r="D485" s="2" t="n">
        <v>42025.375</v>
      </c>
      <c r="E485" s="3" t="n">
        <v>178.32014465332</v>
      </c>
    </row>
    <row r="486" customFormat="false" ht="12.75" hidden="false" customHeight="false" outlineLevel="0" collapsed="false">
      <c r="D486" s="2" t="n">
        <v>42025.4166666667</v>
      </c>
      <c r="E486" s="3" t="n">
        <v>177.303268432617</v>
      </c>
    </row>
    <row r="487" customFormat="false" ht="12.75" hidden="false" customHeight="false" outlineLevel="0" collapsed="false">
      <c r="D487" s="2" t="n">
        <v>42025.4583333333</v>
      </c>
      <c r="E487" s="3" t="n">
        <v>175.231475830078</v>
      </c>
    </row>
    <row r="488" customFormat="false" ht="12.75" hidden="false" customHeight="false" outlineLevel="0" collapsed="false">
      <c r="D488" s="2" t="n">
        <v>42025.5</v>
      </c>
      <c r="E488" s="3" t="n">
        <v>178.417144775391</v>
      </c>
    </row>
    <row r="489" customFormat="false" ht="12.75" hidden="false" customHeight="false" outlineLevel="0" collapsed="false">
      <c r="D489" s="2" t="n">
        <v>42025.5416666667</v>
      </c>
      <c r="E489" s="3" t="n">
        <v>179.707641601563</v>
      </c>
    </row>
    <row r="490" customFormat="false" ht="12.75" hidden="false" customHeight="false" outlineLevel="0" collapsed="false">
      <c r="D490" s="2" t="n">
        <v>42025.5833333333</v>
      </c>
      <c r="E490" s="3" t="n">
        <v>179.901092529297</v>
      </c>
    </row>
    <row r="491" customFormat="false" ht="12.75" hidden="false" customHeight="false" outlineLevel="0" collapsed="false">
      <c r="D491" s="2" t="n">
        <v>42025.625</v>
      </c>
      <c r="E491" s="3" t="n">
        <v>182.996185302734</v>
      </c>
    </row>
    <row r="492" customFormat="false" ht="12.75" hidden="false" customHeight="false" outlineLevel="0" collapsed="false">
      <c r="D492" s="2" t="n">
        <v>42025.6666666667</v>
      </c>
      <c r="E492" s="3" t="n">
        <v>178.720748901367</v>
      </c>
    </row>
    <row r="493" customFormat="false" ht="12.75" hidden="false" customHeight="false" outlineLevel="0" collapsed="false">
      <c r="D493" s="2" t="n">
        <v>42025.7083333333</v>
      </c>
      <c r="E493" s="3" t="n">
        <v>181.766952514648</v>
      </c>
    </row>
    <row r="494" customFormat="false" ht="12.75" hidden="false" customHeight="false" outlineLevel="0" collapsed="false">
      <c r="D494" s="2" t="n">
        <v>42025.75</v>
      </c>
      <c r="E494" s="3" t="n">
        <v>181.561859130859</v>
      </c>
    </row>
    <row r="495" customFormat="false" ht="12.75" hidden="false" customHeight="false" outlineLevel="0" collapsed="false">
      <c r="D495" s="2" t="n">
        <v>42025.7916666667</v>
      </c>
      <c r="E495" s="3" t="n">
        <v>179.753890991211</v>
      </c>
    </row>
    <row r="496" customFormat="false" ht="12.75" hidden="false" customHeight="false" outlineLevel="0" collapsed="false">
      <c r="D496" s="2" t="n">
        <v>42025.8333333333</v>
      </c>
      <c r="E496" s="3" t="n">
        <v>180.96076965332</v>
      </c>
    </row>
    <row r="497" customFormat="false" ht="12.75" hidden="false" customHeight="false" outlineLevel="0" collapsed="false">
      <c r="D497" s="2" t="n">
        <v>42025.875</v>
      </c>
      <c r="E497" s="3" t="n">
        <v>179</v>
      </c>
    </row>
    <row r="498" customFormat="false" ht="12.75" hidden="false" customHeight="false" outlineLevel="0" collapsed="false">
      <c r="D498" s="2" t="n">
        <v>42025.9166666667</v>
      </c>
      <c r="E498" s="3" t="n">
        <v>182.267776489258</v>
      </c>
    </row>
    <row r="499" customFormat="false" ht="12.75" hidden="false" customHeight="false" outlineLevel="0" collapsed="false">
      <c r="D499" s="2" t="n">
        <v>42025.9583333333</v>
      </c>
      <c r="E499" s="3" t="n">
        <v>180.109497070313</v>
      </c>
    </row>
    <row r="500" customFormat="false" ht="12.75" hidden="false" customHeight="false" outlineLevel="0" collapsed="false">
      <c r="D500" s="2" t="n">
        <v>42026</v>
      </c>
      <c r="E500" s="3" t="n">
        <v>180.107528686523</v>
      </c>
    </row>
    <row r="501" customFormat="false" ht="12.75" hidden="false" customHeight="false" outlineLevel="0" collapsed="false">
      <c r="D501" s="2" t="n">
        <v>42026.0416666667</v>
      </c>
      <c r="E501" s="3" t="n">
        <v>180</v>
      </c>
    </row>
    <row r="502" customFormat="false" ht="12.75" hidden="false" customHeight="false" outlineLevel="0" collapsed="false">
      <c r="D502" s="2" t="n">
        <v>42026.0833333333</v>
      </c>
      <c r="E502" s="3" t="n">
        <v>180</v>
      </c>
    </row>
    <row r="503" customFormat="false" ht="12.75" hidden="false" customHeight="false" outlineLevel="0" collapsed="false">
      <c r="D503" s="2" t="n">
        <v>42026.125</v>
      </c>
      <c r="E503" s="3" t="n">
        <v>179.991928100586</v>
      </c>
    </row>
    <row r="504" customFormat="false" ht="12.75" hidden="false" customHeight="false" outlineLevel="0" collapsed="false">
      <c r="D504" s="2" t="n">
        <v>42026.1666666667</v>
      </c>
      <c r="E504" s="3" t="n">
        <v>180</v>
      </c>
    </row>
    <row r="505" customFormat="false" ht="12.75" hidden="false" customHeight="false" outlineLevel="0" collapsed="false">
      <c r="D505" s="2" t="n">
        <v>42026.2083333333</v>
      </c>
      <c r="E505" s="3" t="n">
        <v>182.103866577148</v>
      </c>
    </row>
    <row r="506" customFormat="false" ht="12.75" hidden="false" customHeight="false" outlineLevel="0" collapsed="false">
      <c r="D506" s="2" t="n">
        <v>42026.25</v>
      </c>
      <c r="E506" s="3" t="n">
        <v>179.201995849609</v>
      </c>
    </row>
    <row r="507" customFormat="false" ht="12.75" hidden="false" customHeight="false" outlineLevel="0" collapsed="false">
      <c r="D507" s="2" t="n">
        <v>42026.2916666667</v>
      </c>
      <c r="E507" s="3" t="n">
        <v>179.418075561523</v>
      </c>
    </row>
    <row r="508" customFormat="false" ht="12.75" hidden="false" customHeight="false" outlineLevel="0" collapsed="false">
      <c r="D508" s="2" t="n">
        <v>42026.3333333333</v>
      </c>
      <c r="E508" s="3" t="n">
        <v>182</v>
      </c>
    </row>
    <row r="509" customFormat="false" ht="12.75" hidden="false" customHeight="false" outlineLevel="0" collapsed="false">
      <c r="D509" s="2" t="n">
        <v>42026.375</v>
      </c>
      <c r="E509" s="3" t="n">
        <v>179.469589233398</v>
      </c>
    </row>
    <row r="510" customFormat="false" ht="12.75" hidden="false" customHeight="false" outlineLevel="0" collapsed="false">
      <c r="D510" s="2" t="n">
        <v>42026.4166666667</v>
      </c>
      <c r="E510" s="3" t="n">
        <v>181.040145874023</v>
      </c>
    </row>
    <row r="511" customFormat="false" ht="12.75" hidden="false" customHeight="false" outlineLevel="0" collapsed="false">
      <c r="D511" s="2" t="n">
        <v>42026.4583333333</v>
      </c>
      <c r="E511" s="3" t="n">
        <v>177.59211730957</v>
      </c>
    </row>
    <row r="512" customFormat="false" ht="12.75" hidden="false" customHeight="false" outlineLevel="0" collapsed="false">
      <c r="D512" s="2" t="n">
        <v>42026.5</v>
      </c>
      <c r="E512" s="3" t="n">
        <v>178.988327026367</v>
      </c>
    </row>
    <row r="513" customFormat="false" ht="12.75" hidden="false" customHeight="false" outlineLevel="0" collapsed="false">
      <c r="D513" s="2" t="n">
        <v>42026.5416666667</v>
      </c>
      <c r="E513" s="3" t="n">
        <v>180</v>
      </c>
    </row>
    <row r="514" customFormat="false" ht="12.75" hidden="false" customHeight="false" outlineLevel="0" collapsed="false">
      <c r="D514" s="2" t="n">
        <v>42026.5833333333</v>
      </c>
      <c r="E514" s="3" t="n">
        <v>179.87922668457</v>
      </c>
    </row>
    <row r="515" customFormat="false" ht="12.75" hidden="false" customHeight="false" outlineLevel="0" collapsed="false">
      <c r="D515" s="2" t="n">
        <v>42026.625</v>
      </c>
      <c r="E515" s="3" t="n">
        <v>181.528396606445</v>
      </c>
    </row>
    <row r="516" customFormat="false" ht="12.75" hidden="false" customHeight="false" outlineLevel="0" collapsed="false">
      <c r="D516" s="2" t="n">
        <v>42026.6666666667</v>
      </c>
      <c r="E516" s="3" t="n">
        <v>181</v>
      </c>
    </row>
    <row r="517" customFormat="false" ht="12.75" hidden="false" customHeight="false" outlineLevel="0" collapsed="false">
      <c r="D517" s="2" t="n">
        <v>42026.7083333333</v>
      </c>
      <c r="E517" s="3" t="n">
        <v>177.724548339844</v>
      </c>
    </row>
    <row r="518" customFormat="false" ht="12.75" hidden="false" customHeight="false" outlineLevel="0" collapsed="false">
      <c r="D518" s="2" t="n">
        <v>42026.75</v>
      </c>
      <c r="E518" s="3" t="n">
        <v>178.622299194336</v>
      </c>
    </row>
    <row r="519" customFormat="false" ht="12.75" hidden="false" customHeight="false" outlineLevel="0" collapsed="false">
      <c r="D519" s="2" t="n">
        <v>42026.7916666667</v>
      </c>
      <c r="E519" s="3" t="n">
        <v>177</v>
      </c>
    </row>
    <row r="520" customFormat="false" ht="12.75" hidden="false" customHeight="false" outlineLevel="0" collapsed="false">
      <c r="D520" s="2" t="n">
        <v>42026.8333333333</v>
      </c>
      <c r="E520" s="3" t="n">
        <v>180.531402587891</v>
      </c>
    </row>
    <row r="521" customFormat="false" ht="12.75" hidden="false" customHeight="false" outlineLevel="0" collapsed="false">
      <c r="D521" s="2" t="n">
        <v>42026.875</v>
      </c>
      <c r="E521" s="3" t="n">
        <v>177.582916259766</v>
      </c>
    </row>
    <row r="522" customFormat="false" ht="12.75" hidden="false" customHeight="false" outlineLevel="0" collapsed="false">
      <c r="D522" s="2" t="n">
        <v>42026.9166666667</v>
      </c>
      <c r="E522" s="3" t="n">
        <v>180.135543823242</v>
      </c>
    </row>
    <row r="523" customFormat="false" ht="12.75" hidden="false" customHeight="false" outlineLevel="0" collapsed="false">
      <c r="D523" s="2" t="n">
        <v>42026.9583333333</v>
      </c>
      <c r="E523" s="3" t="n">
        <v>181.696166992188</v>
      </c>
    </row>
    <row r="524" customFormat="false" ht="12.75" hidden="false" customHeight="false" outlineLevel="0" collapsed="false">
      <c r="D524" s="2" t="n">
        <v>42027</v>
      </c>
      <c r="E524" s="3" t="n">
        <v>181.109466552734</v>
      </c>
    </row>
    <row r="525" customFormat="false" ht="12.75" hidden="false" customHeight="false" outlineLevel="0" collapsed="false">
      <c r="D525" s="2" t="n">
        <v>42027.0416666667</v>
      </c>
      <c r="E525" s="3" t="n">
        <v>183.815780639648</v>
      </c>
    </row>
    <row r="526" customFormat="false" ht="12.75" hidden="false" customHeight="false" outlineLevel="0" collapsed="false">
      <c r="D526" s="2" t="n">
        <v>42027.0833333333</v>
      </c>
      <c r="E526" s="3" t="n">
        <v>180.626663208008</v>
      </c>
    </row>
    <row r="527" customFormat="false" ht="12.75" hidden="false" customHeight="false" outlineLevel="0" collapsed="false">
      <c r="D527" s="2" t="n">
        <v>42027.125</v>
      </c>
      <c r="E527" s="3" t="n">
        <v>180.329895019531</v>
      </c>
    </row>
    <row r="528" customFormat="false" ht="12.75" hidden="false" customHeight="false" outlineLevel="0" collapsed="false">
      <c r="D528" s="2" t="n">
        <v>42027.1666666667</v>
      </c>
      <c r="E528" s="3" t="n">
        <v>181.27131652832</v>
      </c>
    </row>
    <row r="529" customFormat="false" ht="12.75" hidden="false" customHeight="false" outlineLevel="0" collapsed="false">
      <c r="D529" s="2" t="n">
        <v>42027.2083333333</v>
      </c>
      <c r="E529" s="3" t="n">
        <v>181</v>
      </c>
    </row>
    <row r="530" customFormat="false" ht="12.75" hidden="false" customHeight="false" outlineLevel="0" collapsed="false">
      <c r="D530" s="2" t="n">
        <v>42027.25</v>
      </c>
      <c r="E530" s="3" t="n">
        <v>180</v>
      </c>
    </row>
    <row r="531" customFormat="false" ht="12.75" hidden="false" customHeight="false" outlineLevel="0" collapsed="false">
      <c r="D531" s="2" t="n">
        <v>42027.2916666667</v>
      </c>
      <c r="E531" s="3" t="n">
        <v>179.238693237305</v>
      </c>
    </row>
    <row r="532" customFormat="false" ht="12.75" hidden="false" customHeight="false" outlineLevel="0" collapsed="false">
      <c r="D532" s="2" t="n">
        <v>42027.3333333333</v>
      </c>
      <c r="E532" s="3" t="n">
        <v>181.692337036133</v>
      </c>
    </row>
    <row r="533" customFormat="false" ht="12.75" hidden="false" customHeight="false" outlineLevel="0" collapsed="false">
      <c r="D533" s="2" t="n">
        <v>42027.375</v>
      </c>
      <c r="E533" s="3" t="n">
        <v>180.407806396484</v>
      </c>
    </row>
    <row r="534" customFormat="false" ht="12.75" hidden="false" customHeight="false" outlineLevel="0" collapsed="false">
      <c r="D534" s="2" t="n">
        <v>42027.4166666667</v>
      </c>
      <c r="E534" s="3" t="n">
        <v>181.417007446289</v>
      </c>
    </row>
    <row r="535" customFormat="false" ht="12.75" hidden="false" customHeight="false" outlineLevel="0" collapsed="false">
      <c r="D535" s="2" t="n">
        <v>42027.4583333333</v>
      </c>
      <c r="E535" s="3" t="n">
        <v>180</v>
      </c>
    </row>
    <row r="536" customFormat="false" ht="12.75" hidden="false" customHeight="false" outlineLevel="0" collapsed="false">
      <c r="D536" s="2" t="n">
        <v>42027.5</v>
      </c>
      <c r="E536" s="3" t="n">
        <v>180.646240234375</v>
      </c>
    </row>
    <row r="537" customFormat="false" ht="12.75" hidden="false" customHeight="false" outlineLevel="0" collapsed="false">
      <c r="D537" s="2" t="n">
        <v>42027.5416666667</v>
      </c>
      <c r="E537" s="3" t="n">
        <v>179.562545776367</v>
      </c>
    </row>
    <row r="538" customFormat="false" ht="12.75" hidden="false" customHeight="false" outlineLevel="0" collapsed="false">
      <c r="D538" s="2" t="n">
        <v>42027.5833333333</v>
      </c>
      <c r="E538" s="3" t="n">
        <v>177.922210693359</v>
      </c>
    </row>
    <row r="539" customFormat="false" ht="12.75" hidden="false" customHeight="false" outlineLevel="0" collapsed="false">
      <c r="D539" s="2" t="n">
        <v>42027.625</v>
      </c>
      <c r="E539" s="3" t="n">
        <v>179.438140869141</v>
      </c>
    </row>
    <row r="540" customFormat="false" ht="12.75" hidden="false" customHeight="false" outlineLevel="0" collapsed="false">
      <c r="D540" s="2" t="n">
        <v>42027.6666666667</v>
      </c>
      <c r="E540" s="3" t="n">
        <v>178.887939453125</v>
      </c>
    </row>
    <row r="541" customFormat="false" ht="12.75" hidden="false" customHeight="false" outlineLevel="0" collapsed="false">
      <c r="D541" s="2" t="n">
        <v>42027.7083333333</v>
      </c>
      <c r="E541" s="3" t="n">
        <v>179.713470458984</v>
      </c>
    </row>
    <row r="542" customFormat="false" ht="12.75" hidden="false" customHeight="false" outlineLevel="0" collapsed="false">
      <c r="D542" s="2" t="n">
        <v>42027.75</v>
      </c>
      <c r="E542" s="3" t="n">
        <v>178.627395629883</v>
      </c>
    </row>
    <row r="543" customFormat="false" ht="12.75" hidden="false" customHeight="false" outlineLevel="0" collapsed="false">
      <c r="D543" s="2" t="n">
        <v>42027.7916666667</v>
      </c>
      <c r="E543" s="3" t="n">
        <v>179</v>
      </c>
    </row>
    <row r="544" customFormat="false" ht="12.75" hidden="false" customHeight="false" outlineLevel="0" collapsed="false">
      <c r="D544" s="2" t="n">
        <v>42027.8333333333</v>
      </c>
      <c r="E544" s="3" t="n">
        <v>178.758544921875</v>
      </c>
    </row>
    <row r="545" customFormat="false" ht="12.75" hidden="false" customHeight="false" outlineLevel="0" collapsed="false">
      <c r="D545" s="2" t="n">
        <v>42027.875</v>
      </c>
      <c r="E545" s="3" t="n">
        <v>179.479919433594</v>
      </c>
    </row>
    <row r="546" customFormat="false" ht="12.75" hidden="false" customHeight="false" outlineLevel="0" collapsed="false">
      <c r="D546" s="2" t="n">
        <v>42027.9166666667</v>
      </c>
      <c r="E546" s="3" t="n">
        <v>182.442016601563</v>
      </c>
    </row>
    <row r="547" customFormat="false" ht="12.75" hidden="false" customHeight="false" outlineLevel="0" collapsed="false">
      <c r="D547" s="2" t="n">
        <v>42027.9583333333</v>
      </c>
      <c r="E547" s="3" t="n">
        <v>178.060607910156</v>
      </c>
    </row>
    <row r="548" customFormat="false" ht="12.75" hidden="false" customHeight="false" outlineLevel="0" collapsed="false">
      <c r="D548" s="2" t="n">
        <v>42028</v>
      </c>
      <c r="E548" s="3" t="n">
        <v>181.416076660156</v>
      </c>
    </row>
    <row r="549" customFormat="false" ht="12.75" hidden="false" customHeight="false" outlineLevel="0" collapsed="false">
      <c r="D549" s="2" t="n">
        <v>42028.0416666667</v>
      </c>
      <c r="E549" s="3" t="n">
        <v>180.241806030273</v>
      </c>
    </row>
    <row r="550" customFormat="false" ht="12.75" hidden="false" customHeight="false" outlineLevel="0" collapsed="false">
      <c r="D550" s="2" t="n">
        <v>42028.0833333333</v>
      </c>
      <c r="E550" s="3" t="n">
        <v>180.781036376953</v>
      </c>
    </row>
    <row r="551" customFormat="false" ht="12.75" hidden="false" customHeight="false" outlineLevel="0" collapsed="false">
      <c r="D551" s="2" t="n">
        <v>42028.125</v>
      </c>
      <c r="E551" s="3" t="n">
        <v>179</v>
      </c>
    </row>
    <row r="552" customFormat="false" ht="12.75" hidden="false" customHeight="false" outlineLevel="0" collapsed="false">
      <c r="D552" s="2" t="n">
        <v>42028.1666666667</v>
      </c>
      <c r="E552" s="3" t="n">
        <v>182.019714355469</v>
      </c>
    </row>
    <row r="553" customFormat="false" ht="12.75" hidden="false" customHeight="false" outlineLevel="0" collapsed="false">
      <c r="D553" s="2" t="n">
        <v>42028.2083333333</v>
      </c>
      <c r="E553" s="3" t="n">
        <v>176.821334838867</v>
      </c>
    </row>
    <row r="554" customFormat="false" ht="12.75" hidden="false" customHeight="false" outlineLevel="0" collapsed="false">
      <c r="D554" s="2" t="n">
        <v>42028.25</v>
      </c>
      <c r="E554" s="3" t="n">
        <v>180.108093261719</v>
      </c>
    </row>
    <row r="555" customFormat="false" ht="12.75" hidden="false" customHeight="false" outlineLevel="0" collapsed="false">
      <c r="D555" s="2" t="n">
        <v>42028.2916666667</v>
      </c>
      <c r="E555" s="3" t="n">
        <v>181.519607543945</v>
      </c>
    </row>
    <row r="556" customFormat="false" ht="12.75" hidden="false" customHeight="false" outlineLevel="0" collapsed="false">
      <c r="D556" s="2" t="n">
        <v>42028.3333333333</v>
      </c>
      <c r="E556" s="3" t="n">
        <v>182.316192626953</v>
      </c>
    </row>
    <row r="557" customFormat="false" ht="12.75" hidden="false" customHeight="false" outlineLevel="0" collapsed="false">
      <c r="D557" s="2" t="n">
        <v>42028.375</v>
      </c>
      <c r="E557" s="3" t="n">
        <v>180.159484863281</v>
      </c>
    </row>
    <row r="558" customFormat="false" ht="12.75" hidden="false" customHeight="false" outlineLevel="0" collapsed="false">
      <c r="D558" s="2" t="n">
        <v>42028.4166666667</v>
      </c>
      <c r="E558" s="3" t="n">
        <v>180</v>
      </c>
    </row>
    <row r="559" customFormat="false" ht="12.75" hidden="false" customHeight="false" outlineLevel="0" collapsed="false">
      <c r="D559" s="2" t="n">
        <v>42028.4583333333</v>
      </c>
      <c r="E559" s="3" t="n">
        <v>178.09880065918</v>
      </c>
    </row>
    <row r="560" customFormat="false" ht="12.75" hidden="false" customHeight="false" outlineLevel="0" collapsed="false">
      <c r="D560" s="2" t="n">
        <v>42028.5</v>
      </c>
      <c r="E560" s="3" t="n">
        <v>179.420379638672</v>
      </c>
    </row>
    <row r="561" customFormat="false" ht="12.75" hidden="false" customHeight="false" outlineLevel="0" collapsed="false">
      <c r="D561" s="2" t="n">
        <v>42028.5416666667</v>
      </c>
      <c r="E561" s="3" t="n">
        <v>182.160888671875</v>
      </c>
    </row>
    <row r="562" customFormat="false" ht="12.75" hidden="false" customHeight="false" outlineLevel="0" collapsed="false">
      <c r="D562" s="2" t="n">
        <v>42028.5833333333</v>
      </c>
      <c r="E562" s="3" t="n">
        <v>183.188385009766</v>
      </c>
    </row>
    <row r="563" customFormat="false" ht="12.75" hidden="false" customHeight="false" outlineLevel="0" collapsed="false">
      <c r="D563" s="2" t="n">
        <v>42028.625</v>
      </c>
      <c r="E563" s="3" t="n">
        <v>183</v>
      </c>
    </row>
    <row r="564" customFormat="false" ht="12.75" hidden="false" customHeight="false" outlineLevel="0" collapsed="false">
      <c r="D564" s="2" t="n">
        <v>42028.6666666667</v>
      </c>
      <c r="E564" s="3" t="n">
        <v>179.597091674805</v>
      </c>
    </row>
    <row r="565" customFormat="false" ht="12.75" hidden="false" customHeight="false" outlineLevel="0" collapsed="false">
      <c r="D565" s="2" t="n">
        <v>42028.7083333333</v>
      </c>
      <c r="E565" s="3" t="n">
        <v>180.799560546875</v>
      </c>
    </row>
    <row r="566" customFormat="false" ht="12.75" hidden="false" customHeight="false" outlineLevel="0" collapsed="false">
      <c r="D566" s="2" t="n">
        <v>42028.75</v>
      </c>
      <c r="E566" s="3" t="n">
        <v>179</v>
      </c>
    </row>
    <row r="567" customFormat="false" ht="12.75" hidden="false" customHeight="false" outlineLevel="0" collapsed="false">
      <c r="D567" s="2" t="n">
        <v>42028.7916666667</v>
      </c>
      <c r="E567" s="3" t="n">
        <v>180</v>
      </c>
    </row>
    <row r="568" customFormat="false" ht="12.75" hidden="false" customHeight="false" outlineLevel="0" collapsed="false">
      <c r="D568" s="2" t="n">
        <v>42028.8333333333</v>
      </c>
      <c r="E568" s="3" t="n">
        <v>178.694976806641</v>
      </c>
    </row>
    <row r="569" customFormat="false" ht="12.75" hidden="false" customHeight="false" outlineLevel="0" collapsed="false">
      <c r="D569" s="2" t="n">
        <v>42028.875</v>
      </c>
      <c r="E569" s="3" t="n">
        <v>179.895889282227</v>
      </c>
    </row>
    <row r="570" customFormat="false" ht="12.75" hidden="false" customHeight="false" outlineLevel="0" collapsed="false">
      <c r="D570" s="2" t="n">
        <v>42028.9166666667</v>
      </c>
      <c r="E570" s="3" t="n">
        <v>180.70915222168</v>
      </c>
    </row>
    <row r="571" customFormat="false" ht="12.75" hidden="false" customHeight="false" outlineLevel="0" collapsed="false">
      <c r="D571" s="2" t="n">
        <v>42028.9583333333</v>
      </c>
      <c r="E571" s="3" t="n">
        <v>180</v>
      </c>
    </row>
    <row r="572" customFormat="false" ht="12.75" hidden="false" customHeight="false" outlineLevel="0" collapsed="false">
      <c r="D572" s="2" t="n">
        <v>42029</v>
      </c>
      <c r="E572" s="3" t="n">
        <v>179</v>
      </c>
    </row>
    <row r="573" customFormat="false" ht="12.75" hidden="false" customHeight="false" outlineLevel="0" collapsed="false">
      <c r="D573" s="2" t="n">
        <v>42029.0416666667</v>
      </c>
      <c r="E573" s="3" t="n">
        <v>179.55842590332</v>
      </c>
    </row>
    <row r="574" customFormat="false" ht="12.75" hidden="false" customHeight="false" outlineLevel="0" collapsed="false">
      <c r="D574" s="2" t="n">
        <v>42029.0833333333</v>
      </c>
      <c r="E574" s="3" t="n">
        <v>178.743560791016</v>
      </c>
    </row>
    <row r="575" customFormat="false" ht="12.75" hidden="false" customHeight="false" outlineLevel="0" collapsed="false">
      <c r="D575" s="2" t="n">
        <v>42029.125</v>
      </c>
      <c r="E575" s="3" t="n">
        <v>179.391784667969</v>
      </c>
    </row>
    <row r="576" customFormat="false" ht="12.75" hidden="false" customHeight="false" outlineLevel="0" collapsed="false">
      <c r="D576" s="2" t="n">
        <v>42029.1666666667</v>
      </c>
      <c r="E576" s="3" t="n">
        <v>180.35693359375</v>
      </c>
    </row>
    <row r="577" customFormat="false" ht="12.75" hidden="false" customHeight="false" outlineLevel="0" collapsed="false">
      <c r="D577" s="2" t="n">
        <v>42029.2083333333</v>
      </c>
      <c r="E577" s="3" t="n">
        <v>178.056015014648</v>
      </c>
    </row>
    <row r="578" customFormat="false" ht="12.75" hidden="false" customHeight="false" outlineLevel="0" collapsed="false">
      <c r="D578" s="2" t="n">
        <v>42029.25</v>
      </c>
      <c r="E578" s="3" t="n">
        <v>178.147994995117</v>
      </c>
    </row>
    <row r="579" customFormat="false" ht="12.75" hidden="false" customHeight="false" outlineLevel="0" collapsed="false">
      <c r="D579" s="2" t="n">
        <v>42029.2916666667</v>
      </c>
      <c r="E579" s="3" t="n">
        <v>179</v>
      </c>
    </row>
    <row r="580" customFormat="false" ht="12.75" hidden="false" customHeight="false" outlineLevel="0" collapsed="false">
      <c r="D580" s="2" t="n">
        <v>42029.3333333333</v>
      </c>
      <c r="E580" s="3" t="n">
        <v>180</v>
      </c>
    </row>
    <row r="581" customFormat="false" ht="12.75" hidden="false" customHeight="false" outlineLevel="0" collapsed="false">
      <c r="D581" s="2" t="n">
        <v>42029.375</v>
      </c>
      <c r="E581" s="3" t="n">
        <v>178.335357666016</v>
      </c>
    </row>
    <row r="582" customFormat="false" ht="12.75" hidden="false" customHeight="false" outlineLevel="0" collapsed="false">
      <c r="D582" s="2" t="n">
        <v>42029.4166666667</v>
      </c>
      <c r="E582" s="3" t="n">
        <v>179.74870300293</v>
      </c>
    </row>
    <row r="583" customFormat="false" ht="12.75" hidden="false" customHeight="false" outlineLevel="0" collapsed="false">
      <c r="D583" s="2" t="n">
        <v>42029.4583333333</v>
      </c>
      <c r="E583" s="3" t="n">
        <v>178</v>
      </c>
    </row>
    <row r="584" customFormat="false" ht="12.75" hidden="false" customHeight="false" outlineLevel="0" collapsed="false">
      <c r="D584" s="2" t="n">
        <v>42029.5</v>
      </c>
      <c r="E584" s="3" t="n">
        <v>179.238510131836</v>
      </c>
    </row>
    <row r="585" customFormat="false" ht="12.75" hidden="false" customHeight="false" outlineLevel="0" collapsed="false">
      <c r="D585" s="2" t="n">
        <v>42029.5416666667</v>
      </c>
      <c r="E585" s="3" t="n">
        <v>178.803848266602</v>
      </c>
    </row>
    <row r="586" customFormat="false" ht="12.75" hidden="false" customHeight="false" outlineLevel="0" collapsed="false">
      <c r="D586" s="2" t="n">
        <v>42029.5833333333</v>
      </c>
      <c r="E586" s="3" t="n">
        <v>177.960220336914</v>
      </c>
    </row>
    <row r="587" customFormat="false" ht="12.75" hidden="false" customHeight="false" outlineLevel="0" collapsed="false">
      <c r="D587" s="2" t="n">
        <v>42029.625</v>
      </c>
      <c r="E587" s="3" t="n">
        <v>179.602386474609</v>
      </c>
    </row>
    <row r="588" customFormat="false" ht="12.75" hidden="false" customHeight="false" outlineLevel="0" collapsed="false">
      <c r="D588" s="2" t="n">
        <v>42029.6666666667</v>
      </c>
      <c r="E588" s="3" t="n">
        <v>183.705215454102</v>
      </c>
    </row>
    <row r="589" customFormat="false" ht="12.75" hidden="false" customHeight="false" outlineLevel="0" collapsed="false">
      <c r="D589" s="2" t="n">
        <v>42029.7083333333</v>
      </c>
      <c r="E589" s="3" t="n">
        <v>180</v>
      </c>
    </row>
    <row r="590" customFormat="false" ht="12.75" hidden="false" customHeight="false" outlineLevel="0" collapsed="false">
      <c r="D590" s="2" t="n">
        <v>42029.75</v>
      </c>
      <c r="E590" s="3" t="n">
        <v>179.524185180664</v>
      </c>
    </row>
    <row r="591" customFormat="false" ht="12.75" hidden="false" customHeight="false" outlineLevel="0" collapsed="false">
      <c r="D591" s="2" t="n">
        <v>42029.7916666667</v>
      </c>
      <c r="E591" s="3" t="n">
        <v>179.591766357422</v>
      </c>
    </row>
    <row r="592" customFormat="false" ht="12.75" hidden="false" customHeight="false" outlineLevel="0" collapsed="false">
      <c r="D592" s="2" t="n">
        <v>42029.8333333333</v>
      </c>
      <c r="E592" s="3" t="n">
        <v>177.533264160156</v>
      </c>
    </row>
    <row r="593" customFormat="false" ht="12.75" hidden="false" customHeight="false" outlineLevel="0" collapsed="false">
      <c r="D593" s="2" t="n">
        <v>42029.875</v>
      </c>
      <c r="E593" s="3" t="n">
        <v>183.645370483398</v>
      </c>
    </row>
    <row r="594" customFormat="false" ht="12.75" hidden="false" customHeight="false" outlineLevel="0" collapsed="false">
      <c r="D594" s="2" t="n">
        <v>42029.9166666667</v>
      </c>
      <c r="E594" s="3" t="n">
        <v>180</v>
      </c>
    </row>
    <row r="595" customFormat="false" ht="12.75" hidden="false" customHeight="false" outlineLevel="0" collapsed="false">
      <c r="D595" s="2" t="n">
        <v>42029.9583333333</v>
      </c>
      <c r="E595" s="3" t="n">
        <v>179.08073425293</v>
      </c>
    </row>
    <row r="596" customFormat="false" ht="12.75" hidden="false" customHeight="false" outlineLevel="0" collapsed="false">
      <c r="D596" s="2" t="n">
        <v>42030</v>
      </c>
      <c r="E596" s="3" t="n">
        <v>180.174865722656</v>
      </c>
    </row>
    <row r="597" customFormat="false" ht="12.75" hidden="false" customHeight="false" outlineLevel="0" collapsed="false">
      <c r="D597" s="2" t="n">
        <v>42030.0416666667</v>
      </c>
      <c r="E597" s="3" t="n">
        <v>179</v>
      </c>
    </row>
    <row r="598" customFormat="false" ht="12.75" hidden="false" customHeight="false" outlineLevel="0" collapsed="false">
      <c r="D598" s="2" t="n">
        <v>42030.0833333333</v>
      </c>
      <c r="E598" s="3" t="n">
        <v>181</v>
      </c>
    </row>
    <row r="599" customFormat="false" ht="12.75" hidden="false" customHeight="false" outlineLevel="0" collapsed="false">
      <c r="D599" s="2" t="n">
        <v>42030.125</v>
      </c>
      <c r="E599" s="3" t="n">
        <v>178.404830932617</v>
      </c>
    </row>
    <row r="600" customFormat="false" ht="12.75" hidden="false" customHeight="false" outlineLevel="0" collapsed="false">
      <c r="D600" s="2" t="n">
        <v>42030.1666666667</v>
      </c>
      <c r="E600" s="3" t="n">
        <v>183</v>
      </c>
    </row>
    <row r="601" customFormat="false" ht="12.75" hidden="false" customHeight="false" outlineLevel="0" collapsed="false">
      <c r="D601" s="2" t="n">
        <v>42030.2083333333</v>
      </c>
      <c r="E601" s="3" t="n">
        <v>182.49072265625</v>
      </c>
    </row>
    <row r="602" customFormat="false" ht="12.75" hidden="false" customHeight="false" outlineLevel="0" collapsed="false">
      <c r="D602" s="2" t="n">
        <v>42030.25</v>
      </c>
      <c r="E602" s="3" t="n">
        <v>180</v>
      </c>
    </row>
    <row r="603" customFormat="false" ht="12.75" hidden="false" customHeight="false" outlineLevel="0" collapsed="false">
      <c r="D603" s="2" t="n">
        <v>42030.2916666667</v>
      </c>
      <c r="E603" s="3" t="n">
        <v>180.086059570313</v>
      </c>
    </row>
    <row r="604" customFormat="false" ht="12.75" hidden="false" customHeight="false" outlineLevel="0" collapsed="false">
      <c r="D604" s="2" t="n">
        <v>42030.3333333333</v>
      </c>
      <c r="E604" s="3" t="n">
        <v>179.763732910156</v>
      </c>
    </row>
    <row r="605" customFormat="false" ht="12.75" hidden="false" customHeight="false" outlineLevel="0" collapsed="false">
      <c r="D605" s="2" t="n">
        <v>42030.375</v>
      </c>
      <c r="E605" s="3" t="n">
        <v>179</v>
      </c>
    </row>
    <row r="606" customFormat="false" ht="12.75" hidden="false" customHeight="false" outlineLevel="0" collapsed="false">
      <c r="D606" s="2" t="n">
        <v>42030.4166666667</v>
      </c>
      <c r="E606" s="3" t="n">
        <v>180.281127929688</v>
      </c>
    </row>
    <row r="607" customFormat="false" ht="12.75" hidden="false" customHeight="false" outlineLevel="0" collapsed="false">
      <c r="D607" s="2" t="n">
        <v>42030.4583333333</v>
      </c>
      <c r="E607" s="3" t="n">
        <v>180.485595703125</v>
      </c>
    </row>
    <row r="608" customFormat="false" ht="12.75" hidden="false" customHeight="false" outlineLevel="0" collapsed="false">
      <c r="D608" s="2" t="n">
        <v>42030.5</v>
      </c>
      <c r="E608" s="3" t="n">
        <v>178</v>
      </c>
    </row>
    <row r="609" customFormat="false" ht="12.75" hidden="false" customHeight="false" outlineLevel="0" collapsed="false">
      <c r="D609" s="2" t="n">
        <v>42030.5416666667</v>
      </c>
      <c r="E609" s="3" t="n">
        <v>178.620254516602</v>
      </c>
    </row>
    <row r="610" customFormat="false" ht="12.75" hidden="false" customHeight="false" outlineLevel="0" collapsed="false">
      <c r="D610" s="2" t="n">
        <v>42030.5833333333</v>
      </c>
      <c r="E610" s="3" t="n">
        <v>179.157409667969</v>
      </c>
    </row>
    <row r="611" customFormat="false" ht="12.75" hidden="false" customHeight="false" outlineLevel="0" collapsed="false">
      <c r="D611" s="2" t="n">
        <v>42030.625</v>
      </c>
      <c r="E611" s="3" t="n">
        <v>182</v>
      </c>
    </row>
    <row r="612" customFormat="false" ht="12.75" hidden="false" customHeight="false" outlineLevel="0" collapsed="false">
      <c r="D612" s="2" t="n">
        <v>42030.6666666667</v>
      </c>
      <c r="E612" s="3" t="n">
        <v>176.712631225586</v>
      </c>
    </row>
    <row r="613" customFormat="false" ht="12.75" hidden="false" customHeight="false" outlineLevel="0" collapsed="false">
      <c r="D613" s="2" t="n">
        <v>42030.7083333333</v>
      </c>
      <c r="E613" s="3" t="n">
        <v>179</v>
      </c>
    </row>
    <row r="614" customFormat="false" ht="12.75" hidden="false" customHeight="false" outlineLevel="0" collapsed="false">
      <c r="D614" s="2" t="n">
        <v>42030.75</v>
      </c>
      <c r="E614" s="3" t="n">
        <v>178</v>
      </c>
    </row>
    <row r="615" customFormat="false" ht="12.75" hidden="false" customHeight="false" outlineLevel="0" collapsed="false">
      <c r="D615" s="2" t="n">
        <v>42030.7916666667</v>
      </c>
      <c r="E615" s="3" t="n">
        <v>179.799453735352</v>
      </c>
    </row>
    <row r="616" customFormat="false" ht="12.75" hidden="false" customHeight="false" outlineLevel="0" collapsed="false">
      <c r="D616" s="2" t="n">
        <v>42030.8333333333</v>
      </c>
      <c r="E616" s="3" t="n">
        <v>180.152801513672</v>
      </c>
    </row>
    <row r="617" customFormat="false" ht="12.75" hidden="false" customHeight="false" outlineLevel="0" collapsed="false">
      <c r="D617" s="2" t="n">
        <v>42030.875</v>
      </c>
      <c r="E617" s="3" t="n">
        <v>180.167892456055</v>
      </c>
    </row>
    <row r="618" customFormat="false" ht="12.75" hidden="false" customHeight="false" outlineLevel="0" collapsed="false">
      <c r="D618" s="2" t="n">
        <v>42030.9166666667</v>
      </c>
      <c r="E618" s="3" t="n">
        <v>180.485580444336</v>
      </c>
    </row>
    <row r="619" customFormat="false" ht="12.75" hidden="false" customHeight="false" outlineLevel="0" collapsed="false">
      <c r="D619" s="2" t="n">
        <v>42030.9583333333</v>
      </c>
      <c r="E619" s="3" t="n">
        <v>180</v>
      </c>
    </row>
    <row r="620" customFormat="false" ht="12.75" hidden="false" customHeight="false" outlineLevel="0" collapsed="false">
      <c r="D620" s="2" t="n">
        <v>42031</v>
      </c>
      <c r="E620" s="3" t="n">
        <v>180</v>
      </c>
    </row>
    <row r="621" customFormat="false" ht="12.75" hidden="false" customHeight="false" outlineLevel="0" collapsed="false">
      <c r="D621" s="2" t="n">
        <v>42031.0416666667</v>
      </c>
      <c r="E621" s="3" t="n">
        <v>179</v>
      </c>
    </row>
    <row r="622" customFormat="false" ht="12.75" hidden="false" customHeight="false" outlineLevel="0" collapsed="false">
      <c r="D622" s="2" t="n">
        <v>42031.0833333333</v>
      </c>
      <c r="E622" s="3" t="n">
        <v>182.437881469727</v>
      </c>
    </row>
    <row r="623" customFormat="false" ht="12.75" hidden="false" customHeight="false" outlineLevel="0" collapsed="false">
      <c r="D623" s="2" t="n">
        <v>42031.125</v>
      </c>
      <c r="E623" s="3" t="n">
        <v>180.205718994141</v>
      </c>
    </row>
    <row r="624" customFormat="false" ht="12.75" hidden="false" customHeight="false" outlineLevel="0" collapsed="false">
      <c r="D624" s="2" t="n">
        <v>42031.1666666667</v>
      </c>
      <c r="E624" s="3" t="n">
        <v>180.059814453125</v>
      </c>
    </row>
    <row r="625" customFormat="false" ht="12.75" hidden="false" customHeight="false" outlineLevel="0" collapsed="false">
      <c r="D625" s="2" t="n">
        <v>42031.2083333333</v>
      </c>
      <c r="E625" s="3" t="n">
        <v>178.857879638672</v>
      </c>
    </row>
    <row r="626" customFormat="false" ht="12.75" hidden="false" customHeight="false" outlineLevel="0" collapsed="false">
      <c r="D626" s="2" t="n">
        <v>42031.25</v>
      </c>
      <c r="E626" s="3" t="n">
        <v>180</v>
      </c>
    </row>
    <row r="627" customFormat="false" ht="12.75" hidden="false" customHeight="false" outlineLevel="0" collapsed="false">
      <c r="D627" s="2" t="n">
        <v>42031.2916666667</v>
      </c>
      <c r="E627" s="3" t="n">
        <v>182.892501831055</v>
      </c>
    </row>
    <row r="628" customFormat="false" ht="12.75" hidden="false" customHeight="false" outlineLevel="0" collapsed="false">
      <c r="D628" s="2" t="n">
        <v>42031.3333333333</v>
      </c>
      <c r="E628" s="3" t="n">
        <v>179</v>
      </c>
    </row>
    <row r="629" customFormat="false" ht="12.75" hidden="false" customHeight="false" outlineLevel="0" collapsed="false">
      <c r="D629" s="2" t="n">
        <v>42031.375</v>
      </c>
      <c r="E629" s="3" t="n">
        <v>179.901550292969</v>
      </c>
    </row>
    <row r="630" customFormat="false" ht="12.75" hidden="false" customHeight="false" outlineLevel="0" collapsed="false">
      <c r="D630" s="2" t="n">
        <v>42031.4166666667</v>
      </c>
      <c r="E630" s="3" t="n">
        <v>178.296493530273</v>
      </c>
    </row>
    <row r="631" customFormat="false" ht="12.75" hidden="false" customHeight="false" outlineLevel="0" collapsed="false">
      <c r="D631" s="2" t="n">
        <v>42031.4583333333</v>
      </c>
      <c r="E631" s="3" t="n">
        <v>179.729431152344</v>
      </c>
    </row>
    <row r="632" customFormat="false" ht="12.75" hidden="false" customHeight="false" outlineLevel="0" collapsed="false">
      <c r="D632" s="2" t="n">
        <v>42031.5</v>
      </c>
      <c r="E632" s="3" t="n">
        <v>179</v>
      </c>
    </row>
    <row r="633" customFormat="false" ht="12.75" hidden="false" customHeight="false" outlineLevel="0" collapsed="false">
      <c r="D633" s="2" t="n">
        <v>42031.5416666667</v>
      </c>
      <c r="E633" s="3" t="n">
        <v>177.428802490234</v>
      </c>
    </row>
    <row r="634" customFormat="false" ht="12.75" hidden="false" customHeight="false" outlineLevel="0" collapsed="false">
      <c r="D634" s="2" t="n">
        <v>42031.5833333333</v>
      </c>
      <c r="E634" s="3" t="n">
        <v>175.015472412109</v>
      </c>
    </row>
    <row r="635" customFormat="false" ht="12.75" hidden="false" customHeight="false" outlineLevel="0" collapsed="false">
      <c r="D635" s="2" t="n">
        <v>42031.625</v>
      </c>
      <c r="E635" s="3" t="n">
        <v>181.146301269531</v>
      </c>
    </row>
    <row r="636" customFormat="false" ht="12.75" hidden="false" customHeight="false" outlineLevel="0" collapsed="false">
      <c r="D636" s="2" t="n">
        <v>42031.6666666667</v>
      </c>
      <c r="E636" s="3" t="n">
        <v>182.518264770508</v>
      </c>
    </row>
    <row r="637" customFormat="false" ht="12.75" hidden="false" customHeight="false" outlineLevel="0" collapsed="false">
      <c r="D637" s="2" t="n">
        <v>42031.7083333333</v>
      </c>
      <c r="E637" s="3" t="n">
        <v>180.339645385742</v>
      </c>
    </row>
    <row r="638" customFormat="false" ht="12.75" hidden="false" customHeight="false" outlineLevel="0" collapsed="false">
      <c r="D638" s="2" t="n">
        <v>42031.75</v>
      </c>
      <c r="E638" s="3" t="n">
        <v>181.546264648438</v>
      </c>
    </row>
    <row r="639" customFormat="false" ht="12.75" hidden="false" customHeight="false" outlineLevel="0" collapsed="false">
      <c r="D639" s="2" t="n">
        <v>42031.7916666667</v>
      </c>
      <c r="E639" s="3" t="n">
        <v>179.585906982422</v>
      </c>
    </row>
    <row r="640" customFormat="false" ht="12.75" hidden="false" customHeight="false" outlineLevel="0" collapsed="false">
      <c r="D640" s="2" t="n">
        <v>42031.8333333333</v>
      </c>
      <c r="E640" s="3" t="n">
        <v>179</v>
      </c>
    </row>
    <row r="641" customFormat="false" ht="12.75" hidden="false" customHeight="false" outlineLevel="0" collapsed="false">
      <c r="D641" s="2" t="n">
        <v>42031.875</v>
      </c>
      <c r="E641" s="3" t="n">
        <v>178.486434936523</v>
      </c>
    </row>
    <row r="642" customFormat="false" ht="12.75" hidden="false" customHeight="false" outlineLevel="0" collapsed="false">
      <c r="D642" s="2" t="n">
        <v>42031.9166666667</v>
      </c>
      <c r="E642" s="3" t="n">
        <v>180.282409667969</v>
      </c>
    </row>
    <row r="643" customFormat="false" ht="12.75" hidden="false" customHeight="false" outlineLevel="0" collapsed="false">
      <c r="D643" s="2" t="n">
        <v>42031.9583333333</v>
      </c>
      <c r="E643" s="3" t="n">
        <v>179.331268310547</v>
      </c>
    </row>
    <row r="644" customFormat="false" ht="12.75" hidden="false" customHeight="false" outlineLevel="0" collapsed="false">
      <c r="D644" s="2" t="n">
        <v>42032</v>
      </c>
      <c r="E644" s="3" t="n">
        <v>178.219009399414</v>
      </c>
    </row>
    <row r="645" customFormat="false" ht="12.75" hidden="false" customHeight="false" outlineLevel="0" collapsed="false">
      <c r="D645" s="2" t="n">
        <v>42032.0416666667</v>
      </c>
      <c r="E645" s="3" t="n">
        <v>181.145202636719</v>
      </c>
    </row>
    <row r="646" customFormat="false" ht="12.75" hidden="false" customHeight="false" outlineLevel="0" collapsed="false">
      <c r="D646" s="2" t="n">
        <v>42032.0833333333</v>
      </c>
      <c r="E646" s="3" t="n">
        <v>181.113418579102</v>
      </c>
    </row>
    <row r="647" customFormat="false" ht="12.75" hidden="false" customHeight="false" outlineLevel="0" collapsed="false">
      <c r="D647" s="2" t="n">
        <v>42032.125</v>
      </c>
      <c r="E647" s="3" t="n">
        <v>180.109832763672</v>
      </c>
    </row>
    <row r="648" customFormat="false" ht="12.75" hidden="false" customHeight="false" outlineLevel="0" collapsed="false">
      <c r="D648" s="2" t="n">
        <v>42032.1666666667</v>
      </c>
      <c r="E648" s="3" t="n">
        <v>178.59521484375</v>
      </c>
    </row>
    <row r="649" customFormat="false" ht="12.75" hidden="false" customHeight="false" outlineLevel="0" collapsed="false">
      <c r="D649" s="2" t="n">
        <v>42032.2083333333</v>
      </c>
      <c r="E649" s="3" t="n">
        <v>177.509689331055</v>
      </c>
    </row>
    <row r="650" customFormat="false" ht="12.75" hidden="false" customHeight="false" outlineLevel="0" collapsed="false">
      <c r="D650" s="2" t="n">
        <v>42032.25</v>
      </c>
      <c r="E650" s="3" t="n">
        <v>180.895202636719</v>
      </c>
    </row>
    <row r="651" customFormat="false" ht="12.75" hidden="false" customHeight="false" outlineLevel="0" collapsed="false">
      <c r="D651" s="2" t="n">
        <v>42032.2916666667</v>
      </c>
      <c r="E651" s="3" t="n">
        <v>179.705764770508</v>
      </c>
    </row>
    <row r="652" customFormat="false" ht="12.75" hidden="false" customHeight="false" outlineLevel="0" collapsed="false">
      <c r="D652" s="2" t="n">
        <v>42032.3333333333</v>
      </c>
      <c r="E652" s="3" t="n">
        <v>181</v>
      </c>
    </row>
    <row r="653" customFormat="false" ht="12.75" hidden="false" customHeight="false" outlineLevel="0" collapsed="false">
      <c r="D653" s="2" t="n">
        <v>42032.375</v>
      </c>
      <c r="E653" s="3" t="n">
        <v>178.84342956543</v>
      </c>
    </row>
    <row r="654" customFormat="false" ht="12.75" hidden="false" customHeight="false" outlineLevel="0" collapsed="false">
      <c r="D654" s="2" t="n">
        <v>42032.4583333333</v>
      </c>
      <c r="E654" s="3" t="n">
        <v>181.581115722656</v>
      </c>
    </row>
    <row r="655" customFormat="false" ht="12.75" hidden="false" customHeight="false" outlineLevel="0" collapsed="false">
      <c r="D655" s="2" t="n">
        <v>42032.5</v>
      </c>
      <c r="E655" s="3" t="n">
        <v>177.346298217773</v>
      </c>
    </row>
    <row r="656" customFormat="false" ht="12.75" hidden="false" customHeight="false" outlineLevel="0" collapsed="false">
      <c r="D656" s="2" t="n">
        <v>42032.5416666667</v>
      </c>
      <c r="E656" s="3" t="n">
        <v>178.16569519043</v>
      </c>
    </row>
    <row r="657" customFormat="false" ht="12.75" hidden="false" customHeight="false" outlineLevel="0" collapsed="false">
      <c r="D657" s="2" t="n">
        <v>42032.5833333333</v>
      </c>
      <c r="E657" s="3" t="n">
        <v>180.639343261719</v>
      </c>
    </row>
    <row r="658" customFormat="false" ht="12.75" hidden="false" customHeight="false" outlineLevel="0" collapsed="false">
      <c r="D658" s="2" t="n">
        <v>42032.625</v>
      </c>
      <c r="E658" s="3" t="n">
        <v>180.090484619141</v>
      </c>
    </row>
    <row r="659" customFormat="false" ht="12.75" hidden="false" customHeight="false" outlineLevel="0" collapsed="false">
      <c r="D659" s="2" t="n">
        <v>42032.6666666667</v>
      </c>
      <c r="E659" s="3" t="n">
        <v>181.672668457031</v>
      </c>
    </row>
    <row r="660" customFormat="false" ht="12.75" hidden="false" customHeight="false" outlineLevel="0" collapsed="false">
      <c r="D660" s="2" t="n">
        <v>42032.7083333333</v>
      </c>
      <c r="E660" s="3" t="n">
        <v>179.074996948242</v>
      </c>
    </row>
    <row r="661" customFormat="false" ht="12.75" hidden="false" customHeight="false" outlineLevel="0" collapsed="false">
      <c r="D661" s="2" t="n">
        <v>42032.75</v>
      </c>
      <c r="E661" s="3" t="n">
        <v>182.695236206055</v>
      </c>
    </row>
    <row r="662" customFormat="false" ht="12.75" hidden="false" customHeight="false" outlineLevel="0" collapsed="false">
      <c r="D662" s="2" t="n">
        <v>42032.7916666667</v>
      </c>
      <c r="E662" s="3" t="n">
        <v>181.246459960938</v>
      </c>
    </row>
    <row r="663" customFormat="false" ht="12.75" hidden="false" customHeight="false" outlineLevel="0" collapsed="false">
      <c r="D663" s="2" t="n">
        <v>42032.8333333333</v>
      </c>
      <c r="E663" s="3" t="n">
        <v>179.692565917969</v>
      </c>
    </row>
    <row r="664" customFormat="false" ht="12.75" hidden="false" customHeight="false" outlineLevel="0" collapsed="false">
      <c r="D664" s="2" t="n">
        <v>42032.875</v>
      </c>
      <c r="E664" s="3" t="n">
        <v>183.522415161133</v>
      </c>
    </row>
    <row r="665" customFormat="false" ht="12.75" hidden="false" customHeight="false" outlineLevel="0" collapsed="false">
      <c r="D665" s="2" t="n">
        <v>42032.9166666667</v>
      </c>
      <c r="E665" s="3" t="n">
        <v>180.267242431641</v>
      </c>
    </row>
    <row r="666" customFormat="false" ht="12.75" hidden="false" customHeight="false" outlineLevel="0" collapsed="false">
      <c r="D666" s="2" t="n">
        <v>42032.9583333333</v>
      </c>
      <c r="E666" s="3" t="n">
        <v>180.792526245117</v>
      </c>
    </row>
    <row r="667" customFormat="false" ht="12.75" hidden="false" customHeight="false" outlineLevel="0" collapsed="false">
      <c r="D667" s="2" t="n">
        <v>42033</v>
      </c>
      <c r="E667" s="3" t="n">
        <v>180.37467956543</v>
      </c>
    </row>
    <row r="668" customFormat="false" ht="12.75" hidden="false" customHeight="false" outlineLevel="0" collapsed="false">
      <c r="D668" s="2" t="n">
        <v>42033.0416666667</v>
      </c>
      <c r="E668" s="3" t="n">
        <v>180.813125610352</v>
      </c>
    </row>
    <row r="669" customFormat="false" ht="12.75" hidden="false" customHeight="false" outlineLevel="0" collapsed="false">
      <c r="D669" s="2" t="n">
        <v>42033.0833333333</v>
      </c>
      <c r="E669" s="3" t="n">
        <v>179.064636230469</v>
      </c>
    </row>
    <row r="670" customFormat="false" ht="12.75" hidden="false" customHeight="false" outlineLevel="0" collapsed="false">
      <c r="D670" s="2" t="n">
        <v>42033.125</v>
      </c>
      <c r="E670" s="3" t="n">
        <v>180</v>
      </c>
    </row>
    <row r="671" customFormat="false" ht="12.75" hidden="false" customHeight="false" outlineLevel="0" collapsed="false">
      <c r="D671" s="2" t="n">
        <v>42033.1666666667</v>
      </c>
      <c r="E671" s="3" t="n">
        <v>177.531097412109</v>
      </c>
    </row>
    <row r="672" customFormat="false" ht="12.75" hidden="false" customHeight="false" outlineLevel="0" collapsed="false">
      <c r="D672" s="2" t="n">
        <v>42033.2083333333</v>
      </c>
      <c r="E672" s="3" t="n">
        <v>179.427505493164</v>
      </c>
    </row>
    <row r="673" customFormat="false" ht="12.75" hidden="false" customHeight="false" outlineLevel="0" collapsed="false">
      <c r="D673" s="2" t="n">
        <v>42033.25</v>
      </c>
      <c r="E673" s="3" t="n">
        <v>178.477905273438</v>
      </c>
    </row>
    <row r="674" customFormat="false" ht="12.75" hidden="false" customHeight="false" outlineLevel="0" collapsed="false">
      <c r="D674" s="2" t="n">
        <v>42033.2916666667</v>
      </c>
      <c r="E674" s="3" t="n">
        <v>178.153503417969</v>
      </c>
    </row>
    <row r="675" customFormat="false" ht="12.75" hidden="false" customHeight="false" outlineLevel="0" collapsed="false">
      <c r="D675" s="2" t="n">
        <v>42033.3333333333</v>
      </c>
      <c r="E675" s="3" t="n">
        <v>179.210815429688</v>
      </c>
    </row>
    <row r="676" customFormat="false" ht="12.75" hidden="false" customHeight="false" outlineLevel="0" collapsed="false">
      <c r="D676" s="2" t="n">
        <v>42033.375</v>
      </c>
      <c r="E676" s="3" t="n">
        <v>179.492080688477</v>
      </c>
    </row>
    <row r="677" customFormat="false" ht="12.75" hidden="false" customHeight="false" outlineLevel="0" collapsed="false">
      <c r="D677" s="2" t="n">
        <v>42033.4166666667</v>
      </c>
      <c r="E677" s="3" t="n">
        <v>176.425094604492</v>
      </c>
    </row>
    <row r="678" customFormat="false" ht="12.75" hidden="false" customHeight="false" outlineLevel="0" collapsed="false">
      <c r="D678" s="2" t="n">
        <v>42033.4583333333</v>
      </c>
      <c r="E678" s="3" t="n">
        <v>177.56819152832</v>
      </c>
    </row>
    <row r="679" customFormat="false" ht="12.75" hidden="false" customHeight="false" outlineLevel="0" collapsed="false">
      <c r="D679" s="2" t="n">
        <v>42033.5</v>
      </c>
      <c r="E679" s="3" t="n">
        <v>182</v>
      </c>
    </row>
    <row r="680" customFormat="false" ht="12.75" hidden="false" customHeight="false" outlineLevel="0" collapsed="false">
      <c r="D680" s="2" t="n">
        <v>42033.5416666667</v>
      </c>
      <c r="E680" s="3" t="n">
        <v>180.106918334961</v>
      </c>
    </row>
    <row r="681" customFormat="false" ht="12.75" hidden="false" customHeight="false" outlineLevel="0" collapsed="false">
      <c r="D681" s="2" t="n">
        <v>42033.5833333333</v>
      </c>
      <c r="E681" s="3" t="n">
        <v>179.184997558594</v>
      </c>
    </row>
    <row r="682" customFormat="false" ht="12.75" hidden="false" customHeight="false" outlineLevel="0" collapsed="false">
      <c r="D682" s="2" t="n">
        <v>42033.625</v>
      </c>
      <c r="E682" s="3" t="n">
        <v>179.196578979492</v>
      </c>
    </row>
    <row r="683" customFormat="false" ht="12.75" hidden="false" customHeight="false" outlineLevel="0" collapsed="false">
      <c r="D683" s="2" t="n">
        <v>42033.6666666667</v>
      </c>
      <c r="E683" s="3" t="n">
        <v>179</v>
      </c>
    </row>
    <row r="684" customFormat="false" ht="12.75" hidden="false" customHeight="false" outlineLevel="0" collapsed="false">
      <c r="D684" s="2" t="n">
        <v>42033.7083333333</v>
      </c>
      <c r="E684" s="3" t="n">
        <v>177.864410400391</v>
      </c>
    </row>
    <row r="685" customFormat="false" ht="12.75" hidden="false" customHeight="false" outlineLevel="0" collapsed="false">
      <c r="D685" s="2" t="n">
        <v>42033.75</v>
      </c>
      <c r="E685" s="3" t="n">
        <v>178</v>
      </c>
    </row>
    <row r="686" customFormat="false" ht="12.75" hidden="false" customHeight="false" outlineLevel="0" collapsed="false">
      <c r="D686" s="2" t="n">
        <v>42033.7916666667</v>
      </c>
      <c r="E686" s="3" t="n">
        <v>180.207550048828</v>
      </c>
    </row>
    <row r="687" customFormat="false" ht="12.75" hidden="false" customHeight="false" outlineLevel="0" collapsed="false">
      <c r="D687" s="2" t="n">
        <v>42033.8333333333</v>
      </c>
      <c r="E687" s="3" t="n">
        <v>178.075622558594</v>
      </c>
    </row>
    <row r="688" customFormat="false" ht="12.75" hidden="false" customHeight="false" outlineLevel="0" collapsed="false">
      <c r="D688" s="2" t="n">
        <v>42033.875</v>
      </c>
      <c r="E688" s="3" t="n">
        <v>180.153869628906</v>
      </c>
    </row>
    <row r="689" customFormat="false" ht="12.75" hidden="false" customHeight="false" outlineLevel="0" collapsed="false">
      <c r="D689" s="2" t="n">
        <v>42033.9166666667</v>
      </c>
      <c r="E689" s="3" t="n">
        <v>178.29606628418</v>
      </c>
    </row>
    <row r="690" customFormat="false" ht="12.75" hidden="false" customHeight="false" outlineLevel="0" collapsed="false">
      <c r="D690" s="2" t="n">
        <v>42033.9583333333</v>
      </c>
      <c r="E690" s="3" t="n">
        <v>178.496215820313</v>
      </c>
    </row>
    <row r="691" customFormat="false" ht="12.75" hidden="false" customHeight="false" outlineLevel="0" collapsed="false">
      <c r="D691" s="2" t="n">
        <v>42034</v>
      </c>
      <c r="E691" s="3" t="n">
        <v>180.607376098633</v>
      </c>
    </row>
    <row r="692" customFormat="false" ht="12.75" hidden="false" customHeight="false" outlineLevel="0" collapsed="false">
      <c r="D692" s="2" t="n">
        <v>42034.0416666667</v>
      </c>
      <c r="E692" s="3" t="n">
        <v>179.83805847168</v>
      </c>
    </row>
    <row r="693" customFormat="false" ht="12.75" hidden="false" customHeight="false" outlineLevel="0" collapsed="false">
      <c r="D693" s="2" t="n">
        <v>42034.0833333333</v>
      </c>
      <c r="E693" s="3" t="n">
        <v>182</v>
      </c>
    </row>
    <row r="694" customFormat="false" ht="12.75" hidden="false" customHeight="false" outlineLevel="0" collapsed="false">
      <c r="D694" s="2" t="n">
        <v>42034.125</v>
      </c>
      <c r="E694" s="3" t="n">
        <v>180.203201293945</v>
      </c>
    </row>
    <row r="695" customFormat="false" ht="12.75" hidden="false" customHeight="false" outlineLevel="0" collapsed="false">
      <c r="D695" s="2" t="n">
        <v>42034.1666666667</v>
      </c>
      <c r="E695" s="3" t="n">
        <v>180.036056518555</v>
      </c>
    </row>
    <row r="696" customFormat="false" ht="12.75" hidden="false" customHeight="false" outlineLevel="0" collapsed="false">
      <c r="D696" s="2" t="n">
        <v>42034.2083333333</v>
      </c>
      <c r="E696" s="3" t="n">
        <v>180.583145141602</v>
      </c>
    </row>
    <row r="697" customFormat="false" ht="12.75" hidden="false" customHeight="false" outlineLevel="0" collapsed="false">
      <c r="D697" s="2" t="n">
        <v>42034.25</v>
      </c>
      <c r="E697" s="3" t="n">
        <v>180.807968139648</v>
      </c>
    </row>
    <row r="698" customFormat="false" ht="12.75" hidden="false" customHeight="false" outlineLevel="0" collapsed="false">
      <c r="D698" s="2" t="n">
        <v>42034.2916666667</v>
      </c>
      <c r="E698" s="3" t="n">
        <v>180.732788085938</v>
      </c>
    </row>
    <row r="699" customFormat="false" ht="12.75" hidden="false" customHeight="false" outlineLevel="0" collapsed="false">
      <c r="D699" s="2" t="n">
        <v>42034.3333333333</v>
      </c>
      <c r="E699" s="3" t="n">
        <v>179.849822998047</v>
      </c>
    </row>
    <row r="700" customFormat="false" ht="12.75" hidden="false" customHeight="false" outlineLevel="0" collapsed="false">
      <c r="D700" s="2" t="n">
        <v>42034.375</v>
      </c>
      <c r="E700" s="3" t="n">
        <v>177.262939453125</v>
      </c>
    </row>
    <row r="701" customFormat="false" ht="12.75" hidden="false" customHeight="false" outlineLevel="0" collapsed="false">
      <c r="D701" s="2" t="n">
        <v>42034.4166666667</v>
      </c>
      <c r="E701" s="3" t="n">
        <v>180.631820678711</v>
      </c>
    </row>
    <row r="702" customFormat="false" ht="12.75" hidden="false" customHeight="false" outlineLevel="0" collapsed="false">
      <c r="D702" s="2" t="n">
        <v>42034.4583333333</v>
      </c>
      <c r="E702" s="3" t="n">
        <v>180</v>
      </c>
    </row>
    <row r="703" customFormat="false" ht="12.75" hidden="false" customHeight="false" outlineLevel="0" collapsed="false">
      <c r="D703" s="2" t="n">
        <v>42034.5</v>
      </c>
      <c r="E703" s="3" t="n">
        <v>181.400741577148</v>
      </c>
    </row>
    <row r="704" customFormat="false" ht="12.75" hidden="false" customHeight="false" outlineLevel="0" collapsed="false">
      <c r="D704" s="2" t="n">
        <v>42034.5416666667</v>
      </c>
      <c r="E704" s="3" t="n">
        <v>178.142944335938</v>
      </c>
    </row>
    <row r="705" customFormat="false" ht="12.75" hidden="false" customHeight="false" outlineLevel="0" collapsed="false">
      <c r="D705" s="2" t="n">
        <v>42034.5833333333</v>
      </c>
      <c r="E705" s="3" t="n">
        <v>178.25325012207</v>
      </c>
    </row>
    <row r="706" customFormat="false" ht="12.75" hidden="false" customHeight="false" outlineLevel="0" collapsed="false">
      <c r="D706" s="2" t="n">
        <v>42034.625</v>
      </c>
      <c r="E706" s="3" t="n">
        <v>178.332809448242</v>
      </c>
    </row>
    <row r="707" customFormat="false" ht="12.75" hidden="false" customHeight="false" outlineLevel="0" collapsed="false">
      <c r="D707" s="2" t="n">
        <v>42034.6666666667</v>
      </c>
      <c r="E707" s="3" t="n">
        <v>179</v>
      </c>
    </row>
    <row r="708" customFormat="false" ht="12.75" hidden="false" customHeight="false" outlineLevel="0" collapsed="false">
      <c r="D708" s="2" t="n">
        <v>42034.7083333333</v>
      </c>
      <c r="E708" s="3" t="n">
        <v>179</v>
      </c>
    </row>
    <row r="709" customFormat="false" ht="12.75" hidden="false" customHeight="false" outlineLevel="0" collapsed="false">
      <c r="D709" s="2" t="n">
        <v>42034.75</v>
      </c>
      <c r="E709" s="3" t="n">
        <v>181.523452758789</v>
      </c>
    </row>
    <row r="710" customFormat="false" ht="12.75" hidden="false" customHeight="false" outlineLevel="0" collapsed="false">
      <c r="D710" s="2" t="n">
        <v>42034.7916666667</v>
      </c>
      <c r="E710" s="3" t="n">
        <v>182.746994018555</v>
      </c>
    </row>
    <row r="711" customFormat="false" ht="12.75" hidden="false" customHeight="false" outlineLevel="0" collapsed="false">
      <c r="D711" s="2" t="n">
        <v>42034.8333333333</v>
      </c>
      <c r="E711" s="3" t="n">
        <v>179</v>
      </c>
    </row>
    <row r="712" customFormat="false" ht="12.75" hidden="false" customHeight="false" outlineLevel="0" collapsed="false">
      <c r="D712" s="2" t="n">
        <v>42034.875</v>
      </c>
      <c r="E712" s="3" t="n">
        <v>180.84294128418</v>
      </c>
    </row>
    <row r="713" customFormat="false" ht="12.75" hidden="false" customHeight="false" outlineLevel="0" collapsed="false">
      <c r="D713" s="2" t="n">
        <v>42034.9166666667</v>
      </c>
      <c r="E713" s="3" t="n">
        <v>179.38020324707</v>
      </c>
    </row>
    <row r="714" customFormat="false" ht="12.75" hidden="false" customHeight="false" outlineLevel="0" collapsed="false">
      <c r="D714" s="2" t="n">
        <v>42034.9583333333</v>
      </c>
      <c r="E714" s="3" t="n">
        <v>179.567428588867</v>
      </c>
    </row>
    <row r="715" customFormat="false" ht="12.75" hidden="false" customHeight="false" outlineLevel="0" collapsed="false">
      <c r="D715" s="2" t="n">
        <v>42035</v>
      </c>
      <c r="E715" s="3" t="n">
        <v>178.319595336914</v>
      </c>
    </row>
    <row r="716" customFormat="false" ht="12.75" hidden="false" customHeight="false" outlineLevel="0" collapsed="false">
      <c r="D716" s="2" t="n">
        <v>42035.0416666667</v>
      </c>
      <c r="E716" s="3" t="n">
        <v>177.430740356445</v>
      </c>
    </row>
    <row r="717" customFormat="false" ht="12.75" hidden="false" customHeight="false" outlineLevel="0" collapsed="false">
      <c r="D717" s="2" t="n">
        <v>42035.0833333333</v>
      </c>
      <c r="E717" s="3" t="n">
        <v>180</v>
      </c>
    </row>
    <row r="718" customFormat="false" ht="12.75" hidden="false" customHeight="false" outlineLevel="0" collapsed="false">
      <c r="D718" s="2" t="n">
        <v>42035.125</v>
      </c>
      <c r="E718" s="3" t="n">
        <v>178.757568359375</v>
      </c>
    </row>
    <row r="719" customFormat="false" ht="12.75" hidden="false" customHeight="false" outlineLevel="0" collapsed="false">
      <c r="D719" s="2" t="n">
        <v>42035.1666666667</v>
      </c>
      <c r="E719" s="3" t="n">
        <v>180.719589233398</v>
      </c>
    </row>
    <row r="720" customFormat="false" ht="12.75" hidden="false" customHeight="false" outlineLevel="0" collapsed="false">
      <c r="D720" s="2" t="n">
        <v>42035.2083333333</v>
      </c>
      <c r="E720" s="3" t="n">
        <v>181.617126464844</v>
      </c>
    </row>
    <row r="721" customFormat="false" ht="12.75" hidden="false" customHeight="false" outlineLevel="0" collapsed="false">
      <c r="D721" s="2" t="n">
        <v>42035.25</v>
      </c>
      <c r="E721" s="3" t="n">
        <v>180.494400024414</v>
      </c>
    </row>
    <row r="722" customFormat="false" ht="12.75" hidden="false" customHeight="false" outlineLevel="0" collapsed="false">
      <c r="D722" s="2" t="n">
        <v>42035.2916666667</v>
      </c>
      <c r="E722" s="3" t="n">
        <v>178</v>
      </c>
    </row>
    <row r="723" customFormat="false" ht="12.75" hidden="false" customHeight="false" outlineLevel="0" collapsed="false">
      <c r="D723" s="2" t="n">
        <v>42035.3333333333</v>
      </c>
      <c r="E723" s="3" t="n">
        <v>179.952423095703</v>
      </c>
    </row>
    <row r="724" customFormat="false" ht="12.75" hidden="false" customHeight="false" outlineLevel="0" collapsed="false">
      <c r="D724" s="2" t="n">
        <v>42035.375</v>
      </c>
      <c r="E724" s="3" t="n">
        <v>179.702438354492</v>
      </c>
    </row>
    <row r="725" customFormat="false" ht="12.75" hidden="false" customHeight="false" outlineLevel="0" collapsed="false">
      <c r="D725" s="2" t="n">
        <v>42035.4166666667</v>
      </c>
      <c r="E725" s="3" t="n">
        <v>178.00651550293</v>
      </c>
    </row>
    <row r="726" customFormat="false" ht="12.75" hidden="false" customHeight="false" outlineLevel="0" collapsed="false">
      <c r="D726" s="2" t="n">
        <v>42035.4583333333</v>
      </c>
      <c r="E726" s="3" t="n">
        <v>179.856079101563</v>
      </c>
    </row>
    <row r="727" customFormat="false" ht="12.75" hidden="false" customHeight="false" outlineLevel="0" collapsed="false">
      <c r="D727" s="2" t="n">
        <v>42035.5</v>
      </c>
      <c r="E727" s="3" t="n">
        <v>182.193344116211</v>
      </c>
    </row>
    <row r="728" customFormat="false" ht="12.75" hidden="false" customHeight="false" outlineLevel="0" collapsed="false">
      <c r="D728" s="2" t="n">
        <v>42035.5416666667</v>
      </c>
      <c r="E728" s="3" t="n">
        <v>179</v>
      </c>
    </row>
    <row r="729" customFormat="false" ht="12.75" hidden="false" customHeight="false" outlineLevel="0" collapsed="false">
      <c r="D729" s="2" t="n">
        <v>42035.5833333333</v>
      </c>
      <c r="E729" s="3" t="n">
        <v>178.462905883789</v>
      </c>
    </row>
    <row r="730" customFormat="false" ht="12.75" hidden="false" customHeight="false" outlineLevel="0" collapsed="false">
      <c r="D730" s="2" t="n">
        <v>42035.625</v>
      </c>
      <c r="E730" s="3" t="n">
        <v>184.346221923828</v>
      </c>
    </row>
    <row r="731" customFormat="false" ht="12.75" hidden="false" customHeight="false" outlineLevel="0" collapsed="false">
      <c r="D731" s="2" t="n">
        <v>42035.6666666667</v>
      </c>
      <c r="E731" s="3" t="n">
        <v>179.527282714844</v>
      </c>
    </row>
    <row r="732" customFormat="false" ht="12.75" hidden="false" customHeight="false" outlineLevel="0" collapsed="false">
      <c r="D732" s="2" t="n">
        <v>42035.7083333333</v>
      </c>
      <c r="E732" s="3" t="n">
        <v>179.568344116211</v>
      </c>
    </row>
    <row r="733" customFormat="false" ht="12.75" hidden="false" customHeight="false" outlineLevel="0" collapsed="false">
      <c r="D733" s="2" t="n">
        <v>42035.75</v>
      </c>
      <c r="E733" s="3" t="n">
        <v>177.485977172852</v>
      </c>
    </row>
    <row r="734" customFormat="false" ht="12.75" hidden="false" customHeight="false" outlineLevel="0" collapsed="false">
      <c r="D734" s="2" t="n">
        <v>42035.7916666667</v>
      </c>
      <c r="E734" s="3" t="n">
        <v>180.981674194336</v>
      </c>
    </row>
    <row r="735" customFormat="false" ht="12.75" hidden="false" customHeight="false" outlineLevel="0" collapsed="false">
      <c r="D735" s="2" t="n">
        <v>42035.8333333333</v>
      </c>
      <c r="E735" s="3" t="n">
        <v>179.438354492188</v>
      </c>
    </row>
    <row r="736" customFormat="false" ht="12.75" hidden="false" customHeight="false" outlineLevel="0" collapsed="false">
      <c r="D736" s="2" t="n">
        <v>42035.875</v>
      </c>
      <c r="E736" s="3" t="n">
        <v>177.238876342773</v>
      </c>
    </row>
    <row r="737" customFormat="false" ht="12.75" hidden="false" customHeight="false" outlineLevel="0" collapsed="false">
      <c r="D737" s="2" t="n">
        <v>42035.9166666667</v>
      </c>
      <c r="E737" s="3" t="n">
        <v>181.064529418945</v>
      </c>
    </row>
    <row r="738" customFormat="false" ht="12.75" hidden="false" customHeight="false" outlineLevel="0" collapsed="false">
      <c r="D738" s="2" t="n">
        <v>42035.9583333333</v>
      </c>
      <c r="E738" s="3" t="n">
        <v>179.530609130859</v>
      </c>
    </row>
    <row r="739" customFormat="false" ht="12.75" hidden="false" customHeight="false" outlineLevel="0" collapsed="false">
      <c r="D739" s="2" t="n">
        <v>42036</v>
      </c>
      <c r="E739" s="3" t="n">
        <v>179.183624267578</v>
      </c>
    </row>
    <row r="740" customFormat="false" ht="12.75" hidden="false" customHeight="false" outlineLevel="0" collapsed="false">
      <c r="D740" s="2" t="n">
        <v>42036.0416666667</v>
      </c>
      <c r="E740" s="3" t="n">
        <v>179.136688232422</v>
      </c>
    </row>
    <row r="741" customFormat="false" ht="12.75" hidden="false" customHeight="false" outlineLevel="0" collapsed="false">
      <c r="D741" s="2" t="n">
        <v>42036.0833333333</v>
      </c>
      <c r="E741" s="3" t="n">
        <v>178.070358276367</v>
      </c>
    </row>
    <row r="742" customFormat="false" ht="12.75" hidden="false" customHeight="false" outlineLevel="0" collapsed="false">
      <c r="D742" s="2" t="n">
        <v>42036.125</v>
      </c>
      <c r="E742" s="3" t="n">
        <v>178.311386108398</v>
      </c>
    </row>
    <row r="743" customFormat="false" ht="12.75" hidden="false" customHeight="false" outlineLevel="0" collapsed="false">
      <c r="D743" s="2" t="n">
        <v>42036.1666666667</v>
      </c>
      <c r="E743" s="3" t="n">
        <v>182.921951293945</v>
      </c>
    </row>
    <row r="744" customFormat="false" ht="12.75" hidden="false" customHeight="false" outlineLevel="0" collapsed="false">
      <c r="D744" s="2" t="n">
        <v>42036.2083333333</v>
      </c>
      <c r="E744" s="3" t="n">
        <v>180.804382324219</v>
      </c>
    </row>
    <row r="745" customFormat="false" ht="12.75" hidden="false" customHeight="false" outlineLevel="0" collapsed="false">
      <c r="D745" s="2" t="n">
        <v>42036.25</v>
      </c>
      <c r="E745" s="3" t="n">
        <v>179.258987426758</v>
      </c>
    </row>
    <row r="746" customFormat="false" ht="12.75" hidden="false" customHeight="false" outlineLevel="0" collapsed="false">
      <c r="D746" s="2" t="n">
        <v>42036.2916666667</v>
      </c>
      <c r="E746" s="3" t="n">
        <v>178</v>
      </c>
    </row>
    <row r="747" customFormat="false" ht="12.75" hidden="false" customHeight="false" outlineLevel="0" collapsed="false">
      <c r="D747" s="2" t="n">
        <v>42036.3333333333</v>
      </c>
      <c r="E747" s="3" t="n">
        <v>179</v>
      </c>
    </row>
    <row r="748" customFormat="false" ht="12.75" hidden="false" customHeight="false" outlineLevel="0" collapsed="false">
      <c r="D748" s="2" t="n">
        <v>42036.375</v>
      </c>
      <c r="E748" s="3" t="n">
        <v>180.21696472168</v>
      </c>
    </row>
    <row r="749" customFormat="false" ht="12.75" hidden="false" customHeight="false" outlineLevel="0" collapsed="false">
      <c r="D749" s="2" t="n">
        <v>42036.4166666667</v>
      </c>
      <c r="E749" s="3" t="n">
        <v>182.253646850586</v>
      </c>
    </row>
    <row r="750" customFormat="false" ht="12.75" hidden="false" customHeight="false" outlineLevel="0" collapsed="false">
      <c r="D750" s="2" t="n">
        <v>42036.4583333333</v>
      </c>
      <c r="E750" s="3" t="n">
        <v>180.103668212891</v>
      </c>
    </row>
    <row r="751" customFormat="false" ht="12.75" hidden="false" customHeight="false" outlineLevel="0" collapsed="false">
      <c r="D751" s="2" t="n">
        <v>42036.5</v>
      </c>
      <c r="E751" s="3" t="n">
        <v>180.047958374023</v>
      </c>
    </row>
    <row r="752" customFormat="false" ht="12.75" hidden="false" customHeight="false" outlineLevel="0" collapsed="false">
      <c r="D752" s="2" t="n">
        <v>42036.5416666667</v>
      </c>
      <c r="E752" s="3" t="n">
        <v>180.586074829102</v>
      </c>
    </row>
    <row r="753" customFormat="false" ht="12.75" hidden="false" customHeight="false" outlineLevel="0" collapsed="false">
      <c r="D753" s="2" t="n">
        <v>42036.5833333333</v>
      </c>
      <c r="E753" s="3" t="n">
        <v>180.961441040039</v>
      </c>
    </row>
    <row r="754" customFormat="false" ht="12.75" hidden="false" customHeight="false" outlineLevel="0" collapsed="false">
      <c r="D754" s="2" t="n">
        <v>42036.625</v>
      </c>
      <c r="E754" s="3" t="n">
        <v>179.348419189453</v>
      </c>
    </row>
    <row r="755" customFormat="false" ht="12.75" hidden="false" customHeight="false" outlineLevel="0" collapsed="false">
      <c r="D755" s="2" t="n">
        <v>42036.6666666667</v>
      </c>
      <c r="E755" s="3" t="n">
        <v>179.061752319336</v>
      </c>
    </row>
    <row r="756" customFormat="false" ht="12.75" hidden="false" customHeight="false" outlineLevel="0" collapsed="false">
      <c r="D756" s="2" t="n">
        <v>42036.7083333333</v>
      </c>
      <c r="E756" s="3" t="n">
        <v>181.225723266602</v>
      </c>
    </row>
    <row r="757" customFormat="false" ht="12.75" hidden="false" customHeight="false" outlineLevel="0" collapsed="false">
      <c r="D757" s="2" t="n">
        <v>42036.75</v>
      </c>
      <c r="E757" s="3" t="n">
        <v>180.99250793457</v>
      </c>
    </row>
    <row r="758" customFormat="false" ht="12.75" hidden="false" customHeight="false" outlineLevel="0" collapsed="false">
      <c r="D758" s="2" t="n">
        <v>42036.7916666667</v>
      </c>
      <c r="E758" s="3" t="n">
        <v>177.385223388672</v>
      </c>
    </row>
    <row r="759" customFormat="false" ht="12.75" hidden="false" customHeight="false" outlineLevel="0" collapsed="false">
      <c r="D759" s="2" t="n">
        <v>42036.8333333333</v>
      </c>
      <c r="E759" s="3" t="n">
        <v>180</v>
      </c>
    </row>
    <row r="760" customFormat="false" ht="12.75" hidden="false" customHeight="false" outlineLevel="0" collapsed="false">
      <c r="D760" s="2" t="n">
        <v>42036.875</v>
      </c>
      <c r="E760" s="3" t="n">
        <v>180.666641235352</v>
      </c>
    </row>
    <row r="761" customFormat="false" ht="12.75" hidden="false" customHeight="false" outlineLevel="0" collapsed="false">
      <c r="D761" s="2" t="n">
        <v>42036.9166666667</v>
      </c>
      <c r="E761" s="3" t="n">
        <v>179.454849243164</v>
      </c>
    </row>
    <row r="762" customFormat="false" ht="12.75" hidden="false" customHeight="false" outlineLevel="0" collapsed="false">
      <c r="D762" s="2" t="n">
        <v>42036.9583333333</v>
      </c>
      <c r="E762" s="3" t="n">
        <v>176.292343139648</v>
      </c>
    </row>
    <row r="763" customFormat="false" ht="12.75" hidden="false" customHeight="false" outlineLevel="0" collapsed="false">
      <c r="D763" s="2" t="n">
        <v>42037</v>
      </c>
      <c r="E763" s="3" t="n">
        <v>179</v>
      </c>
    </row>
    <row r="764" customFormat="false" ht="12.75" hidden="false" customHeight="false" outlineLevel="0" collapsed="false">
      <c r="D764" s="2" t="n">
        <v>42037.0416666667</v>
      </c>
      <c r="E764" s="3" t="n">
        <v>178.946090698242</v>
      </c>
    </row>
    <row r="765" customFormat="false" ht="12.75" hidden="false" customHeight="false" outlineLevel="0" collapsed="false">
      <c r="D765" s="2" t="n">
        <v>42037.0833333333</v>
      </c>
      <c r="E765" s="3" t="n">
        <v>178.799453735352</v>
      </c>
    </row>
    <row r="766" customFormat="false" ht="12.75" hidden="false" customHeight="false" outlineLevel="0" collapsed="false">
      <c r="D766" s="2" t="n">
        <v>42037.125</v>
      </c>
      <c r="E766" s="3" t="n">
        <v>180.437561035156</v>
      </c>
    </row>
    <row r="767" customFormat="false" ht="12.75" hidden="false" customHeight="false" outlineLevel="0" collapsed="false">
      <c r="D767" s="2" t="n">
        <v>42037.1666666667</v>
      </c>
      <c r="E767" s="3" t="n">
        <v>179.754043579102</v>
      </c>
    </row>
    <row r="768" customFormat="false" ht="12.75" hidden="false" customHeight="false" outlineLevel="0" collapsed="false">
      <c r="D768" s="2" t="n">
        <v>42037.2083333333</v>
      </c>
      <c r="E768" s="3" t="n">
        <v>178.007827758789</v>
      </c>
    </row>
    <row r="769" customFormat="false" ht="12.75" hidden="false" customHeight="false" outlineLevel="0" collapsed="false">
      <c r="D769" s="2" t="n">
        <v>42037.25</v>
      </c>
      <c r="E769" s="3" t="n">
        <v>179.303848266602</v>
      </c>
    </row>
    <row r="770" customFormat="false" ht="12.75" hidden="false" customHeight="false" outlineLevel="0" collapsed="false">
      <c r="D770" s="2" t="n">
        <v>42037.2916666667</v>
      </c>
      <c r="E770" s="3" t="n">
        <v>178.889709472656</v>
      </c>
    </row>
    <row r="771" customFormat="false" ht="12.75" hidden="false" customHeight="false" outlineLevel="0" collapsed="false">
      <c r="D771" s="2" t="n">
        <v>42037.3333333333</v>
      </c>
      <c r="E771" s="3" t="n">
        <v>181.481307983398</v>
      </c>
    </row>
    <row r="772" customFormat="false" ht="12.75" hidden="false" customHeight="false" outlineLevel="0" collapsed="false">
      <c r="D772" s="2" t="n">
        <v>42037.375</v>
      </c>
      <c r="E772" s="3" t="n">
        <v>178</v>
      </c>
    </row>
    <row r="773" customFormat="false" ht="12.75" hidden="false" customHeight="false" outlineLevel="0" collapsed="false">
      <c r="D773" s="2" t="n">
        <v>42037.4166666667</v>
      </c>
      <c r="E773" s="3" t="n">
        <v>180.869598388672</v>
      </c>
    </row>
    <row r="774" customFormat="false" ht="12.75" hidden="false" customHeight="false" outlineLevel="0" collapsed="false">
      <c r="D774" s="2" t="n">
        <v>42037.4583333333</v>
      </c>
      <c r="E774" s="3" t="n">
        <v>180.745513916016</v>
      </c>
    </row>
    <row r="775" customFormat="false" ht="12.75" hidden="false" customHeight="false" outlineLevel="0" collapsed="false">
      <c r="D775" s="2" t="n">
        <v>42037.5</v>
      </c>
      <c r="E775" s="3" t="n">
        <v>181.792190551758</v>
      </c>
    </row>
    <row r="776" customFormat="false" ht="12.75" hidden="false" customHeight="false" outlineLevel="0" collapsed="false">
      <c r="D776" s="2" t="n">
        <v>42037.5416666667</v>
      </c>
      <c r="E776" s="3" t="n">
        <v>180.767272949219</v>
      </c>
    </row>
    <row r="777" customFormat="false" ht="12.75" hidden="false" customHeight="false" outlineLevel="0" collapsed="false">
      <c r="D777" s="2" t="n">
        <v>42037.5833333333</v>
      </c>
      <c r="E777" s="3" t="n">
        <v>180.84684753418</v>
      </c>
    </row>
    <row r="778" customFormat="false" ht="12.75" hidden="false" customHeight="false" outlineLevel="0" collapsed="false">
      <c r="D778" s="2" t="n">
        <v>42037.625</v>
      </c>
      <c r="E778" s="3" t="n">
        <v>179.519760131836</v>
      </c>
    </row>
    <row r="779" customFormat="false" ht="12.75" hidden="false" customHeight="false" outlineLevel="0" collapsed="false">
      <c r="D779" s="2" t="n">
        <v>42037.6666666667</v>
      </c>
      <c r="E779" s="3" t="n">
        <v>182.230834960938</v>
      </c>
    </row>
    <row r="780" customFormat="false" ht="12.75" hidden="false" customHeight="false" outlineLevel="0" collapsed="false">
      <c r="D780" s="2" t="n">
        <v>42037.7083333333</v>
      </c>
      <c r="E780" s="3" t="n">
        <v>182.537231445313</v>
      </c>
    </row>
    <row r="781" customFormat="false" ht="12.75" hidden="false" customHeight="false" outlineLevel="0" collapsed="false">
      <c r="D781" s="2" t="n">
        <v>42037.75</v>
      </c>
      <c r="E781" s="3" t="n">
        <v>182.995208740234</v>
      </c>
    </row>
    <row r="782" customFormat="false" ht="12.75" hidden="false" customHeight="false" outlineLevel="0" collapsed="false">
      <c r="D782" s="2" t="n">
        <v>42037.7916666667</v>
      </c>
      <c r="E782" s="3" t="n">
        <v>180.728088378906</v>
      </c>
    </row>
    <row r="783" customFormat="false" ht="12.75" hidden="false" customHeight="false" outlineLevel="0" collapsed="false">
      <c r="D783" s="2" t="n">
        <v>42037.8333333333</v>
      </c>
      <c r="E783" s="3" t="n">
        <v>179.186401367188</v>
      </c>
    </row>
    <row r="784" customFormat="false" ht="12.75" hidden="false" customHeight="false" outlineLevel="0" collapsed="false">
      <c r="D784" s="2" t="n">
        <v>42037.875</v>
      </c>
      <c r="E784" s="3" t="n">
        <v>178.704086303711</v>
      </c>
    </row>
    <row r="785" customFormat="false" ht="12.75" hidden="false" customHeight="false" outlineLevel="0" collapsed="false">
      <c r="D785" s="2" t="n">
        <v>42037.9166666667</v>
      </c>
      <c r="E785" s="3" t="n">
        <v>181.591873168945</v>
      </c>
    </row>
    <row r="786" customFormat="false" ht="12.75" hidden="false" customHeight="false" outlineLevel="0" collapsed="false">
      <c r="D786" s="2" t="n">
        <v>42037.9583333333</v>
      </c>
      <c r="E786" s="3" t="n">
        <v>178.42578125</v>
      </c>
    </row>
    <row r="787" customFormat="false" ht="12.75" hidden="false" customHeight="false" outlineLevel="0" collapsed="false">
      <c r="D787" s="2" t="n">
        <v>42038</v>
      </c>
      <c r="E787" s="3" t="n">
        <v>179.509628295898</v>
      </c>
    </row>
    <row r="788" customFormat="false" ht="12.75" hidden="false" customHeight="false" outlineLevel="0" collapsed="false">
      <c r="D788" s="2" t="n">
        <v>42038.0416666667</v>
      </c>
      <c r="E788" s="3" t="n">
        <v>182.382186889648</v>
      </c>
    </row>
    <row r="789" customFormat="false" ht="12.75" hidden="false" customHeight="false" outlineLevel="0" collapsed="false">
      <c r="D789" s="2" t="n">
        <v>42038.0833333333</v>
      </c>
      <c r="E789" s="3" t="n">
        <v>183.981719970703</v>
      </c>
    </row>
    <row r="790" customFormat="false" ht="12.75" hidden="false" customHeight="false" outlineLevel="0" collapsed="false">
      <c r="D790" s="2" t="n">
        <v>42038.125</v>
      </c>
      <c r="E790" s="3" t="n">
        <v>179</v>
      </c>
    </row>
    <row r="791" customFormat="false" ht="12.75" hidden="false" customHeight="false" outlineLevel="0" collapsed="false">
      <c r="D791" s="2" t="n">
        <v>42038.1666666667</v>
      </c>
      <c r="E791" s="3" t="n">
        <v>181</v>
      </c>
    </row>
    <row r="792" customFormat="false" ht="12.75" hidden="false" customHeight="false" outlineLevel="0" collapsed="false">
      <c r="D792" s="2" t="n">
        <v>42038.2083333333</v>
      </c>
      <c r="E792" s="3" t="n">
        <v>179.395065307617</v>
      </c>
    </row>
    <row r="793" customFormat="false" ht="12.75" hidden="false" customHeight="false" outlineLevel="0" collapsed="false">
      <c r="D793" s="2" t="n">
        <v>42038.25</v>
      </c>
      <c r="E793" s="3" t="n">
        <v>178.471786499023</v>
      </c>
    </row>
    <row r="794" customFormat="false" ht="12.75" hidden="false" customHeight="false" outlineLevel="0" collapsed="false">
      <c r="D794" s="2" t="n">
        <v>42038.2916666667</v>
      </c>
      <c r="E794" s="3" t="n">
        <v>179.983734130859</v>
      </c>
    </row>
    <row r="795" customFormat="false" ht="12.75" hidden="false" customHeight="false" outlineLevel="0" collapsed="false">
      <c r="D795" s="2" t="n">
        <v>42038.3333333333</v>
      </c>
      <c r="E795" s="3" t="n">
        <v>178.595779418945</v>
      </c>
    </row>
    <row r="796" customFormat="false" ht="12.75" hidden="false" customHeight="false" outlineLevel="0" collapsed="false">
      <c r="D796" s="2" t="n">
        <v>42038.375</v>
      </c>
      <c r="E796" s="3" t="n">
        <v>179.149169921875</v>
      </c>
    </row>
    <row r="797" customFormat="false" ht="12.75" hidden="false" customHeight="false" outlineLevel="0" collapsed="false">
      <c r="D797" s="2" t="n">
        <v>42038.4166666667</v>
      </c>
      <c r="E797" s="3" t="n">
        <v>179.207641601563</v>
      </c>
    </row>
    <row r="798" customFormat="false" ht="12.75" hidden="false" customHeight="false" outlineLevel="0" collapsed="false">
      <c r="D798" s="2" t="n">
        <v>42038.4583333333</v>
      </c>
      <c r="E798" s="3" t="n">
        <v>179</v>
      </c>
    </row>
    <row r="799" customFormat="false" ht="12.75" hidden="false" customHeight="false" outlineLevel="0" collapsed="false">
      <c r="D799" s="2" t="n">
        <v>42038.5</v>
      </c>
      <c r="E799" s="3" t="n">
        <v>178</v>
      </c>
    </row>
    <row r="800" customFormat="false" ht="12.75" hidden="false" customHeight="false" outlineLevel="0" collapsed="false">
      <c r="D800" s="2" t="n">
        <v>42038.5416666667</v>
      </c>
      <c r="E800" s="3" t="n">
        <v>181.605728149414</v>
      </c>
    </row>
    <row r="801" customFormat="false" ht="12.75" hidden="false" customHeight="false" outlineLevel="0" collapsed="false">
      <c r="D801" s="2" t="n">
        <v>42038.5833333333</v>
      </c>
      <c r="E801" s="3" t="n">
        <v>182</v>
      </c>
    </row>
    <row r="802" customFormat="false" ht="12.75" hidden="false" customHeight="false" outlineLevel="0" collapsed="false">
      <c r="D802" s="2" t="n">
        <v>42038.625</v>
      </c>
      <c r="E802" s="3" t="n">
        <v>182.861801147461</v>
      </c>
    </row>
    <row r="803" customFormat="false" ht="12.75" hidden="false" customHeight="false" outlineLevel="0" collapsed="false">
      <c r="D803" s="2" t="n">
        <v>42038.6666666667</v>
      </c>
      <c r="E803" s="3" t="n">
        <v>178.71875</v>
      </c>
    </row>
    <row r="804" customFormat="false" ht="12.75" hidden="false" customHeight="false" outlineLevel="0" collapsed="false">
      <c r="D804" s="2" t="n">
        <v>42038.7083333333</v>
      </c>
      <c r="E804" s="3" t="n">
        <v>179</v>
      </c>
    </row>
    <row r="805" customFormat="false" ht="12.75" hidden="false" customHeight="false" outlineLevel="0" collapsed="false">
      <c r="D805" s="2" t="n">
        <v>42038.75</v>
      </c>
      <c r="E805" s="3" t="n">
        <v>181.385314941406</v>
      </c>
    </row>
    <row r="806" customFormat="false" ht="12.75" hidden="false" customHeight="false" outlineLevel="0" collapsed="false">
      <c r="D806" s="2" t="n">
        <v>42038.7916666667</v>
      </c>
      <c r="E806" s="3" t="n">
        <v>177.409713745117</v>
      </c>
    </row>
    <row r="807" customFormat="false" ht="12.75" hidden="false" customHeight="false" outlineLevel="0" collapsed="false">
      <c r="D807" s="2" t="n">
        <v>42038.8333333333</v>
      </c>
      <c r="E807" s="3" t="n">
        <v>179.104049682617</v>
      </c>
    </row>
    <row r="808" customFormat="false" ht="12.75" hidden="false" customHeight="false" outlineLevel="0" collapsed="false">
      <c r="D808" s="2" t="n">
        <v>42038.875</v>
      </c>
      <c r="E808" s="3" t="n">
        <v>178.859603881836</v>
      </c>
    </row>
    <row r="809" customFormat="false" ht="12.75" hidden="false" customHeight="false" outlineLevel="0" collapsed="false">
      <c r="D809" s="2" t="n">
        <v>42038.9166666667</v>
      </c>
      <c r="E809" s="3" t="n">
        <v>179.923141479492</v>
      </c>
    </row>
    <row r="810" customFormat="false" ht="12.75" hidden="false" customHeight="false" outlineLevel="0" collapsed="false">
      <c r="D810" s="2" t="n">
        <v>42038.9583333333</v>
      </c>
      <c r="E810" s="3" t="n">
        <v>176.553451538086</v>
      </c>
    </row>
    <row r="811" customFormat="false" ht="12.75" hidden="false" customHeight="false" outlineLevel="0" collapsed="false">
      <c r="D811" s="2" t="n">
        <v>42039</v>
      </c>
      <c r="E811" s="3" t="n">
        <v>179.768402099609</v>
      </c>
    </row>
    <row r="812" customFormat="false" ht="12.75" hidden="false" customHeight="false" outlineLevel="0" collapsed="false">
      <c r="D812" s="2" t="n">
        <v>42039.0416666667</v>
      </c>
      <c r="E812" s="3" t="n">
        <v>182.853866577148</v>
      </c>
    </row>
    <row r="813" customFormat="false" ht="12.75" hidden="false" customHeight="false" outlineLevel="0" collapsed="false">
      <c r="D813" s="2" t="n">
        <v>42039.0833333333</v>
      </c>
      <c r="E813" s="3" t="n">
        <v>182</v>
      </c>
    </row>
    <row r="814" customFormat="false" ht="12.75" hidden="false" customHeight="false" outlineLevel="0" collapsed="false">
      <c r="D814" s="2" t="n">
        <v>42039.125</v>
      </c>
      <c r="E814" s="3" t="n">
        <v>181</v>
      </c>
    </row>
    <row r="815" customFormat="false" ht="12.75" hidden="false" customHeight="false" outlineLevel="0" collapsed="false">
      <c r="D815" s="2" t="n">
        <v>42039.1666666667</v>
      </c>
      <c r="E815" s="3" t="n">
        <v>179.823150634766</v>
      </c>
    </row>
    <row r="816" customFormat="false" ht="12.75" hidden="false" customHeight="false" outlineLevel="0" collapsed="false">
      <c r="D816" s="2" t="n">
        <v>42039.2083333333</v>
      </c>
      <c r="E816" s="3" t="n">
        <v>179</v>
      </c>
    </row>
    <row r="817" customFormat="false" ht="12.75" hidden="false" customHeight="false" outlineLevel="0" collapsed="false">
      <c r="D817" s="2" t="n">
        <v>42039.25</v>
      </c>
      <c r="E817" s="3" t="n">
        <v>178.403549194336</v>
      </c>
    </row>
    <row r="818" customFormat="false" ht="12.75" hidden="false" customHeight="false" outlineLevel="0" collapsed="false">
      <c r="D818" s="2" t="n">
        <v>42039.2916666667</v>
      </c>
      <c r="E818" s="3" t="n">
        <v>180.746398925781</v>
      </c>
    </row>
    <row r="819" customFormat="false" ht="12.75" hidden="false" customHeight="false" outlineLevel="0" collapsed="false">
      <c r="D819" s="2" t="n">
        <v>42039.3333333333</v>
      </c>
      <c r="E819" s="3" t="n">
        <v>179.310470581055</v>
      </c>
    </row>
    <row r="820" customFormat="false" ht="12.75" hidden="false" customHeight="false" outlineLevel="0" collapsed="false">
      <c r="D820" s="2" t="n">
        <v>42039.375</v>
      </c>
      <c r="E820" s="3" t="n">
        <v>180.096420288086</v>
      </c>
    </row>
    <row r="821" customFormat="false" ht="12.75" hidden="false" customHeight="false" outlineLevel="0" collapsed="false">
      <c r="D821" s="2" t="n">
        <v>42039.4583333333</v>
      </c>
      <c r="E821" s="3" t="n">
        <v>179.745697021484</v>
      </c>
    </row>
    <row r="822" customFormat="false" ht="12.75" hidden="false" customHeight="false" outlineLevel="0" collapsed="false">
      <c r="D822" s="2" t="n">
        <v>42039.5</v>
      </c>
      <c r="E822" s="3" t="n">
        <v>179.472305297852</v>
      </c>
    </row>
    <row r="823" customFormat="false" ht="12.75" hidden="false" customHeight="false" outlineLevel="0" collapsed="false">
      <c r="D823" s="2" t="n">
        <v>42039.5416666667</v>
      </c>
      <c r="E823" s="3" t="n">
        <v>179.683013916016</v>
      </c>
    </row>
    <row r="824" customFormat="false" ht="12.75" hidden="false" customHeight="false" outlineLevel="0" collapsed="false">
      <c r="D824" s="2" t="n">
        <v>42039.5833333333</v>
      </c>
      <c r="E824" s="3" t="n">
        <v>179.302764892578</v>
      </c>
    </row>
    <row r="825" customFormat="false" ht="12.75" hidden="false" customHeight="false" outlineLevel="0" collapsed="false">
      <c r="D825" s="2" t="n">
        <v>42039.625</v>
      </c>
      <c r="E825" s="3" t="n">
        <v>179.048294067383</v>
      </c>
    </row>
    <row r="826" customFormat="false" ht="12.75" hidden="false" customHeight="false" outlineLevel="0" collapsed="false">
      <c r="D826" s="2" t="n">
        <v>42039.6666666667</v>
      </c>
      <c r="E826" s="3" t="n">
        <v>181.68782043457</v>
      </c>
    </row>
    <row r="827" customFormat="false" ht="12.75" hidden="false" customHeight="false" outlineLevel="0" collapsed="false">
      <c r="D827" s="2" t="n">
        <v>42039.7083333333</v>
      </c>
      <c r="E827" s="3" t="n">
        <v>179.994522094727</v>
      </c>
    </row>
    <row r="828" customFormat="false" ht="12.75" hidden="false" customHeight="false" outlineLevel="0" collapsed="false">
      <c r="D828" s="2" t="n">
        <v>42039.75</v>
      </c>
      <c r="E828" s="3" t="n">
        <v>180.653366088867</v>
      </c>
    </row>
    <row r="829" customFormat="false" ht="12.75" hidden="false" customHeight="false" outlineLevel="0" collapsed="false">
      <c r="D829" s="2" t="n">
        <v>42039.7916666667</v>
      </c>
      <c r="E829" s="3" t="n">
        <v>179.401275634766</v>
      </c>
    </row>
    <row r="830" customFormat="false" ht="12.75" hidden="false" customHeight="false" outlineLevel="0" collapsed="false">
      <c r="D830" s="2" t="n">
        <v>42039.8333333333</v>
      </c>
      <c r="E830" s="3" t="n">
        <v>180.680892944336</v>
      </c>
    </row>
    <row r="831" customFormat="false" ht="12.75" hidden="false" customHeight="false" outlineLevel="0" collapsed="false">
      <c r="D831" s="2" t="n">
        <v>42039.875</v>
      </c>
      <c r="E831" s="3" t="n">
        <v>180.998687744141</v>
      </c>
    </row>
    <row r="832" customFormat="false" ht="12.75" hidden="false" customHeight="false" outlineLevel="0" collapsed="false">
      <c r="D832" s="2" t="n">
        <v>42039.9166666667</v>
      </c>
      <c r="E832" s="3" t="n">
        <v>181.126953125</v>
      </c>
    </row>
    <row r="833" customFormat="false" ht="12.75" hidden="false" customHeight="false" outlineLevel="0" collapsed="false">
      <c r="D833" s="2" t="n">
        <v>42039.9583333333</v>
      </c>
      <c r="E833" s="3" t="n">
        <v>179.298202514648</v>
      </c>
    </row>
    <row r="834" customFormat="false" ht="12.75" hidden="false" customHeight="false" outlineLevel="0" collapsed="false">
      <c r="D834" s="2" t="n">
        <v>42040</v>
      </c>
      <c r="E834" s="3" t="n">
        <v>179.528396606445</v>
      </c>
    </row>
    <row r="835" customFormat="false" ht="12.75" hidden="false" customHeight="false" outlineLevel="0" collapsed="false">
      <c r="D835" s="2" t="n">
        <v>42040.0416666667</v>
      </c>
      <c r="E835" s="3" t="n">
        <v>179.76383972168</v>
      </c>
    </row>
    <row r="836" customFormat="false" ht="12.75" hidden="false" customHeight="false" outlineLevel="0" collapsed="false">
      <c r="D836" s="2" t="n">
        <v>42040.0833333333</v>
      </c>
      <c r="E836" s="3" t="n">
        <v>179</v>
      </c>
    </row>
    <row r="837" customFormat="false" ht="12.75" hidden="false" customHeight="false" outlineLevel="0" collapsed="false">
      <c r="D837" s="2" t="n">
        <v>42040.125</v>
      </c>
      <c r="E837" s="3" t="n">
        <v>181.033493041992</v>
      </c>
    </row>
    <row r="838" customFormat="false" ht="12.75" hidden="false" customHeight="false" outlineLevel="0" collapsed="false">
      <c r="D838" s="2" t="n">
        <v>42040.1666666667</v>
      </c>
      <c r="E838" s="3" t="n">
        <v>181.156585693359</v>
      </c>
    </row>
    <row r="839" customFormat="false" ht="12.75" hidden="false" customHeight="false" outlineLevel="0" collapsed="false">
      <c r="D839" s="2" t="n">
        <v>42040.2083333333</v>
      </c>
      <c r="E839" s="3" t="n">
        <v>181.603179931641</v>
      </c>
    </row>
    <row r="840" customFormat="false" ht="12.75" hidden="false" customHeight="false" outlineLevel="0" collapsed="false">
      <c r="D840" s="2" t="n">
        <v>42040.25</v>
      </c>
      <c r="E840" s="3" t="n">
        <v>181.504043579102</v>
      </c>
    </row>
    <row r="841" customFormat="false" ht="12.75" hidden="false" customHeight="false" outlineLevel="0" collapsed="false">
      <c r="D841" s="2" t="n">
        <v>42040.2916666667</v>
      </c>
      <c r="E841" s="3" t="n">
        <v>179.699020385742</v>
      </c>
    </row>
    <row r="842" customFormat="false" ht="12.75" hidden="false" customHeight="false" outlineLevel="0" collapsed="false">
      <c r="D842" s="2" t="n">
        <v>42040.3333333333</v>
      </c>
      <c r="E842" s="3" t="n">
        <v>181.320251464844</v>
      </c>
    </row>
    <row r="843" customFormat="false" ht="12.75" hidden="false" customHeight="false" outlineLevel="0" collapsed="false">
      <c r="D843" s="2" t="n">
        <v>42040.375</v>
      </c>
      <c r="E843" s="3" t="n">
        <v>178.995101928711</v>
      </c>
    </row>
    <row r="844" customFormat="false" ht="12.75" hidden="false" customHeight="false" outlineLevel="0" collapsed="false">
      <c r="D844" s="2" t="n">
        <v>42040.4166666667</v>
      </c>
      <c r="E844" s="3" t="n">
        <v>180.104705810547</v>
      </c>
    </row>
    <row r="845" customFormat="false" ht="12.75" hidden="false" customHeight="false" outlineLevel="0" collapsed="false">
      <c r="D845" s="2" t="n">
        <v>42040.4583333333</v>
      </c>
      <c r="E845" s="3" t="n">
        <v>179.684829711914</v>
      </c>
    </row>
    <row r="846" customFormat="false" ht="12.75" hidden="false" customHeight="false" outlineLevel="0" collapsed="false">
      <c r="D846" s="2" t="n">
        <v>42040.5</v>
      </c>
      <c r="E846" s="3" t="n">
        <v>178.475357055664</v>
      </c>
    </row>
    <row r="847" customFormat="false" ht="12.75" hidden="false" customHeight="false" outlineLevel="0" collapsed="false">
      <c r="D847" s="2" t="n">
        <v>42040.5416666667</v>
      </c>
      <c r="E847" s="3" t="n">
        <v>180.843399047852</v>
      </c>
    </row>
    <row r="848" customFormat="false" ht="12.75" hidden="false" customHeight="false" outlineLevel="0" collapsed="false">
      <c r="D848" s="2" t="n">
        <v>42040.5833333333</v>
      </c>
      <c r="E848" s="3" t="n">
        <v>181.364929199219</v>
      </c>
    </row>
    <row r="849" customFormat="false" ht="12.75" hidden="false" customHeight="false" outlineLevel="0" collapsed="false">
      <c r="D849" s="2" t="n">
        <v>42040.625</v>
      </c>
      <c r="E849" s="3" t="n">
        <v>214.57063293457</v>
      </c>
    </row>
    <row r="850" customFormat="false" ht="12.75" hidden="false" customHeight="false" outlineLevel="0" collapsed="false">
      <c r="D850" s="2" t="n">
        <v>42040.6666666667</v>
      </c>
      <c r="E850" s="3" t="n">
        <v>214.606643676758</v>
      </c>
    </row>
    <row r="851" customFormat="false" ht="12.75" hidden="false" customHeight="false" outlineLevel="0" collapsed="false">
      <c r="D851" s="2" t="n">
        <v>42040.7083333333</v>
      </c>
      <c r="E851" s="3" t="n">
        <v>211.737426757813</v>
      </c>
    </row>
    <row r="852" customFormat="false" ht="12.75" hidden="false" customHeight="false" outlineLevel="0" collapsed="false">
      <c r="D852" s="2" t="n">
        <v>42040.75</v>
      </c>
      <c r="E852" s="3" t="n">
        <v>209.550323486328</v>
      </c>
    </row>
    <row r="853" customFormat="false" ht="12.75" hidden="false" customHeight="false" outlineLevel="0" collapsed="false">
      <c r="D853" s="2" t="n">
        <v>42040.7916666667</v>
      </c>
      <c r="E853" s="3" t="n">
        <v>210</v>
      </c>
    </row>
    <row r="854" customFormat="false" ht="12.75" hidden="false" customHeight="false" outlineLevel="0" collapsed="false">
      <c r="D854" s="2" t="n">
        <v>42040.8333333333</v>
      </c>
      <c r="E854" s="3" t="n">
        <v>208.286361694336</v>
      </c>
    </row>
    <row r="855" customFormat="false" ht="12.75" hidden="false" customHeight="false" outlineLevel="0" collapsed="false">
      <c r="D855" s="2" t="n">
        <v>42040.875</v>
      </c>
      <c r="E855" s="3" t="n">
        <v>212.69743347168</v>
      </c>
    </row>
    <row r="856" customFormat="false" ht="12.75" hidden="false" customHeight="false" outlineLevel="0" collapsed="false">
      <c r="D856" s="2" t="n">
        <v>42040.9166666667</v>
      </c>
      <c r="E856" s="3" t="n">
        <v>212.997970581055</v>
      </c>
    </row>
    <row r="857" customFormat="false" ht="12.75" hidden="false" customHeight="false" outlineLevel="0" collapsed="false">
      <c r="D857" s="2" t="n">
        <v>42040.9583333333</v>
      </c>
      <c r="E857" s="3" t="n">
        <v>210.051605224609</v>
      </c>
    </row>
    <row r="858" customFormat="false" ht="12.75" hidden="false" customHeight="false" outlineLevel="0" collapsed="false">
      <c r="D858" s="2" t="n">
        <v>42041</v>
      </c>
      <c r="E858" s="3" t="n">
        <v>211.603561401367</v>
      </c>
    </row>
    <row r="859" customFormat="false" ht="12.75" hidden="false" customHeight="false" outlineLevel="0" collapsed="false">
      <c r="D859" s="2" t="n">
        <v>42041.0416666667</v>
      </c>
      <c r="E859" s="3" t="n">
        <v>208</v>
      </c>
    </row>
    <row r="860" customFormat="false" ht="12.75" hidden="false" customHeight="false" outlineLevel="0" collapsed="false">
      <c r="D860" s="2" t="n">
        <v>42041.0833333333</v>
      </c>
      <c r="E860" s="3" t="n">
        <v>208.806457519531</v>
      </c>
    </row>
    <row r="861" customFormat="false" ht="12.75" hidden="false" customHeight="false" outlineLevel="0" collapsed="false">
      <c r="D861" s="2" t="n">
        <v>42041.125</v>
      </c>
      <c r="E861" s="3" t="n">
        <v>211.742309570313</v>
      </c>
    </row>
    <row r="862" customFormat="false" ht="12.75" hidden="false" customHeight="false" outlineLevel="0" collapsed="false">
      <c r="D862" s="2" t="n">
        <v>42041.1666666667</v>
      </c>
      <c r="E862" s="3" t="n">
        <v>207.258056640625</v>
      </c>
    </row>
    <row r="863" customFormat="false" ht="12.75" hidden="false" customHeight="false" outlineLevel="0" collapsed="false">
      <c r="D863" s="2" t="n">
        <v>42041.2083333333</v>
      </c>
      <c r="E863" s="3" t="n">
        <v>208.388671875</v>
      </c>
    </row>
    <row r="864" customFormat="false" ht="12.75" hidden="false" customHeight="false" outlineLevel="0" collapsed="false">
      <c r="D864" s="2" t="n">
        <v>42041.25</v>
      </c>
      <c r="E864" s="3" t="n">
        <v>209.418426513672</v>
      </c>
    </row>
    <row r="865" customFormat="false" ht="12.75" hidden="false" customHeight="false" outlineLevel="0" collapsed="false">
      <c r="D865" s="2" t="n">
        <v>42041.2916666667</v>
      </c>
      <c r="E865" s="3" t="n">
        <v>209.587066650391</v>
      </c>
    </row>
    <row r="866" customFormat="false" ht="12.75" hidden="false" customHeight="false" outlineLevel="0" collapsed="false">
      <c r="D866" s="2" t="n">
        <v>42041.3333333333</v>
      </c>
      <c r="E866" s="3" t="n">
        <v>207.466323852539</v>
      </c>
    </row>
    <row r="867" customFormat="false" ht="12.75" hidden="false" customHeight="false" outlineLevel="0" collapsed="false">
      <c r="D867" s="2" t="n">
        <v>42041.375</v>
      </c>
      <c r="E867" s="3" t="n">
        <v>210.066589355469</v>
      </c>
    </row>
    <row r="868" customFormat="false" ht="12.75" hidden="false" customHeight="false" outlineLevel="0" collapsed="false">
      <c r="D868" s="2" t="n">
        <v>42041.4166666667</v>
      </c>
      <c r="E868" s="3" t="n">
        <v>209.218307495117</v>
      </c>
    </row>
    <row r="869" customFormat="false" ht="12.75" hidden="false" customHeight="false" outlineLevel="0" collapsed="false">
      <c r="D869" s="2" t="n">
        <v>42041.4583333333</v>
      </c>
      <c r="E869" s="3" t="n">
        <v>209</v>
      </c>
    </row>
    <row r="870" customFormat="false" ht="12.75" hidden="false" customHeight="false" outlineLevel="0" collapsed="false">
      <c r="D870" s="2" t="n">
        <v>42041.5</v>
      </c>
      <c r="E870" s="3" t="n">
        <v>210.502838134766</v>
      </c>
    </row>
    <row r="871" customFormat="false" ht="12.75" hidden="false" customHeight="false" outlineLevel="0" collapsed="false">
      <c r="D871" s="2" t="n">
        <v>42041.5416666667</v>
      </c>
      <c r="E871" s="3" t="n">
        <v>208.426910400391</v>
      </c>
    </row>
    <row r="872" customFormat="false" ht="12.75" hidden="false" customHeight="false" outlineLevel="0" collapsed="false">
      <c r="D872" s="2" t="n">
        <v>42041.5833333333</v>
      </c>
      <c r="E872" s="3" t="n">
        <v>208.899291992188</v>
      </c>
    </row>
    <row r="873" customFormat="false" ht="12.75" hidden="false" customHeight="false" outlineLevel="0" collapsed="false">
      <c r="D873" s="2" t="n">
        <v>42041.625</v>
      </c>
      <c r="E873" s="3" t="n">
        <v>208.999557495117</v>
      </c>
    </row>
    <row r="874" customFormat="false" ht="12.75" hidden="false" customHeight="false" outlineLevel="0" collapsed="false">
      <c r="D874" s="2" t="n">
        <v>42041.6666666667</v>
      </c>
      <c r="E874" s="3" t="n">
        <v>211.905120849609</v>
      </c>
    </row>
    <row r="875" customFormat="false" ht="12.75" hidden="false" customHeight="false" outlineLevel="0" collapsed="false">
      <c r="D875" s="2" t="n">
        <v>42041.7083333333</v>
      </c>
      <c r="E875" s="3" t="n">
        <v>211.005828857422</v>
      </c>
    </row>
    <row r="876" customFormat="false" ht="12.75" hidden="false" customHeight="false" outlineLevel="0" collapsed="false">
      <c r="D876" s="2" t="n">
        <v>42041.75</v>
      </c>
      <c r="E876" s="3" t="n">
        <v>208.800048828125</v>
      </c>
    </row>
    <row r="877" customFormat="false" ht="12.75" hidden="false" customHeight="false" outlineLevel="0" collapsed="false">
      <c r="D877" s="2" t="n">
        <v>42041.7916666667</v>
      </c>
      <c r="E877" s="3" t="n">
        <v>211</v>
      </c>
    </row>
    <row r="878" customFormat="false" ht="12.75" hidden="false" customHeight="false" outlineLevel="0" collapsed="false">
      <c r="D878" s="2" t="n">
        <v>42041.8333333333</v>
      </c>
      <c r="E878" s="3" t="n">
        <v>211.298110961914</v>
      </c>
    </row>
    <row r="879" customFormat="false" ht="12.75" hidden="false" customHeight="false" outlineLevel="0" collapsed="false">
      <c r="D879" s="2" t="n">
        <v>42041.875</v>
      </c>
      <c r="E879" s="3" t="n">
        <v>210.211273193359</v>
      </c>
    </row>
    <row r="880" customFormat="false" ht="12.75" hidden="false" customHeight="false" outlineLevel="0" collapsed="false">
      <c r="D880" s="2" t="n">
        <v>42041.9166666667</v>
      </c>
      <c r="E880" s="3" t="n">
        <v>213.697265625</v>
      </c>
    </row>
    <row r="881" customFormat="false" ht="12.75" hidden="false" customHeight="false" outlineLevel="0" collapsed="false">
      <c r="D881" s="2" t="n">
        <v>42041.9583333333</v>
      </c>
      <c r="E881" s="3" t="n">
        <v>211.894912719727</v>
      </c>
    </row>
    <row r="882" customFormat="false" ht="12.75" hidden="false" customHeight="false" outlineLevel="0" collapsed="false">
      <c r="D882" s="2" t="n">
        <v>42042</v>
      </c>
      <c r="E882" s="3" t="n">
        <v>211.402587890625</v>
      </c>
    </row>
    <row r="883" customFormat="false" ht="12.75" hidden="false" customHeight="false" outlineLevel="0" collapsed="false">
      <c r="D883" s="2" t="n">
        <v>42042.0416666667</v>
      </c>
      <c r="E883" s="3" t="n">
        <v>210.526611328125</v>
      </c>
    </row>
    <row r="884" customFormat="false" ht="12.75" hidden="false" customHeight="false" outlineLevel="0" collapsed="false">
      <c r="D884" s="2" t="n">
        <v>42042.0833333333</v>
      </c>
      <c r="E884" s="3" t="n">
        <v>212</v>
      </c>
    </row>
    <row r="885" customFormat="false" ht="12.75" hidden="false" customHeight="false" outlineLevel="0" collapsed="false">
      <c r="D885" s="2" t="n">
        <v>42042.125</v>
      </c>
      <c r="E885" s="3" t="n">
        <v>212.427261352539</v>
      </c>
    </row>
    <row r="886" customFormat="false" ht="12.75" hidden="false" customHeight="false" outlineLevel="0" collapsed="false">
      <c r="D886" s="2" t="n">
        <v>42042.1666666667</v>
      </c>
      <c r="E886" s="3" t="n">
        <v>207.352951049805</v>
      </c>
    </row>
    <row r="887" customFormat="false" ht="12.75" hidden="false" customHeight="false" outlineLevel="0" collapsed="false">
      <c r="D887" s="2" t="n">
        <v>42042.2083333333</v>
      </c>
      <c r="E887" s="3" t="n">
        <v>206.694473266602</v>
      </c>
    </row>
    <row r="888" customFormat="false" ht="12.75" hidden="false" customHeight="false" outlineLevel="0" collapsed="false">
      <c r="D888" s="2" t="n">
        <v>42042.25</v>
      </c>
      <c r="E888" s="3" t="n">
        <v>210.349395751953</v>
      </c>
    </row>
    <row r="889" customFormat="false" ht="12.75" hidden="false" customHeight="false" outlineLevel="0" collapsed="false">
      <c r="D889" s="2" t="n">
        <v>42042.2916666667</v>
      </c>
      <c r="E889" s="3" t="n">
        <v>210.261795043945</v>
      </c>
    </row>
    <row r="890" customFormat="false" ht="12.75" hidden="false" customHeight="false" outlineLevel="0" collapsed="false">
      <c r="D890" s="2" t="n">
        <v>42042.3333333333</v>
      </c>
      <c r="E890" s="3" t="n">
        <v>212.443450927734</v>
      </c>
    </row>
    <row r="891" customFormat="false" ht="12.75" hidden="false" customHeight="false" outlineLevel="0" collapsed="false">
      <c r="D891" s="2" t="n">
        <v>42042.375</v>
      </c>
      <c r="E891" s="3" t="n">
        <v>213.603256225586</v>
      </c>
    </row>
    <row r="892" customFormat="false" ht="12.75" hidden="false" customHeight="false" outlineLevel="0" collapsed="false">
      <c r="D892" s="2" t="n">
        <v>42042.4166666667</v>
      </c>
      <c r="E892" s="3" t="n">
        <v>207.651031494141</v>
      </c>
    </row>
    <row r="893" customFormat="false" ht="12.75" hidden="false" customHeight="false" outlineLevel="0" collapsed="false">
      <c r="D893" s="2" t="n">
        <v>42042.4583333333</v>
      </c>
      <c r="E893" s="3" t="n">
        <v>210.941360473633</v>
      </c>
    </row>
    <row r="894" customFormat="false" ht="12.75" hidden="false" customHeight="false" outlineLevel="0" collapsed="false">
      <c r="D894" s="2" t="n">
        <v>42042.5</v>
      </c>
      <c r="E894" s="3" t="n">
        <v>208.310241699219</v>
      </c>
    </row>
    <row r="895" customFormat="false" ht="12.75" hidden="false" customHeight="false" outlineLevel="0" collapsed="false">
      <c r="D895" s="2" t="n">
        <v>42042.5416666667</v>
      </c>
      <c r="E895" s="3" t="n">
        <v>213.048751831055</v>
      </c>
    </row>
    <row r="896" customFormat="false" ht="12.75" hidden="false" customHeight="false" outlineLevel="0" collapsed="false">
      <c r="D896" s="2" t="n">
        <v>42042.5833333333</v>
      </c>
      <c r="E896" s="3" t="n">
        <v>209.586761474609</v>
      </c>
    </row>
    <row r="897" customFormat="false" ht="12.75" hidden="false" customHeight="false" outlineLevel="0" collapsed="false">
      <c r="D897" s="2" t="n">
        <v>42042.625</v>
      </c>
      <c r="E897" s="3" t="n">
        <v>208.407485961914</v>
      </c>
    </row>
    <row r="898" customFormat="false" ht="12.75" hidden="false" customHeight="false" outlineLevel="0" collapsed="false">
      <c r="D898" s="2" t="n">
        <v>42042.6666666667</v>
      </c>
      <c r="E898" s="3" t="n">
        <v>211.241012573242</v>
      </c>
    </row>
    <row r="899" customFormat="false" ht="12.75" hidden="false" customHeight="false" outlineLevel="0" collapsed="false">
      <c r="D899" s="2" t="n">
        <v>42042.7083333333</v>
      </c>
      <c r="E899" s="3" t="n">
        <v>211.585433959961</v>
      </c>
    </row>
    <row r="900" customFormat="false" ht="12.75" hidden="false" customHeight="false" outlineLevel="0" collapsed="false">
      <c r="D900" s="2" t="n">
        <v>42042.75</v>
      </c>
      <c r="E900" s="3" t="n">
        <v>207</v>
      </c>
    </row>
    <row r="901" customFormat="false" ht="12.75" hidden="false" customHeight="false" outlineLevel="0" collapsed="false">
      <c r="D901" s="2" t="n">
        <v>42042.7916666667</v>
      </c>
      <c r="E901" s="3" t="n">
        <v>207</v>
      </c>
    </row>
    <row r="902" customFormat="false" ht="12.75" hidden="false" customHeight="false" outlineLevel="0" collapsed="false">
      <c r="D902" s="2" t="n">
        <v>42042.8333333333</v>
      </c>
      <c r="E902" s="3" t="n">
        <v>207.291900634766</v>
      </c>
    </row>
    <row r="903" customFormat="false" ht="12.75" hidden="false" customHeight="false" outlineLevel="0" collapsed="false">
      <c r="D903" s="2" t="n">
        <v>42042.875</v>
      </c>
      <c r="E903" s="3" t="n">
        <v>207.196243286133</v>
      </c>
    </row>
    <row r="904" customFormat="false" ht="12.75" hidden="false" customHeight="false" outlineLevel="0" collapsed="false">
      <c r="D904" s="2" t="n">
        <v>42042.9166666667</v>
      </c>
      <c r="E904" s="3" t="n">
        <v>211.063720703125</v>
      </c>
    </row>
    <row r="905" customFormat="false" ht="12.75" hidden="false" customHeight="false" outlineLevel="0" collapsed="false">
      <c r="D905" s="2" t="n">
        <v>42042.9583333333</v>
      </c>
      <c r="E905" s="3" t="n">
        <v>209.818359375</v>
      </c>
    </row>
    <row r="906" customFormat="false" ht="12.75" hidden="false" customHeight="false" outlineLevel="0" collapsed="false">
      <c r="D906" s="2" t="n">
        <v>42043</v>
      </c>
      <c r="E906" s="3" t="n">
        <v>208.489852905273</v>
      </c>
    </row>
    <row r="907" customFormat="false" ht="12.75" hidden="false" customHeight="false" outlineLevel="0" collapsed="false">
      <c r="D907" s="2" t="n">
        <v>42043.0416666667</v>
      </c>
      <c r="E907" s="3" t="n">
        <v>212.142166137695</v>
      </c>
    </row>
    <row r="908" customFormat="false" ht="12.75" hidden="false" customHeight="false" outlineLevel="0" collapsed="false">
      <c r="D908" s="2" t="n">
        <v>42043.0833333333</v>
      </c>
      <c r="E908" s="3" t="n">
        <v>213.028961181641</v>
      </c>
    </row>
    <row r="909" customFormat="false" ht="12.75" hidden="false" customHeight="false" outlineLevel="0" collapsed="false">
      <c r="D909" s="2" t="n">
        <v>42043.125</v>
      </c>
      <c r="E909" s="3" t="n">
        <v>208.995788574219</v>
      </c>
    </row>
    <row r="910" customFormat="false" ht="12.75" hidden="false" customHeight="false" outlineLevel="0" collapsed="false">
      <c r="D910" s="2" t="n">
        <v>42043.1666666667</v>
      </c>
      <c r="E910" s="3" t="n">
        <v>211.14582824707</v>
      </c>
    </row>
    <row r="911" customFormat="false" ht="12.75" hidden="false" customHeight="false" outlineLevel="0" collapsed="false">
      <c r="D911" s="2" t="n">
        <v>42043.2083333333</v>
      </c>
      <c r="E911" s="3" t="n">
        <v>211.022598266602</v>
      </c>
    </row>
    <row r="912" customFormat="false" ht="12.75" hidden="false" customHeight="false" outlineLevel="0" collapsed="false">
      <c r="D912" s="2" t="n">
        <v>42043.25</v>
      </c>
      <c r="E912" s="3" t="n">
        <v>214</v>
      </c>
    </row>
    <row r="913" customFormat="false" ht="12.75" hidden="false" customHeight="false" outlineLevel="0" collapsed="false">
      <c r="D913" s="2" t="n">
        <v>42043.2916666667</v>
      </c>
      <c r="E913" s="3" t="n">
        <v>208.060668945313</v>
      </c>
    </row>
    <row r="914" customFormat="false" ht="12.75" hidden="false" customHeight="false" outlineLevel="0" collapsed="false">
      <c r="D914" s="2" t="n">
        <v>42043.3333333333</v>
      </c>
      <c r="E914" s="3" t="n">
        <v>210.36116027832</v>
      </c>
    </row>
    <row r="915" customFormat="false" ht="12.75" hidden="false" customHeight="false" outlineLevel="0" collapsed="false">
      <c r="D915" s="2" t="n">
        <v>42043.375</v>
      </c>
      <c r="E915" s="3" t="n">
        <v>210.608016967773</v>
      </c>
    </row>
    <row r="916" customFormat="false" ht="12.75" hidden="false" customHeight="false" outlineLevel="0" collapsed="false">
      <c r="D916" s="2" t="n">
        <v>42043.4166666667</v>
      </c>
      <c r="E916" s="3" t="n">
        <v>213.757568359375</v>
      </c>
    </row>
    <row r="917" customFormat="false" ht="12.75" hidden="false" customHeight="false" outlineLevel="0" collapsed="false">
      <c r="D917" s="2" t="n">
        <v>42043.4583333333</v>
      </c>
      <c r="E917" s="3" t="n">
        <v>213.785385131836</v>
      </c>
    </row>
    <row r="918" customFormat="false" ht="12.75" hidden="false" customHeight="false" outlineLevel="0" collapsed="false">
      <c r="D918" s="2" t="n">
        <v>42043.5</v>
      </c>
      <c r="E918" s="3" t="n">
        <v>209.952728271484</v>
      </c>
    </row>
    <row r="919" customFormat="false" ht="12.75" hidden="false" customHeight="false" outlineLevel="0" collapsed="false">
      <c r="D919" s="2" t="n">
        <v>42043.5416666667</v>
      </c>
      <c r="E919" s="3" t="n">
        <v>207.588836669922</v>
      </c>
    </row>
    <row r="920" customFormat="false" ht="12.75" hidden="false" customHeight="false" outlineLevel="0" collapsed="false">
      <c r="D920" s="2" t="n">
        <v>42043.5833333333</v>
      </c>
      <c r="E920" s="3" t="n">
        <v>207.93424987793</v>
      </c>
    </row>
    <row r="921" customFormat="false" ht="12.75" hidden="false" customHeight="false" outlineLevel="0" collapsed="false">
      <c r="D921" s="2" t="n">
        <v>42043.625</v>
      </c>
      <c r="E921" s="3" t="n">
        <v>212</v>
      </c>
    </row>
    <row r="922" customFormat="false" ht="12.75" hidden="false" customHeight="false" outlineLevel="0" collapsed="false">
      <c r="D922" s="2" t="n">
        <v>42043.6666666667</v>
      </c>
      <c r="E922" s="3" t="n">
        <v>211.280899047852</v>
      </c>
    </row>
    <row r="923" customFormat="false" ht="12.75" hidden="false" customHeight="false" outlineLevel="0" collapsed="false">
      <c r="D923" s="2" t="n">
        <v>42043.7083333333</v>
      </c>
      <c r="E923" s="3" t="n">
        <v>210</v>
      </c>
    </row>
    <row r="924" customFormat="false" ht="12.75" hidden="false" customHeight="false" outlineLevel="0" collapsed="false">
      <c r="D924" s="2" t="n">
        <v>42043.75</v>
      </c>
      <c r="E924" s="3" t="n">
        <v>208.995834350586</v>
      </c>
    </row>
    <row r="925" customFormat="false" ht="12.75" hidden="false" customHeight="false" outlineLevel="0" collapsed="false">
      <c r="D925" s="2" t="n">
        <v>42043.7916666667</v>
      </c>
      <c r="E925" s="3" t="n">
        <v>209.095275878906</v>
      </c>
    </row>
    <row r="926" customFormat="false" ht="12.75" hidden="false" customHeight="false" outlineLevel="0" collapsed="false">
      <c r="D926" s="2" t="n">
        <v>42043.8333333333</v>
      </c>
      <c r="E926" s="3" t="n">
        <v>210.230712890625</v>
      </c>
    </row>
    <row r="927" customFormat="false" ht="12.75" hidden="false" customHeight="false" outlineLevel="0" collapsed="false">
      <c r="D927" s="2" t="n">
        <v>42043.875</v>
      </c>
      <c r="E927" s="3" t="n">
        <v>213</v>
      </c>
    </row>
    <row r="928" customFormat="false" ht="12.75" hidden="false" customHeight="false" outlineLevel="0" collapsed="false">
      <c r="D928" s="2" t="n">
        <v>42043.9166666667</v>
      </c>
      <c r="E928" s="3" t="n">
        <v>211.172241210938</v>
      </c>
    </row>
    <row r="929" customFormat="false" ht="12.75" hidden="false" customHeight="false" outlineLevel="0" collapsed="false">
      <c r="D929" s="2" t="n">
        <v>42043.9583333333</v>
      </c>
      <c r="E929" s="3" t="n">
        <v>206.399398803711</v>
      </c>
    </row>
    <row r="930" customFormat="false" ht="12.75" hidden="false" customHeight="false" outlineLevel="0" collapsed="false">
      <c r="D930" s="2" t="n">
        <v>42044</v>
      </c>
      <c r="E930" s="3" t="n">
        <v>212.296951293945</v>
      </c>
    </row>
    <row r="931" customFormat="false" ht="12.75" hidden="false" customHeight="false" outlineLevel="0" collapsed="false">
      <c r="D931" s="2" t="n">
        <v>42044.0416666667</v>
      </c>
      <c r="E931" s="3" t="n">
        <v>210.313659667969</v>
      </c>
    </row>
    <row r="932" customFormat="false" ht="12.75" hidden="false" customHeight="false" outlineLevel="0" collapsed="false">
      <c r="D932" s="2" t="n">
        <v>42044.0833333333</v>
      </c>
      <c r="E932" s="3" t="n">
        <v>210.87174987793</v>
      </c>
    </row>
    <row r="933" customFormat="false" ht="12.75" hidden="false" customHeight="false" outlineLevel="0" collapsed="false">
      <c r="D933" s="2" t="n">
        <v>42044.125</v>
      </c>
      <c r="E933" s="3" t="n">
        <v>211</v>
      </c>
    </row>
    <row r="934" customFormat="false" ht="12.75" hidden="false" customHeight="false" outlineLevel="0" collapsed="false">
      <c r="D934" s="2" t="n">
        <v>42044.1666666667</v>
      </c>
      <c r="E934" s="3" t="n">
        <v>210.728729248047</v>
      </c>
    </row>
    <row r="935" customFormat="false" ht="12.75" hidden="false" customHeight="false" outlineLevel="0" collapsed="false">
      <c r="D935" s="2" t="n">
        <v>42044.2083333333</v>
      </c>
      <c r="E935" s="3" t="n">
        <v>208.289077758789</v>
      </c>
    </row>
    <row r="936" customFormat="false" ht="12.75" hidden="false" customHeight="false" outlineLevel="0" collapsed="false">
      <c r="D936" s="2" t="n">
        <v>42044.25</v>
      </c>
      <c r="E936" s="3" t="n">
        <v>214</v>
      </c>
    </row>
    <row r="937" customFormat="false" ht="12.75" hidden="false" customHeight="false" outlineLevel="0" collapsed="false">
      <c r="D937" s="2" t="n">
        <v>42044.2916666667</v>
      </c>
      <c r="E937" s="3" t="n">
        <v>212.908004760742</v>
      </c>
    </row>
    <row r="938" customFormat="false" ht="12.75" hidden="false" customHeight="false" outlineLevel="0" collapsed="false">
      <c r="D938" s="2" t="n">
        <v>42044.3333333333</v>
      </c>
      <c r="E938" s="3" t="n">
        <v>207</v>
      </c>
    </row>
    <row r="939" customFormat="false" ht="12.75" hidden="false" customHeight="false" outlineLevel="0" collapsed="false">
      <c r="D939" s="2" t="n">
        <v>42044.375</v>
      </c>
      <c r="E939" s="3" t="n">
        <v>204.587936401367</v>
      </c>
    </row>
    <row r="940" customFormat="false" ht="12.75" hidden="false" customHeight="false" outlineLevel="0" collapsed="false">
      <c r="D940" s="2" t="n">
        <v>42044.4166666667</v>
      </c>
      <c r="E940" s="3" t="n">
        <v>208.272491455078</v>
      </c>
    </row>
    <row r="941" customFormat="false" ht="12.75" hidden="false" customHeight="false" outlineLevel="0" collapsed="false">
      <c r="D941" s="2" t="n">
        <v>42044.4583333333</v>
      </c>
      <c r="E941" s="3" t="n">
        <v>209</v>
      </c>
    </row>
    <row r="942" customFormat="false" ht="12.75" hidden="false" customHeight="false" outlineLevel="0" collapsed="false">
      <c r="D942" s="2" t="n">
        <v>42044.5</v>
      </c>
      <c r="E942" s="3" t="n">
        <v>211.039306640625</v>
      </c>
    </row>
    <row r="943" customFormat="false" ht="12.75" hidden="false" customHeight="false" outlineLevel="0" collapsed="false">
      <c r="D943" s="2" t="n">
        <v>42044.5416666667</v>
      </c>
      <c r="E943" s="3" t="n">
        <v>212.38786315918</v>
      </c>
    </row>
    <row r="944" customFormat="false" ht="12.75" hidden="false" customHeight="false" outlineLevel="0" collapsed="false">
      <c r="D944" s="2" t="n">
        <v>42044.5833333333</v>
      </c>
      <c r="E944" s="3" t="n">
        <v>211.004669189453</v>
      </c>
    </row>
    <row r="945" customFormat="false" ht="12.75" hidden="false" customHeight="false" outlineLevel="0" collapsed="false">
      <c r="D945" s="2" t="n">
        <v>42044.625</v>
      </c>
      <c r="E945" s="3" t="n">
        <v>210.884475708008</v>
      </c>
    </row>
    <row r="946" customFormat="false" ht="12.75" hidden="false" customHeight="false" outlineLevel="0" collapsed="false">
      <c r="D946" s="2" t="n">
        <v>42044.6666666667</v>
      </c>
      <c r="E946" s="3" t="n">
        <v>210.157073974609</v>
      </c>
    </row>
    <row r="947" customFormat="false" ht="12.75" hidden="false" customHeight="false" outlineLevel="0" collapsed="false">
      <c r="D947" s="2" t="n">
        <v>42044.7083333333</v>
      </c>
      <c r="E947" s="3" t="n">
        <v>210.657913208008</v>
      </c>
    </row>
    <row r="948" customFormat="false" ht="12.75" hidden="false" customHeight="false" outlineLevel="0" collapsed="false">
      <c r="D948" s="2" t="n">
        <v>42044.75</v>
      </c>
      <c r="E948" s="3" t="n">
        <v>210.545104980469</v>
      </c>
    </row>
    <row r="949" customFormat="false" ht="12.75" hidden="false" customHeight="false" outlineLevel="0" collapsed="false">
      <c r="D949" s="2" t="n">
        <v>42044.7916666667</v>
      </c>
      <c r="E949" s="3" t="n">
        <v>210.662078857422</v>
      </c>
    </row>
    <row r="950" customFormat="false" ht="12.75" hidden="false" customHeight="false" outlineLevel="0" collapsed="false">
      <c r="D950" s="2" t="n">
        <v>42044.8333333333</v>
      </c>
      <c r="E950" s="3" t="n">
        <v>208.805587768555</v>
      </c>
    </row>
    <row r="951" customFormat="false" ht="12.75" hidden="false" customHeight="false" outlineLevel="0" collapsed="false">
      <c r="D951" s="2" t="n">
        <v>42044.875</v>
      </c>
      <c r="E951" s="3" t="n">
        <v>210.884780883789</v>
      </c>
    </row>
    <row r="952" customFormat="false" ht="12.75" hidden="false" customHeight="false" outlineLevel="0" collapsed="false">
      <c r="D952" s="2" t="n">
        <v>42044.9166666667</v>
      </c>
      <c r="E952" s="3" t="n">
        <v>207.285430908203</v>
      </c>
    </row>
    <row r="953" customFormat="false" ht="12.75" hidden="false" customHeight="false" outlineLevel="0" collapsed="false">
      <c r="D953" s="2" t="n">
        <v>42044.9583333333</v>
      </c>
      <c r="E953" s="3" t="n">
        <v>209.233428955078</v>
      </c>
    </row>
    <row r="954" customFormat="false" ht="12.75" hidden="false" customHeight="false" outlineLevel="0" collapsed="false">
      <c r="D954" s="2" t="n">
        <v>42045</v>
      </c>
      <c r="E954" s="3" t="n">
        <v>209</v>
      </c>
    </row>
    <row r="955" customFormat="false" ht="12.75" hidden="false" customHeight="false" outlineLevel="0" collapsed="false">
      <c r="D955" s="2" t="n">
        <v>42045.0416666667</v>
      </c>
      <c r="E955" s="3" t="n">
        <v>210.495620727539</v>
      </c>
    </row>
    <row r="956" customFormat="false" ht="12.75" hidden="false" customHeight="false" outlineLevel="0" collapsed="false">
      <c r="D956" s="2" t="n">
        <v>42045.0833333333</v>
      </c>
      <c r="E956" s="3" t="n">
        <v>211.38752746582</v>
      </c>
    </row>
    <row r="957" customFormat="false" ht="12.75" hidden="false" customHeight="false" outlineLevel="0" collapsed="false">
      <c r="D957" s="2" t="n">
        <v>42045.125</v>
      </c>
      <c r="E957" s="3" t="n">
        <v>213.609771728516</v>
      </c>
    </row>
    <row r="958" customFormat="false" ht="12.75" hidden="false" customHeight="false" outlineLevel="0" collapsed="false">
      <c r="D958" s="2" t="n">
        <v>42045.1666666667</v>
      </c>
      <c r="E958" s="3" t="n">
        <v>210.295013427734</v>
      </c>
    </row>
    <row r="959" customFormat="false" ht="12.75" hidden="false" customHeight="false" outlineLevel="0" collapsed="false">
      <c r="D959" s="2" t="n">
        <v>42045.2083333333</v>
      </c>
      <c r="E959" s="3" t="n">
        <v>205.149551391602</v>
      </c>
    </row>
    <row r="960" customFormat="false" ht="12.75" hidden="false" customHeight="false" outlineLevel="0" collapsed="false">
      <c r="D960" s="2" t="n">
        <v>42045.25</v>
      </c>
      <c r="E960" s="3" t="n">
        <v>209.141799926758</v>
      </c>
    </row>
    <row r="961" customFormat="false" ht="12.75" hidden="false" customHeight="false" outlineLevel="0" collapsed="false">
      <c r="D961" s="2" t="n">
        <v>42045.2916666667</v>
      </c>
      <c r="E961" s="3" t="n">
        <v>212.527282714844</v>
      </c>
    </row>
    <row r="962" customFormat="false" ht="12.75" hidden="false" customHeight="false" outlineLevel="0" collapsed="false">
      <c r="D962" s="2" t="n">
        <v>42045.3333333333</v>
      </c>
      <c r="E962" s="3" t="n">
        <v>211.890151977539</v>
      </c>
    </row>
    <row r="963" customFormat="false" ht="12.75" hidden="false" customHeight="false" outlineLevel="0" collapsed="false">
      <c r="D963" s="2" t="n">
        <v>42045.375</v>
      </c>
      <c r="E963" s="3" t="n">
        <v>209</v>
      </c>
    </row>
    <row r="964" customFormat="false" ht="12.75" hidden="false" customHeight="false" outlineLevel="0" collapsed="false">
      <c r="D964" s="2" t="n">
        <v>42045.4166666667</v>
      </c>
      <c r="E964" s="3" t="n">
        <v>207</v>
      </c>
    </row>
    <row r="965" customFormat="false" ht="12.75" hidden="false" customHeight="false" outlineLevel="0" collapsed="false">
      <c r="D965" s="2" t="n">
        <v>42045.4583333333</v>
      </c>
      <c r="E965" s="3" t="n">
        <v>207.580520629883</v>
      </c>
    </row>
    <row r="966" customFormat="false" ht="12.75" hidden="false" customHeight="false" outlineLevel="0" collapsed="false">
      <c r="D966" s="2" t="n">
        <v>42045.5</v>
      </c>
      <c r="E966" s="3" t="n">
        <v>211.695266723633</v>
      </c>
    </row>
    <row r="967" customFormat="false" ht="12.75" hidden="false" customHeight="false" outlineLevel="0" collapsed="false">
      <c r="D967" s="2" t="n">
        <v>42045.5416666667</v>
      </c>
      <c r="E967" s="3" t="n">
        <v>213.685791015625</v>
      </c>
    </row>
    <row r="968" customFormat="false" ht="12.75" hidden="false" customHeight="false" outlineLevel="0" collapsed="false">
      <c r="D968" s="2" t="n">
        <v>42045.5833333333</v>
      </c>
      <c r="E968" s="3" t="n">
        <v>207.99072265625</v>
      </c>
    </row>
    <row r="969" customFormat="false" ht="12.75" hidden="false" customHeight="false" outlineLevel="0" collapsed="false">
      <c r="D969" s="2" t="n">
        <v>42045.625</v>
      </c>
      <c r="E969" s="3" t="n">
        <v>212.478088378906</v>
      </c>
    </row>
    <row r="970" customFormat="false" ht="12.75" hidden="false" customHeight="false" outlineLevel="0" collapsed="false">
      <c r="D970" s="2" t="n">
        <v>42045.6666666667</v>
      </c>
      <c r="E970" s="3" t="n">
        <v>211.378265380859</v>
      </c>
    </row>
    <row r="971" customFormat="false" ht="12.75" hidden="false" customHeight="false" outlineLevel="0" collapsed="false">
      <c r="D971" s="2" t="n">
        <v>42045.7083333333</v>
      </c>
      <c r="E971" s="3" t="n">
        <v>209.653610229492</v>
      </c>
    </row>
    <row r="972" customFormat="false" ht="12.75" hidden="false" customHeight="false" outlineLevel="0" collapsed="false">
      <c r="D972" s="2" t="n">
        <v>42045.75</v>
      </c>
      <c r="E972" s="3" t="n">
        <v>206.410751342773</v>
      </c>
    </row>
    <row r="973" customFormat="false" ht="12.75" hidden="false" customHeight="false" outlineLevel="0" collapsed="false">
      <c r="D973" s="2" t="n">
        <v>42045.7916666667</v>
      </c>
      <c r="E973" s="3" t="n">
        <v>212.236755371094</v>
      </c>
    </row>
    <row r="974" customFormat="false" ht="12.75" hidden="false" customHeight="false" outlineLevel="0" collapsed="false">
      <c r="D974" s="2" t="n">
        <v>42045.8333333333</v>
      </c>
      <c r="E974" s="3" t="n">
        <v>208.724060058594</v>
      </c>
    </row>
    <row r="975" customFormat="false" ht="12.75" hidden="false" customHeight="false" outlineLevel="0" collapsed="false">
      <c r="D975" s="2" t="n">
        <v>42045.875</v>
      </c>
      <c r="E975" s="3" t="n">
        <v>207.320617675781</v>
      </c>
    </row>
    <row r="976" customFormat="false" ht="12.75" hidden="false" customHeight="false" outlineLevel="0" collapsed="false">
      <c r="D976" s="2" t="n">
        <v>42045.9166666667</v>
      </c>
      <c r="E976" s="3" t="n">
        <v>207</v>
      </c>
    </row>
    <row r="977" customFormat="false" ht="12.75" hidden="false" customHeight="false" outlineLevel="0" collapsed="false">
      <c r="D977" s="2" t="n">
        <v>42045.9583333333</v>
      </c>
      <c r="E977" s="3" t="n">
        <v>209.981826782227</v>
      </c>
    </row>
    <row r="978" customFormat="false" ht="12.75" hidden="false" customHeight="false" outlineLevel="0" collapsed="false">
      <c r="D978" s="2" t="n">
        <v>42046</v>
      </c>
      <c r="E978" s="3" t="n">
        <v>209.924011230469</v>
      </c>
    </row>
    <row r="979" customFormat="false" ht="12.75" hidden="false" customHeight="false" outlineLevel="0" collapsed="false">
      <c r="D979" s="2" t="n">
        <v>42046.0416666667</v>
      </c>
      <c r="E979" s="3" t="n">
        <v>210.568420410156</v>
      </c>
    </row>
    <row r="980" customFormat="false" ht="12.75" hidden="false" customHeight="false" outlineLevel="0" collapsed="false">
      <c r="D980" s="2" t="n">
        <v>42046.0833333333</v>
      </c>
      <c r="E980" s="3" t="n">
        <v>212</v>
      </c>
    </row>
    <row r="981" customFormat="false" ht="12.75" hidden="false" customHeight="false" outlineLevel="0" collapsed="false">
      <c r="D981" s="2" t="n">
        <v>42046.125</v>
      </c>
      <c r="E981" s="3" t="n">
        <v>212</v>
      </c>
    </row>
    <row r="982" customFormat="false" ht="12.75" hidden="false" customHeight="false" outlineLevel="0" collapsed="false">
      <c r="D982" s="2" t="n">
        <v>42046.1666666667</v>
      </c>
      <c r="E982" s="3" t="n">
        <v>209</v>
      </c>
    </row>
    <row r="983" customFormat="false" ht="12.75" hidden="false" customHeight="false" outlineLevel="0" collapsed="false">
      <c r="D983" s="2" t="n">
        <v>42046.2083333333</v>
      </c>
      <c r="E983" s="3" t="n">
        <v>212.074432373047</v>
      </c>
    </row>
    <row r="984" customFormat="false" ht="12.75" hidden="false" customHeight="false" outlineLevel="0" collapsed="false">
      <c r="D984" s="2" t="n">
        <v>42046.25</v>
      </c>
      <c r="E984" s="3" t="n">
        <v>210.755249023438</v>
      </c>
    </row>
    <row r="985" customFormat="false" ht="12.75" hidden="false" customHeight="false" outlineLevel="0" collapsed="false">
      <c r="D985" s="2" t="n">
        <v>42046.2916666667</v>
      </c>
      <c r="E985" s="3" t="n">
        <v>207.453628540039</v>
      </c>
    </row>
    <row r="986" customFormat="false" ht="12.75" hidden="false" customHeight="false" outlineLevel="0" collapsed="false">
      <c r="D986" s="2" t="n">
        <v>42046.3333333333</v>
      </c>
      <c r="E986" s="3" t="n">
        <v>211.210693359375</v>
      </c>
    </row>
    <row r="987" customFormat="false" ht="12.75" hidden="false" customHeight="false" outlineLevel="0" collapsed="false">
      <c r="D987" s="2" t="n">
        <v>42046.375</v>
      </c>
      <c r="E987" s="3" t="n">
        <v>207</v>
      </c>
    </row>
    <row r="988" customFormat="false" ht="12.75" hidden="false" customHeight="false" outlineLevel="0" collapsed="false">
      <c r="D988" s="2" t="n">
        <v>42046.4166666667</v>
      </c>
      <c r="E988" s="3" t="n">
        <v>208.32307434082</v>
      </c>
    </row>
    <row r="989" customFormat="false" ht="12.75" hidden="false" customHeight="false" outlineLevel="0" collapsed="false">
      <c r="D989" s="2" t="n">
        <v>42046.4583333333</v>
      </c>
      <c r="E989" s="3" t="n">
        <v>209.993041992188</v>
      </c>
    </row>
    <row r="990" customFormat="false" ht="12.75" hidden="false" customHeight="false" outlineLevel="0" collapsed="false">
      <c r="D990" s="2" t="n">
        <v>42046.5</v>
      </c>
      <c r="E990" s="3" t="n">
        <v>207.146392822266</v>
      </c>
    </row>
    <row r="991" customFormat="false" ht="12.75" hidden="false" customHeight="false" outlineLevel="0" collapsed="false">
      <c r="D991" s="2" t="n">
        <v>42046.5416666667</v>
      </c>
      <c r="E991" s="3" t="n">
        <v>209.038208007813</v>
      </c>
    </row>
    <row r="992" customFormat="false" ht="12.75" hidden="false" customHeight="false" outlineLevel="0" collapsed="false">
      <c r="D992" s="2" t="n">
        <v>42046.5833333333</v>
      </c>
      <c r="E992" s="3" t="n">
        <v>208.006729125977</v>
      </c>
    </row>
    <row r="993" customFormat="false" ht="12.75" hidden="false" customHeight="false" outlineLevel="0" collapsed="false">
      <c r="D993" s="2" t="n">
        <v>42046.625</v>
      </c>
      <c r="E993" s="3" t="n">
        <v>207.428131103516</v>
      </c>
    </row>
    <row r="994" customFormat="false" ht="12.75" hidden="false" customHeight="false" outlineLevel="0" collapsed="false">
      <c r="D994" s="2" t="n">
        <v>42046.6666666667</v>
      </c>
      <c r="E994" s="3" t="n">
        <v>205.767044067383</v>
      </c>
    </row>
    <row r="995" customFormat="false" ht="12.75" hidden="false" customHeight="false" outlineLevel="0" collapsed="false">
      <c r="D995" s="2" t="n">
        <v>42046.7083333333</v>
      </c>
      <c r="E995" s="3" t="n">
        <v>206.272430419922</v>
      </c>
    </row>
    <row r="996" customFormat="false" ht="12.75" hidden="false" customHeight="false" outlineLevel="0" collapsed="false">
      <c r="D996" s="2" t="n">
        <v>42046.75</v>
      </c>
      <c r="E996" s="3" t="n">
        <v>210.393051147461</v>
      </c>
    </row>
    <row r="997" customFormat="false" ht="12.75" hidden="false" customHeight="false" outlineLevel="0" collapsed="false">
      <c r="D997" s="2" t="n">
        <v>42046.7916666667</v>
      </c>
      <c r="E997" s="3" t="n">
        <v>211.447219848633</v>
      </c>
    </row>
    <row r="998" customFormat="false" ht="12.75" hidden="false" customHeight="false" outlineLevel="0" collapsed="false">
      <c r="D998" s="2" t="n">
        <v>42046.8333333333</v>
      </c>
      <c r="E998" s="3" t="n">
        <v>211.469863891602</v>
      </c>
    </row>
    <row r="999" customFormat="false" ht="12.75" hidden="false" customHeight="false" outlineLevel="0" collapsed="false">
      <c r="D999" s="2" t="n">
        <v>42046.875</v>
      </c>
      <c r="E999" s="3" t="n">
        <v>210.518402099609</v>
      </c>
    </row>
    <row r="1000" customFormat="false" ht="12.75" hidden="false" customHeight="false" outlineLevel="0" collapsed="false">
      <c r="D1000" s="2" t="n">
        <v>42046.9166666667</v>
      </c>
      <c r="E1000" s="3" t="n">
        <v>210.775360107422</v>
      </c>
    </row>
    <row r="1001" customFormat="false" ht="12.75" hidden="false" customHeight="false" outlineLevel="0" collapsed="false">
      <c r="D1001" s="2" t="n">
        <v>42046.9583333333</v>
      </c>
      <c r="E1001" s="3" t="n">
        <v>207.395370483398</v>
      </c>
    </row>
    <row r="1002" customFormat="false" ht="12.75" hidden="false" customHeight="false" outlineLevel="0" collapsed="false">
      <c r="D1002" s="2" t="n">
        <v>42047</v>
      </c>
      <c r="E1002" s="3" t="n">
        <v>210.768218994141</v>
      </c>
    </row>
    <row r="1003" customFormat="false" ht="12.75" hidden="false" customHeight="false" outlineLevel="0" collapsed="false">
      <c r="D1003" s="2" t="n">
        <v>42047.0416666667</v>
      </c>
      <c r="E1003" s="3" t="n">
        <v>211.925704956055</v>
      </c>
    </row>
    <row r="1004" customFormat="false" ht="12.75" hidden="false" customHeight="false" outlineLevel="0" collapsed="false">
      <c r="D1004" s="2" t="n">
        <v>42047.0833333333</v>
      </c>
      <c r="E1004" s="3" t="n">
        <v>210.299774169922</v>
      </c>
    </row>
    <row r="1005" customFormat="false" ht="12.75" hidden="false" customHeight="false" outlineLevel="0" collapsed="false">
      <c r="D1005" s="2" t="n">
        <v>42047.125</v>
      </c>
      <c r="E1005" s="3" t="n">
        <v>208.040969848633</v>
      </c>
    </row>
    <row r="1006" customFormat="false" ht="12.75" hidden="false" customHeight="false" outlineLevel="0" collapsed="false">
      <c r="D1006" s="2" t="n">
        <v>42047.1666666667</v>
      </c>
      <c r="E1006" s="3" t="n">
        <v>209.579071044922</v>
      </c>
    </row>
    <row r="1007" customFormat="false" ht="12.75" hidden="false" customHeight="false" outlineLevel="0" collapsed="false">
      <c r="D1007" s="2" t="n">
        <v>42047.2083333333</v>
      </c>
      <c r="E1007" s="3" t="n">
        <v>208.517181396484</v>
      </c>
    </row>
    <row r="1008" customFormat="false" ht="12.75" hidden="false" customHeight="false" outlineLevel="0" collapsed="false">
      <c r="D1008" s="2" t="n">
        <v>42047.25</v>
      </c>
      <c r="E1008" s="3" t="n">
        <v>208.153060913086</v>
      </c>
    </row>
    <row r="1009" customFormat="false" ht="12.75" hidden="false" customHeight="false" outlineLevel="0" collapsed="false">
      <c r="D1009" s="2" t="n">
        <v>42047.2916666667</v>
      </c>
      <c r="E1009" s="3" t="n">
        <v>213.768951416016</v>
      </c>
    </row>
    <row r="1010" customFormat="false" ht="12.75" hidden="false" customHeight="false" outlineLevel="0" collapsed="false">
      <c r="D1010" s="2" t="n">
        <v>42047.3333333333</v>
      </c>
      <c r="E1010" s="3" t="n">
        <v>206</v>
      </c>
    </row>
    <row r="1011" customFormat="false" ht="12.75" hidden="false" customHeight="false" outlineLevel="0" collapsed="false">
      <c r="D1011" s="2" t="n">
        <v>42047.375</v>
      </c>
      <c r="E1011" s="3" t="n">
        <v>213.445755004883</v>
      </c>
    </row>
    <row r="1012" customFormat="false" ht="12.75" hidden="false" customHeight="false" outlineLevel="0" collapsed="false">
      <c r="D1012" s="2" t="n">
        <v>42047.4166666667</v>
      </c>
      <c r="E1012" s="3" t="n">
        <v>212.111267089844</v>
      </c>
    </row>
    <row r="1013" customFormat="false" ht="12.75" hidden="false" customHeight="false" outlineLevel="0" collapsed="false">
      <c r="D1013" s="2" t="n">
        <v>42047.4583333333</v>
      </c>
      <c r="E1013" s="3" t="n">
        <v>209.768630981445</v>
      </c>
    </row>
    <row r="1014" customFormat="false" ht="12.75" hidden="false" customHeight="false" outlineLevel="0" collapsed="false">
      <c r="D1014" s="2" t="n">
        <v>42047.5</v>
      </c>
      <c r="E1014" s="3" t="n">
        <v>208.00944519043</v>
      </c>
    </row>
    <row r="1015" customFormat="false" ht="12.75" hidden="false" customHeight="false" outlineLevel="0" collapsed="false">
      <c r="D1015" s="2" t="n">
        <v>42047.5416666667</v>
      </c>
      <c r="E1015" s="3" t="n">
        <v>209.172134399414</v>
      </c>
    </row>
    <row r="1016" customFormat="false" ht="12.75" hidden="false" customHeight="false" outlineLevel="0" collapsed="false">
      <c r="D1016" s="2" t="n">
        <v>42047.5833333333</v>
      </c>
      <c r="E1016" s="3" t="n">
        <v>210.706726074219</v>
      </c>
    </row>
    <row r="1017" customFormat="false" ht="12.75" hidden="false" customHeight="false" outlineLevel="0" collapsed="false">
      <c r="D1017" s="2" t="n">
        <v>42047.625</v>
      </c>
      <c r="E1017" s="3" t="n">
        <v>209.791000366211</v>
      </c>
    </row>
    <row r="1018" customFormat="false" ht="12.75" hidden="false" customHeight="false" outlineLevel="0" collapsed="false">
      <c r="D1018" s="2" t="n">
        <v>42047.6666666667</v>
      </c>
      <c r="E1018" s="3" t="n">
        <v>207.809722900391</v>
      </c>
    </row>
    <row r="1019" customFormat="false" ht="12.75" hidden="false" customHeight="false" outlineLevel="0" collapsed="false">
      <c r="D1019" s="2" t="n">
        <v>42047.7083333333</v>
      </c>
      <c r="E1019" s="3" t="n">
        <v>208.254669189453</v>
      </c>
    </row>
    <row r="1020" customFormat="false" ht="12.75" hidden="false" customHeight="false" outlineLevel="0" collapsed="false">
      <c r="D1020" s="2" t="n">
        <v>42047.75</v>
      </c>
      <c r="E1020" s="3" t="n">
        <v>214.616256713867</v>
      </c>
    </row>
    <row r="1021" customFormat="false" ht="12.75" hidden="false" customHeight="false" outlineLevel="0" collapsed="false">
      <c r="D1021" s="2" t="n">
        <v>42047.7916666667</v>
      </c>
      <c r="E1021" s="3" t="n">
        <v>209.201217651367</v>
      </c>
    </row>
    <row r="1022" customFormat="false" ht="12.75" hidden="false" customHeight="false" outlineLevel="0" collapsed="false">
      <c r="D1022" s="2" t="n">
        <v>42047.8333333333</v>
      </c>
      <c r="E1022" s="3" t="n">
        <v>212.020797729492</v>
      </c>
    </row>
    <row r="1023" customFormat="false" ht="12.75" hidden="false" customHeight="false" outlineLevel="0" collapsed="false">
      <c r="D1023" s="2" t="n">
        <v>42047.875</v>
      </c>
      <c r="E1023" s="3" t="n">
        <v>207.345672607422</v>
      </c>
    </row>
    <row r="1024" customFormat="false" ht="12.75" hidden="false" customHeight="false" outlineLevel="0" collapsed="false">
      <c r="D1024" s="2" t="n">
        <v>42047.9166666667</v>
      </c>
      <c r="E1024" s="3" t="n">
        <v>209.267181396484</v>
      </c>
    </row>
    <row r="1025" customFormat="false" ht="12.75" hidden="false" customHeight="false" outlineLevel="0" collapsed="false">
      <c r="D1025" s="2" t="n">
        <v>42047.9583333333</v>
      </c>
      <c r="E1025" s="3" t="n">
        <v>212.817092895508</v>
      </c>
    </row>
    <row r="1026" customFormat="false" ht="12.75" hidden="false" customHeight="false" outlineLevel="0" collapsed="false">
      <c r="D1026" s="2" t="n">
        <v>42048</v>
      </c>
      <c r="E1026" s="3" t="n">
        <v>208.313568115234</v>
      </c>
    </row>
    <row r="1027" customFormat="false" ht="12.75" hidden="false" customHeight="false" outlineLevel="0" collapsed="false">
      <c r="D1027" s="2" t="n">
        <v>42048.0416666667</v>
      </c>
      <c r="E1027" s="3" t="n">
        <v>207.952484130859</v>
      </c>
    </row>
    <row r="1028" customFormat="false" ht="12.75" hidden="false" customHeight="false" outlineLevel="0" collapsed="false">
      <c r="D1028" s="2" t="n">
        <v>42048.0833333333</v>
      </c>
      <c r="E1028" s="3" t="n">
        <v>211.152801513672</v>
      </c>
    </row>
    <row r="1029" customFormat="false" ht="12.75" hidden="false" customHeight="false" outlineLevel="0" collapsed="false">
      <c r="D1029" s="2" t="n">
        <v>42048.125</v>
      </c>
      <c r="E1029" s="3" t="n">
        <v>208.88542175293</v>
      </c>
    </row>
    <row r="1030" customFormat="false" ht="12.75" hidden="false" customHeight="false" outlineLevel="0" collapsed="false">
      <c r="D1030" s="2" t="n">
        <v>42048.1666666667</v>
      </c>
      <c r="E1030" s="3" t="n">
        <v>211.801467895508</v>
      </c>
    </row>
    <row r="1031" customFormat="false" ht="12.75" hidden="false" customHeight="false" outlineLevel="0" collapsed="false">
      <c r="D1031" s="2" t="n">
        <v>42048.2083333333</v>
      </c>
      <c r="E1031" s="3" t="n">
        <v>210.793991088867</v>
      </c>
    </row>
    <row r="1032" customFormat="false" ht="12.75" hidden="false" customHeight="false" outlineLevel="0" collapsed="false">
      <c r="D1032" s="2" t="n">
        <v>42048.25</v>
      </c>
      <c r="E1032" s="3" t="n">
        <v>208.063629150391</v>
      </c>
    </row>
    <row r="1033" customFormat="false" ht="12.75" hidden="false" customHeight="false" outlineLevel="0" collapsed="false">
      <c r="D1033" s="2" t="n">
        <v>42048.2916666667</v>
      </c>
      <c r="E1033" s="3" t="n">
        <v>211.861938476563</v>
      </c>
    </row>
    <row r="1034" customFormat="false" ht="12.75" hidden="false" customHeight="false" outlineLevel="0" collapsed="false">
      <c r="D1034" s="2" t="n">
        <v>42048.3333333333</v>
      </c>
      <c r="E1034" s="3" t="n">
        <v>209.312438964844</v>
      </c>
    </row>
    <row r="1035" customFormat="false" ht="12.75" hidden="false" customHeight="false" outlineLevel="0" collapsed="false">
      <c r="D1035" s="2" t="n">
        <v>42048.375</v>
      </c>
      <c r="E1035" s="3" t="n">
        <v>213.017303466797</v>
      </c>
    </row>
    <row r="1036" customFormat="false" ht="12.75" hidden="false" customHeight="false" outlineLevel="0" collapsed="false">
      <c r="D1036" s="2" t="n">
        <v>42048.4166666667</v>
      </c>
      <c r="E1036" s="3" t="n">
        <v>212.113189697266</v>
      </c>
    </row>
    <row r="1037" customFormat="false" ht="12.75" hidden="false" customHeight="false" outlineLevel="0" collapsed="false">
      <c r="D1037" s="2" t="n">
        <v>42048.4583333333</v>
      </c>
      <c r="E1037" s="3" t="n">
        <v>209.244598388672</v>
      </c>
    </row>
    <row r="1038" customFormat="false" ht="12.75" hidden="false" customHeight="false" outlineLevel="0" collapsed="false">
      <c r="D1038" s="2" t="n">
        <v>42048.5</v>
      </c>
      <c r="E1038" s="3" t="n">
        <v>214</v>
      </c>
    </row>
    <row r="1039" customFormat="false" ht="12.75" hidden="false" customHeight="false" outlineLevel="0" collapsed="false">
      <c r="D1039" s="2" t="n">
        <v>42048.5416666667</v>
      </c>
      <c r="E1039" s="3" t="n">
        <v>207.902435302734</v>
      </c>
    </row>
    <row r="1040" customFormat="false" ht="12.75" hidden="false" customHeight="false" outlineLevel="0" collapsed="false">
      <c r="D1040" s="2" t="n">
        <v>42048.5833333333</v>
      </c>
      <c r="E1040" s="3" t="n">
        <v>206.004440307617</v>
      </c>
    </row>
    <row r="1041" customFormat="false" ht="12.75" hidden="false" customHeight="false" outlineLevel="0" collapsed="false">
      <c r="D1041" s="2" t="n">
        <v>42048.625</v>
      </c>
      <c r="E1041" s="3" t="n">
        <v>207.402481079102</v>
      </c>
    </row>
    <row r="1042" customFormat="false" ht="12.75" hidden="false" customHeight="false" outlineLevel="0" collapsed="false">
      <c r="D1042" s="2" t="n">
        <v>42048.6666666667</v>
      </c>
      <c r="E1042" s="3" t="n">
        <v>209.650161743164</v>
      </c>
    </row>
    <row r="1043" customFormat="false" ht="12.75" hidden="false" customHeight="false" outlineLevel="0" collapsed="false">
      <c r="D1043" s="2" t="n">
        <v>42048.7083333333</v>
      </c>
      <c r="E1043" s="3" t="n">
        <v>209.500442504883</v>
      </c>
    </row>
    <row r="1044" customFormat="false" ht="12.75" hidden="false" customHeight="false" outlineLevel="0" collapsed="false">
      <c r="D1044" s="2" t="n">
        <v>42048.75</v>
      </c>
      <c r="E1044" s="3" t="n">
        <v>209.197769165039</v>
      </c>
    </row>
    <row r="1045" customFormat="false" ht="12.75" hidden="false" customHeight="false" outlineLevel="0" collapsed="false">
      <c r="D1045" s="2" t="n">
        <v>42048.7916666667</v>
      </c>
      <c r="E1045" s="3" t="n">
        <v>209.578369140625</v>
      </c>
    </row>
    <row r="1046" customFormat="false" ht="12.75" hidden="false" customHeight="false" outlineLevel="0" collapsed="false">
      <c r="D1046" s="2" t="n">
        <v>42048.8333333333</v>
      </c>
      <c r="E1046" s="3" t="n">
        <v>211.396728515625</v>
      </c>
    </row>
    <row r="1047" customFormat="false" ht="12.75" hidden="false" customHeight="false" outlineLevel="0" collapsed="false">
      <c r="D1047" s="2" t="n">
        <v>42048.875</v>
      </c>
      <c r="E1047" s="3" t="n">
        <v>207</v>
      </c>
    </row>
    <row r="1048" customFormat="false" ht="12.75" hidden="false" customHeight="false" outlineLevel="0" collapsed="false">
      <c r="D1048" s="2" t="n">
        <v>42048.9166666667</v>
      </c>
      <c r="E1048" s="3" t="n">
        <v>207</v>
      </c>
    </row>
    <row r="1049" customFormat="false" ht="12.75" hidden="false" customHeight="false" outlineLevel="0" collapsed="false">
      <c r="D1049" s="2" t="n">
        <v>42048.9583333333</v>
      </c>
      <c r="E1049" s="3" t="n">
        <v>207</v>
      </c>
    </row>
    <row r="1050" customFormat="false" ht="12.75" hidden="false" customHeight="false" outlineLevel="0" collapsed="false">
      <c r="D1050" s="2" t="n">
        <v>42049</v>
      </c>
      <c r="E1050" s="3" t="n">
        <v>207</v>
      </c>
    </row>
    <row r="1051" customFormat="false" ht="12.75" hidden="false" customHeight="false" outlineLevel="0" collapsed="false">
      <c r="D1051" s="2" t="n">
        <v>42049.0416666667</v>
      </c>
      <c r="E1051" s="3" t="n">
        <v>207</v>
      </c>
    </row>
    <row r="1052" customFormat="false" ht="12.75" hidden="false" customHeight="false" outlineLevel="0" collapsed="false">
      <c r="D1052" s="2" t="n">
        <v>42049.0833333333</v>
      </c>
      <c r="E1052" s="3" t="n">
        <v>207</v>
      </c>
    </row>
    <row r="1053" customFormat="false" ht="12.75" hidden="false" customHeight="false" outlineLevel="0" collapsed="false">
      <c r="D1053" s="2" t="n">
        <v>42049.125</v>
      </c>
      <c r="E1053" s="3" t="n">
        <v>207</v>
      </c>
    </row>
    <row r="1054" customFormat="false" ht="12.75" hidden="false" customHeight="false" outlineLevel="0" collapsed="false">
      <c r="D1054" s="2" t="n">
        <v>42049.1666666667</v>
      </c>
      <c r="E1054" s="3" t="n">
        <v>207</v>
      </c>
    </row>
    <row r="1055" customFormat="false" ht="12.75" hidden="false" customHeight="false" outlineLevel="0" collapsed="false">
      <c r="D1055" s="2" t="n">
        <v>42049.2083333333</v>
      </c>
      <c r="E1055" s="3" t="n">
        <v>207.539764404297</v>
      </c>
    </row>
    <row r="1056" customFormat="false" ht="12.75" hidden="false" customHeight="false" outlineLevel="0" collapsed="false">
      <c r="D1056" s="2" t="n">
        <v>42049.25</v>
      </c>
      <c r="E1056" s="3" t="n">
        <v>208.370178222656</v>
      </c>
    </row>
    <row r="1057" customFormat="false" ht="12.75" hidden="false" customHeight="false" outlineLevel="0" collapsed="false">
      <c r="D1057" s="2" t="n">
        <v>42049.2916666667</v>
      </c>
      <c r="E1057" s="3" t="n">
        <v>213.121673583984</v>
      </c>
    </row>
    <row r="1058" customFormat="false" ht="12.75" hidden="false" customHeight="false" outlineLevel="0" collapsed="false">
      <c r="D1058" s="2" t="n">
        <v>42049.3333333333</v>
      </c>
      <c r="E1058" s="3" t="n">
        <v>214</v>
      </c>
    </row>
    <row r="1059" customFormat="false" ht="12.75" hidden="false" customHeight="false" outlineLevel="0" collapsed="false">
      <c r="D1059" s="2" t="n">
        <v>42049.375</v>
      </c>
      <c r="E1059" s="3" t="n">
        <v>209.901596069336</v>
      </c>
    </row>
    <row r="1060" customFormat="false" ht="12.75" hidden="false" customHeight="false" outlineLevel="0" collapsed="false">
      <c r="D1060" s="2" t="n">
        <v>42049.4166666667</v>
      </c>
      <c r="E1060" s="3" t="n">
        <v>210</v>
      </c>
    </row>
    <row r="1061" customFormat="false" ht="12.75" hidden="false" customHeight="false" outlineLevel="0" collapsed="false">
      <c r="D1061" s="2" t="n">
        <v>42049.4583333333</v>
      </c>
      <c r="E1061" s="3" t="n">
        <v>210.759170532227</v>
      </c>
    </row>
    <row r="1062" customFormat="false" ht="12.75" hidden="false" customHeight="false" outlineLevel="0" collapsed="false">
      <c r="D1062" s="2" t="n">
        <v>42049.5</v>
      </c>
      <c r="E1062" s="3" t="n">
        <v>207</v>
      </c>
    </row>
    <row r="1063" customFormat="false" ht="12.75" hidden="false" customHeight="false" outlineLevel="0" collapsed="false">
      <c r="D1063" s="2" t="n">
        <v>42049.5416666667</v>
      </c>
      <c r="E1063" s="3" t="n">
        <v>245.67106628418</v>
      </c>
    </row>
    <row r="1064" customFormat="false" ht="12.75" hidden="false" customHeight="false" outlineLevel="0" collapsed="false">
      <c r="D1064" s="2" t="n">
        <v>42049.5833333333</v>
      </c>
      <c r="E1064" s="3" t="n">
        <v>243.827697753906</v>
      </c>
    </row>
    <row r="1065" customFormat="false" ht="12.75" hidden="false" customHeight="false" outlineLevel="0" collapsed="false">
      <c r="D1065" s="2" t="n">
        <v>42049.625</v>
      </c>
      <c r="E1065" s="3" t="n">
        <v>240.809661865234</v>
      </c>
    </row>
    <row r="1066" customFormat="false" ht="12.75" hidden="false" customHeight="false" outlineLevel="0" collapsed="false">
      <c r="D1066" s="2" t="n">
        <v>42049.6666666667</v>
      </c>
      <c r="E1066" s="3" t="n">
        <v>240.719787597656</v>
      </c>
    </row>
    <row r="1067" customFormat="false" ht="12.75" hidden="false" customHeight="false" outlineLevel="0" collapsed="false">
      <c r="D1067" s="2" t="n">
        <v>42049.7083333333</v>
      </c>
      <c r="E1067" s="3" t="n">
        <v>237.983474731445</v>
      </c>
    </row>
    <row r="1068" customFormat="false" ht="12.75" hidden="false" customHeight="false" outlineLevel="0" collapsed="false">
      <c r="D1068" s="2" t="n">
        <v>42049.75</v>
      </c>
      <c r="E1068" s="3" t="n">
        <v>240.577102661133</v>
      </c>
    </row>
    <row r="1069" customFormat="false" ht="12.75" hidden="false" customHeight="false" outlineLevel="0" collapsed="false">
      <c r="D1069" s="2" t="n">
        <v>42049.7916666667</v>
      </c>
      <c r="E1069" s="3" t="n">
        <v>239.402160644531</v>
      </c>
    </row>
    <row r="1070" customFormat="false" ht="12.75" hidden="false" customHeight="false" outlineLevel="0" collapsed="false">
      <c r="D1070" s="2" t="n">
        <v>42049.8333333333</v>
      </c>
      <c r="E1070" s="3" t="n">
        <v>238.603363037109</v>
      </c>
    </row>
    <row r="1071" customFormat="false" ht="12.75" hidden="false" customHeight="false" outlineLevel="0" collapsed="false">
      <c r="D1071" s="2" t="n">
        <v>42049.875</v>
      </c>
      <c r="E1071" s="3" t="n">
        <v>237.016937255859</v>
      </c>
    </row>
    <row r="1072" customFormat="false" ht="12.75" hidden="false" customHeight="false" outlineLevel="0" collapsed="false">
      <c r="D1072" s="2" t="n">
        <v>42049.9166666667</v>
      </c>
      <c r="E1072" s="3" t="n">
        <v>244</v>
      </c>
    </row>
    <row r="1073" customFormat="false" ht="12.75" hidden="false" customHeight="false" outlineLevel="0" collapsed="false">
      <c r="D1073" s="2" t="n">
        <v>42049.9583333333</v>
      </c>
      <c r="E1073" s="3" t="n">
        <v>242</v>
      </c>
    </row>
    <row r="1074" customFormat="false" ht="12.75" hidden="false" customHeight="false" outlineLevel="0" collapsed="false">
      <c r="D1074" s="2" t="n">
        <v>42050</v>
      </c>
      <c r="E1074" s="3" t="n">
        <v>243.563903808594</v>
      </c>
    </row>
    <row r="1075" customFormat="false" ht="12.75" hidden="false" customHeight="false" outlineLevel="0" collapsed="false">
      <c r="D1075" s="2" t="n">
        <v>42050.0416666667</v>
      </c>
      <c r="E1075" s="3" t="n">
        <v>242</v>
      </c>
    </row>
    <row r="1076" customFormat="false" ht="12.75" hidden="false" customHeight="false" outlineLevel="0" collapsed="false">
      <c r="D1076" s="2" t="n">
        <v>42050.0833333333</v>
      </c>
      <c r="E1076" s="3" t="n">
        <v>241.187301635742</v>
      </c>
    </row>
    <row r="1077" customFormat="false" ht="12.75" hidden="false" customHeight="false" outlineLevel="0" collapsed="false">
      <c r="D1077" s="2" t="n">
        <v>42050.125</v>
      </c>
      <c r="E1077" s="3" t="n">
        <v>243.85920715332</v>
      </c>
    </row>
    <row r="1078" customFormat="false" ht="12.75" hidden="false" customHeight="false" outlineLevel="0" collapsed="false">
      <c r="D1078" s="2" t="n">
        <v>42050.1666666667</v>
      </c>
      <c r="E1078" s="3" t="n">
        <v>238.504959106445</v>
      </c>
    </row>
    <row r="1079" customFormat="false" ht="12.75" hidden="false" customHeight="false" outlineLevel="0" collapsed="false">
      <c r="D1079" s="2" t="n">
        <v>42050.2083333333</v>
      </c>
      <c r="E1079" s="3" t="n">
        <v>240</v>
      </c>
    </row>
    <row r="1080" customFormat="false" ht="12.75" hidden="false" customHeight="false" outlineLevel="0" collapsed="false">
      <c r="D1080" s="2" t="n">
        <v>42050.25</v>
      </c>
      <c r="E1080" s="3" t="n">
        <v>241.023651123047</v>
      </c>
    </row>
    <row r="1081" customFormat="false" ht="12.75" hidden="false" customHeight="false" outlineLevel="0" collapsed="false">
      <c r="D1081" s="2" t="n">
        <v>42050.2916666667</v>
      </c>
      <c r="E1081" s="3" t="n">
        <v>239.327285766602</v>
      </c>
    </row>
    <row r="1082" customFormat="false" ht="12.75" hidden="false" customHeight="false" outlineLevel="0" collapsed="false">
      <c r="D1082" s="2" t="n">
        <v>42050.3333333333</v>
      </c>
      <c r="E1082" s="3" t="n">
        <v>237.593048095703</v>
      </c>
    </row>
    <row r="1083" customFormat="false" ht="12.75" hidden="false" customHeight="false" outlineLevel="0" collapsed="false">
      <c r="D1083" s="2" t="n">
        <v>42050.375</v>
      </c>
      <c r="E1083" s="3" t="n">
        <v>239.04541015625</v>
      </c>
    </row>
    <row r="1084" customFormat="false" ht="12.75" hidden="false" customHeight="false" outlineLevel="0" collapsed="false">
      <c r="D1084" s="2" t="n">
        <v>42050.4166666667</v>
      </c>
      <c r="E1084" s="3" t="n">
        <v>241.525299072266</v>
      </c>
    </row>
    <row r="1085" customFormat="false" ht="12.75" hidden="false" customHeight="false" outlineLevel="0" collapsed="false">
      <c r="D1085" s="2" t="n">
        <v>42050.4583333333</v>
      </c>
      <c r="E1085" s="3" t="n">
        <v>243.619491577148</v>
      </c>
    </row>
    <row r="1086" customFormat="false" ht="12.75" hidden="false" customHeight="false" outlineLevel="0" collapsed="false">
      <c r="D1086" s="2" t="n">
        <v>42050.5</v>
      </c>
      <c r="E1086" s="3" t="n">
        <v>240.010131835938</v>
      </c>
    </row>
    <row r="1087" customFormat="false" ht="12.75" hidden="false" customHeight="false" outlineLevel="0" collapsed="false">
      <c r="D1087" s="2" t="n">
        <v>42050.5416666667</v>
      </c>
      <c r="E1087" s="3" t="n">
        <v>238.968170166016</v>
      </c>
    </row>
    <row r="1088" customFormat="false" ht="12.75" hidden="false" customHeight="false" outlineLevel="0" collapsed="false">
      <c r="D1088" s="2" t="n">
        <v>42050.5833333333</v>
      </c>
      <c r="E1088" s="3" t="n">
        <v>237.964385986328</v>
      </c>
    </row>
    <row r="1089" customFormat="false" ht="12.75" hidden="false" customHeight="false" outlineLevel="0" collapsed="false">
      <c r="D1089" s="2" t="n">
        <v>42050.625</v>
      </c>
      <c r="E1089" s="3" t="n">
        <v>242.881713867188</v>
      </c>
    </row>
    <row r="1090" customFormat="false" ht="12.75" hidden="false" customHeight="false" outlineLevel="0" collapsed="false">
      <c r="D1090" s="2" t="n">
        <v>42050.6666666667</v>
      </c>
      <c r="E1090" s="3" t="n">
        <v>235.611602783203</v>
      </c>
    </row>
    <row r="1091" customFormat="false" ht="12.75" hidden="false" customHeight="false" outlineLevel="0" collapsed="false">
      <c r="D1091" s="2" t="n">
        <v>42050.7083333333</v>
      </c>
      <c r="E1091" s="3" t="n">
        <v>240</v>
      </c>
    </row>
    <row r="1092" customFormat="false" ht="12.75" hidden="false" customHeight="false" outlineLevel="0" collapsed="false">
      <c r="D1092" s="2" t="n">
        <v>42050.75</v>
      </c>
      <c r="E1092" s="3" t="n">
        <v>237</v>
      </c>
    </row>
    <row r="1093" customFormat="false" ht="12.75" hidden="false" customHeight="false" outlineLevel="0" collapsed="false">
      <c r="D1093" s="2" t="n">
        <v>42050.7916666667</v>
      </c>
      <c r="E1093" s="3" t="n">
        <v>241.301147460938</v>
      </c>
    </row>
    <row r="1094" customFormat="false" ht="12.75" hidden="false" customHeight="false" outlineLevel="0" collapsed="false">
      <c r="D1094" s="2" t="n">
        <v>42050.8333333333</v>
      </c>
      <c r="E1094" s="3" t="n">
        <v>236.669128417969</v>
      </c>
    </row>
    <row r="1095" customFormat="false" ht="12.75" hidden="false" customHeight="false" outlineLevel="0" collapsed="false">
      <c r="D1095" s="2" t="n">
        <v>42050.875</v>
      </c>
      <c r="E1095" s="3" t="n">
        <v>232</v>
      </c>
    </row>
    <row r="1096" customFormat="false" ht="12.75" hidden="false" customHeight="false" outlineLevel="0" collapsed="false">
      <c r="D1096" s="2" t="n">
        <v>42050.9166666667</v>
      </c>
      <c r="E1096" s="3" t="n">
        <v>235</v>
      </c>
    </row>
    <row r="1097" customFormat="false" ht="12.75" hidden="false" customHeight="false" outlineLevel="0" collapsed="false">
      <c r="D1097" s="2" t="n">
        <v>42050.9583333333</v>
      </c>
      <c r="E1097" s="3" t="n">
        <v>236.541412353516</v>
      </c>
    </row>
    <row r="1098" customFormat="false" ht="12.75" hidden="false" customHeight="false" outlineLevel="0" collapsed="false">
      <c r="D1098" s="2" t="n">
        <v>42051</v>
      </c>
      <c r="E1098" s="3" t="n">
        <v>240.90364074707</v>
      </c>
    </row>
    <row r="1099" customFormat="false" ht="12.75" hidden="false" customHeight="false" outlineLevel="0" collapsed="false">
      <c r="D1099" s="2" t="n">
        <v>42051.0416666667</v>
      </c>
      <c r="E1099" s="3" t="n">
        <v>244.030868530273</v>
      </c>
    </row>
    <row r="1100" customFormat="false" ht="12.75" hidden="false" customHeight="false" outlineLevel="0" collapsed="false">
      <c r="D1100" s="2" t="n">
        <v>42051.0833333333</v>
      </c>
      <c r="E1100" s="3" t="n">
        <v>242.874664306641</v>
      </c>
    </row>
    <row r="1101" customFormat="false" ht="12.75" hidden="false" customHeight="false" outlineLevel="0" collapsed="false">
      <c r="D1101" s="2" t="n">
        <v>42051.125</v>
      </c>
      <c r="E1101" s="3" t="n">
        <v>239</v>
      </c>
    </row>
    <row r="1102" customFormat="false" ht="12.75" hidden="false" customHeight="false" outlineLevel="0" collapsed="false">
      <c r="D1102" s="2" t="n">
        <v>42051.1666666667</v>
      </c>
      <c r="E1102" s="3" t="n">
        <v>243.490951538086</v>
      </c>
    </row>
    <row r="1103" customFormat="false" ht="12.75" hidden="false" customHeight="false" outlineLevel="0" collapsed="false">
      <c r="D1103" s="2" t="n">
        <v>42051.2083333333</v>
      </c>
      <c r="E1103" s="3" t="n">
        <v>241.147247314453</v>
      </c>
    </row>
    <row r="1104" customFormat="false" ht="12.75" hidden="false" customHeight="false" outlineLevel="0" collapsed="false">
      <c r="D1104" s="2" t="n">
        <v>42051.25</v>
      </c>
      <c r="E1104" s="3" t="n">
        <v>245.953674316406</v>
      </c>
    </row>
    <row r="1105" customFormat="false" ht="12.75" hidden="false" customHeight="false" outlineLevel="0" collapsed="false">
      <c r="D1105" s="2" t="n">
        <v>42051.2916666667</v>
      </c>
      <c r="E1105" s="3" t="n">
        <v>237.604202270508</v>
      </c>
    </row>
    <row r="1106" customFormat="false" ht="12.75" hidden="false" customHeight="false" outlineLevel="0" collapsed="false">
      <c r="D1106" s="2" t="n">
        <v>42051.3333333333</v>
      </c>
      <c r="E1106" s="3" t="n">
        <v>242.704391479492</v>
      </c>
    </row>
    <row r="1107" customFormat="false" ht="12.75" hidden="false" customHeight="false" outlineLevel="0" collapsed="false">
      <c r="D1107" s="2" t="n">
        <v>42051.375</v>
      </c>
      <c r="E1107" s="3" t="n">
        <v>236.954162597656</v>
      </c>
    </row>
    <row r="1108" customFormat="false" ht="12.75" hidden="false" customHeight="false" outlineLevel="0" collapsed="false">
      <c r="D1108" s="2" t="n">
        <v>42051.4166666667</v>
      </c>
      <c r="E1108" s="3" t="n">
        <v>239.385375976563</v>
      </c>
    </row>
    <row r="1109" customFormat="false" ht="12.75" hidden="false" customHeight="false" outlineLevel="0" collapsed="false">
      <c r="D1109" s="2" t="n">
        <v>42051.4583333333</v>
      </c>
      <c r="E1109" s="3" t="n">
        <v>235.409622192383</v>
      </c>
    </row>
    <row r="1110" customFormat="false" ht="12.75" hidden="false" customHeight="false" outlineLevel="0" collapsed="false">
      <c r="D1110" s="2" t="n">
        <v>42051.5</v>
      </c>
      <c r="E1110" s="3" t="n">
        <v>246.110290527344</v>
      </c>
    </row>
    <row r="1111" customFormat="false" ht="12.75" hidden="false" customHeight="false" outlineLevel="0" collapsed="false">
      <c r="D1111" s="2" t="n">
        <v>42051.5416666667</v>
      </c>
      <c r="E1111" s="3" t="n">
        <v>243.331527709961</v>
      </c>
    </row>
    <row r="1112" customFormat="false" ht="12.75" hidden="false" customHeight="false" outlineLevel="0" collapsed="false">
      <c r="D1112" s="2" t="n">
        <v>42051.5833333333</v>
      </c>
      <c r="E1112" s="3" t="n">
        <v>239.073638916016</v>
      </c>
    </row>
    <row r="1113" customFormat="false" ht="12.75" hidden="false" customHeight="false" outlineLevel="0" collapsed="false">
      <c r="D1113" s="2" t="n">
        <v>42051.625</v>
      </c>
      <c r="E1113" s="3" t="n">
        <v>236.454116821289</v>
      </c>
    </row>
    <row r="1114" customFormat="false" ht="12.75" hidden="false" customHeight="false" outlineLevel="0" collapsed="false">
      <c r="D1114" s="2" t="n">
        <v>42051.6666666667</v>
      </c>
      <c r="E1114" s="3" t="n">
        <v>240.364501953125</v>
      </c>
    </row>
    <row r="1115" customFormat="false" ht="12.75" hidden="false" customHeight="false" outlineLevel="0" collapsed="false">
      <c r="D1115" s="2" t="n">
        <v>42051.7083333333</v>
      </c>
      <c r="E1115" s="3" t="n">
        <v>242.699523925781</v>
      </c>
    </row>
    <row r="1116" customFormat="false" ht="12.75" hidden="false" customHeight="false" outlineLevel="0" collapsed="false">
      <c r="D1116" s="2" t="n">
        <v>42051.75</v>
      </c>
      <c r="E1116" s="3" t="n">
        <v>239.304244995117</v>
      </c>
    </row>
    <row r="1117" customFormat="false" ht="12.75" hidden="false" customHeight="false" outlineLevel="0" collapsed="false">
      <c r="D1117" s="2" t="n">
        <v>42051.7916666667</v>
      </c>
      <c r="E1117" s="3" t="n">
        <v>243.648727416992</v>
      </c>
    </row>
    <row r="1118" customFormat="false" ht="12.75" hidden="false" customHeight="false" outlineLevel="0" collapsed="false">
      <c r="D1118" s="2" t="n">
        <v>42051.8333333333</v>
      </c>
      <c r="E1118" s="3" t="n">
        <v>237.896850585938</v>
      </c>
    </row>
    <row r="1119" customFormat="false" ht="12.75" hidden="false" customHeight="false" outlineLevel="0" collapsed="false">
      <c r="D1119" s="2" t="n">
        <v>42051.875</v>
      </c>
      <c r="E1119" s="3" t="n">
        <v>243.601043701172</v>
      </c>
    </row>
    <row r="1120" customFormat="false" ht="12.75" hidden="false" customHeight="false" outlineLevel="0" collapsed="false">
      <c r="D1120" s="2" t="n">
        <v>42051.9166666667</v>
      </c>
      <c r="E1120" s="3" t="n">
        <v>237.310729980469</v>
      </c>
    </row>
    <row r="1121" customFormat="false" ht="12.75" hidden="false" customHeight="false" outlineLevel="0" collapsed="false">
      <c r="D1121" s="2" t="n">
        <v>42051.9583333333</v>
      </c>
      <c r="E1121" s="3" t="n">
        <v>234.491973876953</v>
      </c>
    </row>
    <row r="1122" customFormat="false" ht="12.75" hidden="false" customHeight="false" outlineLevel="0" collapsed="false">
      <c r="D1122" s="2" t="n">
        <v>42052</v>
      </c>
      <c r="E1122" s="3" t="n">
        <v>241.698455810547</v>
      </c>
    </row>
    <row r="1123" customFormat="false" ht="12.75" hidden="false" customHeight="false" outlineLevel="0" collapsed="false">
      <c r="D1123" s="2" t="n">
        <v>42052.0416666667</v>
      </c>
      <c r="E1123" s="3" t="n">
        <v>243.598083496094</v>
      </c>
    </row>
    <row r="1124" customFormat="false" ht="12.75" hidden="false" customHeight="false" outlineLevel="0" collapsed="false">
      <c r="D1124" s="2" t="n">
        <v>42052.0833333333</v>
      </c>
      <c r="E1124" s="3" t="n">
        <v>239.496337890625</v>
      </c>
    </row>
    <row r="1125" customFormat="false" ht="12.75" hidden="false" customHeight="false" outlineLevel="0" collapsed="false">
      <c r="D1125" s="2" t="n">
        <v>42052.125</v>
      </c>
      <c r="E1125" s="3" t="n">
        <v>238.198608398438</v>
      </c>
    </row>
    <row r="1126" customFormat="false" ht="12.75" hidden="false" customHeight="false" outlineLevel="0" collapsed="false">
      <c r="D1126" s="2" t="n">
        <v>42052.1666666667</v>
      </c>
      <c r="E1126" s="3" t="n">
        <v>239.105911254883</v>
      </c>
    </row>
    <row r="1127" customFormat="false" ht="12.75" hidden="false" customHeight="false" outlineLevel="0" collapsed="false">
      <c r="D1127" s="2" t="n">
        <v>42052.2083333333</v>
      </c>
      <c r="E1127" s="3" t="n">
        <v>241.766677856445</v>
      </c>
    </row>
    <row r="1128" customFormat="false" ht="12.75" hidden="false" customHeight="false" outlineLevel="0" collapsed="false">
      <c r="D1128" s="2" t="n">
        <v>42052.25</v>
      </c>
      <c r="E1128" s="3" t="n">
        <v>240.9296875</v>
      </c>
    </row>
    <row r="1129" customFormat="false" ht="12.75" hidden="false" customHeight="false" outlineLevel="0" collapsed="false">
      <c r="D1129" s="2" t="n">
        <v>42052.2916666667</v>
      </c>
      <c r="E1129" s="3" t="n">
        <v>240.862350463867</v>
      </c>
    </row>
    <row r="1130" customFormat="false" ht="12.75" hidden="false" customHeight="false" outlineLevel="0" collapsed="false">
      <c r="D1130" s="2" t="n">
        <v>42052.3333333333</v>
      </c>
      <c r="E1130" s="3" t="n">
        <v>239.498413085938</v>
      </c>
    </row>
    <row r="1131" customFormat="false" ht="12.75" hidden="false" customHeight="false" outlineLevel="0" collapsed="false">
      <c r="D1131" s="2" t="n">
        <v>42052.375</v>
      </c>
      <c r="E1131" s="3" t="n">
        <v>240.757202148438</v>
      </c>
    </row>
    <row r="1132" customFormat="false" ht="12.75" hidden="false" customHeight="false" outlineLevel="0" collapsed="false">
      <c r="D1132" s="2" t="n">
        <v>42052.4166666667</v>
      </c>
      <c r="E1132" s="3" t="n">
        <v>238</v>
      </c>
    </row>
    <row r="1133" customFormat="false" ht="12.75" hidden="false" customHeight="false" outlineLevel="0" collapsed="false">
      <c r="D1133" s="2" t="n">
        <v>42052.4583333333</v>
      </c>
      <c r="E1133" s="3" t="n">
        <v>240.54296875</v>
      </c>
    </row>
    <row r="1134" customFormat="false" ht="12.75" hidden="false" customHeight="false" outlineLevel="0" collapsed="false">
      <c r="D1134" s="2" t="n">
        <v>42052.5</v>
      </c>
      <c r="E1134" s="3" t="n">
        <v>237.796905517578</v>
      </c>
    </row>
    <row r="1135" customFormat="false" ht="12.75" hidden="false" customHeight="false" outlineLevel="0" collapsed="false">
      <c r="D1135" s="2" t="n">
        <v>42052.5416666667</v>
      </c>
      <c r="E1135" s="3" t="n">
        <v>238</v>
      </c>
    </row>
    <row r="1136" customFormat="false" ht="12.75" hidden="false" customHeight="false" outlineLevel="0" collapsed="false">
      <c r="D1136" s="2" t="n">
        <v>42052.5833333333</v>
      </c>
      <c r="E1136" s="3" t="n">
        <v>237.4345703125</v>
      </c>
    </row>
    <row r="1137" customFormat="false" ht="12.75" hidden="false" customHeight="false" outlineLevel="0" collapsed="false">
      <c r="D1137" s="2" t="n">
        <v>42052.625</v>
      </c>
      <c r="E1137" s="3" t="n">
        <v>239.54328918457</v>
      </c>
    </row>
    <row r="1138" customFormat="false" ht="12.75" hidden="false" customHeight="false" outlineLevel="0" collapsed="false">
      <c r="D1138" s="2" t="n">
        <v>42052.6666666667</v>
      </c>
      <c r="E1138" s="3" t="n">
        <v>243.214294433594</v>
      </c>
    </row>
    <row r="1139" customFormat="false" ht="12.75" hidden="false" customHeight="false" outlineLevel="0" collapsed="false">
      <c r="D1139" s="2" t="n">
        <v>42052.7083333333</v>
      </c>
      <c r="E1139" s="3" t="n">
        <v>243.2763671875</v>
      </c>
    </row>
    <row r="1140" customFormat="false" ht="12.75" hidden="false" customHeight="false" outlineLevel="0" collapsed="false">
      <c r="D1140" s="2" t="n">
        <v>42052.75</v>
      </c>
      <c r="E1140" s="3" t="n">
        <v>237.280914306641</v>
      </c>
    </row>
    <row r="1141" customFormat="false" ht="12.75" hidden="false" customHeight="false" outlineLevel="0" collapsed="false">
      <c r="D1141" s="2" t="n">
        <v>42052.7916666667</v>
      </c>
      <c r="E1141" s="3" t="n">
        <v>244.727478027344</v>
      </c>
    </row>
    <row r="1142" customFormat="false" ht="12.75" hidden="false" customHeight="false" outlineLevel="0" collapsed="false">
      <c r="D1142" s="2" t="n">
        <v>42052.8333333333</v>
      </c>
      <c r="E1142" s="3" t="n">
        <v>238.726272583008</v>
      </c>
    </row>
    <row r="1143" customFormat="false" ht="12.75" hidden="false" customHeight="false" outlineLevel="0" collapsed="false">
      <c r="D1143" s="2" t="n">
        <v>42052.875</v>
      </c>
      <c r="E1143" s="3" t="n">
        <v>241.126937866211</v>
      </c>
    </row>
    <row r="1144" customFormat="false" ht="12.75" hidden="false" customHeight="false" outlineLevel="0" collapsed="false">
      <c r="D1144" s="2" t="n">
        <v>42052.9166666667</v>
      </c>
      <c r="E1144" s="3" t="n">
        <v>235.51188659668</v>
      </c>
    </row>
    <row r="1145" customFormat="false" ht="12.75" hidden="false" customHeight="false" outlineLevel="0" collapsed="false">
      <c r="D1145" s="2" t="n">
        <v>42052.9583333333</v>
      </c>
      <c r="E1145" s="3" t="n">
        <v>239</v>
      </c>
    </row>
    <row r="1146" customFormat="false" ht="12.75" hidden="false" customHeight="false" outlineLevel="0" collapsed="false">
      <c r="D1146" s="2" t="n">
        <v>42053</v>
      </c>
      <c r="E1146" s="3" t="n">
        <v>235.931137084961</v>
      </c>
    </row>
    <row r="1147" customFormat="false" ht="12.75" hidden="false" customHeight="false" outlineLevel="0" collapsed="false">
      <c r="D1147" s="2" t="n">
        <v>42053.0416666667</v>
      </c>
      <c r="E1147" s="3" t="n">
        <v>239.975067138672</v>
      </c>
    </row>
    <row r="1148" customFormat="false" ht="12.75" hidden="false" customHeight="false" outlineLevel="0" collapsed="false">
      <c r="D1148" s="2" t="n">
        <v>42053.0833333333</v>
      </c>
      <c r="E1148" s="3" t="n">
        <v>243.139526367188</v>
      </c>
    </row>
    <row r="1149" customFormat="false" ht="12.75" hidden="false" customHeight="false" outlineLevel="0" collapsed="false">
      <c r="D1149" s="2" t="n">
        <v>42053.125</v>
      </c>
      <c r="E1149" s="3" t="n">
        <v>239.516952514648</v>
      </c>
    </row>
    <row r="1150" customFormat="false" ht="12.75" hidden="false" customHeight="false" outlineLevel="0" collapsed="false">
      <c r="D1150" s="2" t="n">
        <v>42053.1666666667</v>
      </c>
      <c r="E1150" s="3" t="n">
        <v>238.907135009766</v>
      </c>
    </row>
    <row r="1151" customFormat="false" ht="12.75" hidden="false" customHeight="false" outlineLevel="0" collapsed="false">
      <c r="D1151" s="2" t="n">
        <v>42053.2083333333</v>
      </c>
      <c r="E1151" s="3" t="n">
        <v>238.663345336914</v>
      </c>
    </row>
    <row r="1152" customFormat="false" ht="12.75" hidden="false" customHeight="false" outlineLevel="0" collapsed="false">
      <c r="D1152" s="2" t="n">
        <v>42053.25</v>
      </c>
      <c r="E1152" s="3" t="n">
        <v>235</v>
      </c>
    </row>
    <row r="1153" customFormat="false" ht="12.75" hidden="false" customHeight="false" outlineLevel="0" collapsed="false">
      <c r="D1153" s="2" t="n">
        <v>42053.2916666667</v>
      </c>
      <c r="E1153" s="3" t="n">
        <v>238.349349975586</v>
      </c>
    </row>
    <row r="1154" customFormat="false" ht="12.75" hidden="false" customHeight="false" outlineLevel="0" collapsed="false">
      <c r="D1154" s="2" t="n">
        <v>42053.3333333333</v>
      </c>
      <c r="E1154" s="3" t="n">
        <v>238.145385742188</v>
      </c>
    </row>
    <row r="1155" customFormat="false" ht="12.75" hidden="false" customHeight="false" outlineLevel="0" collapsed="false">
      <c r="D1155" s="2" t="n">
        <v>42053.375</v>
      </c>
      <c r="E1155" s="3" t="n">
        <v>240</v>
      </c>
    </row>
    <row r="1156" customFormat="false" ht="12.75" hidden="false" customHeight="false" outlineLevel="0" collapsed="false">
      <c r="D1156" s="2" t="n">
        <v>42053.4166666667</v>
      </c>
      <c r="E1156" s="3" t="n">
        <v>238.577117919922</v>
      </c>
    </row>
    <row r="1157" customFormat="false" ht="12.75" hidden="false" customHeight="false" outlineLevel="0" collapsed="false">
      <c r="D1157" s="2" t="n">
        <v>42053.4583333333</v>
      </c>
      <c r="E1157" s="3" t="n">
        <v>237.39665222168</v>
      </c>
    </row>
    <row r="1158" customFormat="false" ht="12.75" hidden="false" customHeight="false" outlineLevel="0" collapsed="false">
      <c r="D1158" s="2" t="n">
        <v>42053.5</v>
      </c>
      <c r="E1158" s="3" t="n">
        <v>237.9453125</v>
      </c>
    </row>
    <row r="1159" customFormat="false" ht="12.75" hidden="false" customHeight="false" outlineLevel="0" collapsed="false">
      <c r="D1159" s="2" t="n">
        <v>42053.5416666667</v>
      </c>
      <c r="E1159" s="3" t="n">
        <v>237.439895629883</v>
      </c>
    </row>
    <row r="1160" customFormat="false" ht="12.75" hidden="false" customHeight="false" outlineLevel="0" collapsed="false">
      <c r="D1160" s="2" t="n">
        <v>42053.5833333333</v>
      </c>
      <c r="E1160" s="3" t="n">
        <v>236.785354614258</v>
      </c>
    </row>
    <row r="1161" customFormat="false" ht="12.75" hidden="false" customHeight="false" outlineLevel="0" collapsed="false">
      <c r="D1161" s="2" t="n">
        <v>42053.625</v>
      </c>
      <c r="E1161" s="3" t="n">
        <v>237</v>
      </c>
    </row>
    <row r="1162" customFormat="false" ht="12.75" hidden="false" customHeight="false" outlineLevel="0" collapsed="false">
      <c r="D1162" s="2" t="n">
        <v>42053.6666666667</v>
      </c>
      <c r="E1162" s="3" t="n">
        <v>241.281188964844</v>
      </c>
    </row>
    <row r="1163" customFormat="false" ht="12.75" hidden="false" customHeight="false" outlineLevel="0" collapsed="false">
      <c r="D1163" s="2" t="n">
        <v>42053.7083333333</v>
      </c>
      <c r="E1163" s="3" t="n">
        <v>242</v>
      </c>
    </row>
    <row r="1164" customFormat="false" ht="12.75" hidden="false" customHeight="false" outlineLevel="0" collapsed="false">
      <c r="D1164" s="2" t="n">
        <v>42053.75</v>
      </c>
      <c r="E1164" s="3" t="n">
        <v>238.284423828125</v>
      </c>
    </row>
    <row r="1165" customFormat="false" ht="12.75" hidden="false" customHeight="false" outlineLevel="0" collapsed="false">
      <c r="D1165" s="2" t="n">
        <v>42053.7916666667</v>
      </c>
      <c r="E1165" s="3" t="n">
        <v>240.638610839844</v>
      </c>
    </row>
    <row r="1166" customFormat="false" ht="12.75" hidden="false" customHeight="false" outlineLevel="0" collapsed="false">
      <c r="D1166" s="2" t="n">
        <v>42053.8333333333</v>
      </c>
      <c r="E1166" s="3" t="n">
        <v>241</v>
      </c>
    </row>
    <row r="1167" customFormat="false" ht="12.75" hidden="false" customHeight="false" outlineLevel="0" collapsed="false">
      <c r="D1167" s="2" t="n">
        <v>42053.875</v>
      </c>
      <c r="E1167" s="3" t="n">
        <v>236.946136474609</v>
      </c>
    </row>
    <row r="1168" customFormat="false" ht="12.75" hidden="false" customHeight="false" outlineLevel="0" collapsed="false">
      <c r="D1168" s="2" t="n">
        <v>42053.9166666667</v>
      </c>
      <c r="E1168" s="3" t="n">
        <v>241.741470336914</v>
      </c>
    </row>
    <row r="1169" customFormat="false" ht="12.75" hidden="false" customHeight="false" outlineLevel="0" collapsed="false">
      <c r="D1169" s="2" t="n">
        <v>42053.9583333333</v>
      </c>
      <c r="E1169" s="3" t="n">
        <v>237.685272216797</v>
      </c>
    </row>
    <row r="1170" customFormat="false" ht="12.75" hidden="false" customHeight="false" outlineLevel="0" collapsed="false">
      <c r="D1170" s="2" t="n">
        <v>42054</v>
      </c>
      <c r="E1170" s="3" t="n">
        <v>241.473236083984</v>
      </c>
    </row>
    <row r="1171" customFormat="false" ht="12.75" hidden="false" customHeight="false" outlineLevel="0" collapsed="false">
      <c r="D1171" s="2" t="n">
        <v>42054.0416666667</v>
      </c>
      <c r="E1171" s="3" t="n">
        <v>238</v>
      </c>
    </row>
    <row r="1172" customFormat="false" ht="12.75" hidden="false" customHeight="false" outlineLevel="0" collapsed="false">
      <c r="D1172" s="2" t="n">
        <v>42054.0833333333</v>
      </c>
      <c r="E1172" s="3" t="n">
        <v>239.849685668945</v>
      </c>
    </row>
    <row r="1173" customFormat="false" ht="12.75" hidden="false" customHeight="false" outlineLevel="0" collapsed="false">
      <c r="D1173" s="2" t="n">
        <v>42054.125</v>
      </c>
      <c r="E1173" s="3" t="n">
        <v>239.996994018555</v>
      </c>
    </row>
    <row r="1174" customFormat="false" ht="12.75" hidden="false" customHeight="false" outlineLevel="0" collapsed="false">
      <c r="D1174" s="2" t="n">
        <v>42054.1666666667</v>
      </c>
      <c r="E1174" s="3" t="n">
        <v>241.40803527832</v>
      </c>
    </row>
    <row r="1175" customFormat="false" ht="12.75" hidden="false" customHeight="false" outlineLevel="0" collapsed="false">
      <c r="D1175" s="2" t="n">
        <v>42054.2083333333</v>
      </c>
      <c r="E1175" s="3" t="n">
        <v>238.832580566406</v>
      </c>
    </row>
    <row r="1176" customFormat="false" ht="12.75" hidden="false" customHeight="false" outlineLevel="0" collapsed="false">
      <c r="D1176" s="2" t="n">
        <v>42054.25</v>
      </c>
      <c r="E1176" s="3" t="n">
        <v>238.132583618164</v>
      </c>
    </row>
    <row r="1177" customFormat="false" ht="12.75" hidden="false" customHeight="false" outlineLevel="0" collapsed="false">
      <c r="D1177" s="2" t="n">
        <v>42054.2916666667</v>
      </c>
      <c r="E1177" s="3" t="n">
        <v>244.094085693359</v>
      </c>
    </row>
    <row r="1178" customFormat="false" ht="12.75" hidden="false" customHeight="false" outlineLevel="0" collapsed="false">
      <c r="D1178" s="2" t="n">
        <v>42054.3333333333</v>
      </c>
      <c r="E1178" s="3" t="n">
        <v>240.199722290039</v>
      </c>
    </row>
    <row r="1179" customFormat="false" ht="12.75" hidden="false" customHeight="false" outlineLevel="0" collapsed="false">
      <c r="D1179" s="2" t="n">
        <v>42054.375</v>
      </c>
      <c r="E1179" s="3" t="n">
        <v>237.155334472656</v>
      </c>
    </row>
    <row r="1180" customFormat="false" ht="12.75" hidden="false" customHeight="false" outlineLevel="0" collapsed="false">
      <c r="D1180" s="2" t="n">
        <v>42054.4166666667</v>
      </c>
      <c r="E1180" s="3" t="n">
        <v>237.954528808594</v>
      </c>
    </row>
    <row r="1181" customFormat="false" ht="12.75" hidden="false" customHeight="false" outlineLevel="0" collapsed="false">
      <c r="D1181" s="2" t="n">
        <v>42054.4583333333</v>
      </c>
      <c r="E1181" s="3" t="n">
        <v>240.192672729492</v>
      </c>
    </row>
    <row r="1182" customFormat="false" ht="12.75" hidden="false" customHeight="false" outlineLevel="0" collapsed="false">
      <c r="D1182" s="2" t="n">
        <v>42054.5</v>
      </c>
      <c r="E1182" s="3" t="n">
        <v>238.739334106445</v>
      </c>
    </row>
    <row r="1183" customFormat="false" ht="12.75" hidden="false" customHeight="false" outlineLevel="0" collapsed="false">
      <c r="D1183" s="2" t="n">
        <v>42054.5416666667</v>
      </c>
      <c r="E1183" s="3" t="n">
        <v>239.008163452148</v>
      </c>
    </row>
    <row r="1184" customFormat="false" ht="12.75" hidden="false" customHeight="false" outlineLevel="0" collapsed="false">
      <c r="D1184" s="2" t="n">
        <v>42054.5833333333</v>
      </c>
      <c r="E1184" s="3" t="n">
        <v>238.007202148438</v>
      </c>
    </row>
    <row r="1185" customFormat="false" ht="12.75" hidden="false" customHeight="false" outlineLevel="0" collapsed="false">
      <c r="D1185" s="2" t="n">
        <v>42054.625</v>
      </c>
      <c r="E1185" s="3" t="n">
        <v>239.832946777344</v>
      </c>
    </row>
    <row r="1186" customFormat="false" ht="12.75" hidden="false" customHeight="false" outlineLevel="0" collapsed="false">
      <c r="D1186" s="2" t="n">
        <v>42054.6666666667</v>
      </c>
      <c r="E1186" s="3" t="n">
        <v>239.868576049805</v>
      </c>
    </row>
    <row r="1187" customFormat="false" ht="12.75" hidden="false" customHeight="false" outlineLevel="0" collapsed="false">
      <c r="D1187" s="2" t="n">
        <v>42054.7083333333</v>
      </c>
      <c r="E1187" s="3" t="n">
        <v>238.653030395508</v>
      </c>
    </row>
    <row r="1188" customFormat="false" ht="12.75" hidden="false" customHeight="false" outlineLevel="0" collapsed="false">
      <c r="D1188" s="2" t="n">
        <v>42054.75</v>
      </c>
      <c r="E1188" s="3" t="n">
        <v>238.421752929688</v>
      </c>
    </row>
    <row r="1189" customFormat="false" ht="12.75" hidden="false" customHeight="false" outlineLevel="0" collapsed="false">
      <c r="D1189" s="2" t="n">
        <v>42054.7916666667</v>
      </c>
      <c r="E1189" s="3" t="n">
        <v>242.468521118164</v>
      </c>
    </row>
    <row r="1190" customFormat="false" ht="12.75" hidden="false" customHeight="false" outlineLevel="0" collapsed="false">
      <c r="D1190" s="2" t="n">
        <v>42054.8333333333</v>
      </c>
      <c r="E1190" s="3" t="n">
        <v>240.592346191406</v>
      </c>
    </row>
    <row r="1191" customFormat="false" ht="12.75" hidden="false" customHeight="false" outlineLevel="0" collapsed="false">
      <c r="D1191" s="2" t="n">
        <v>42054.875</v>
      </c>
      <c r="E1191" s="3" t="n">
        <v>235.026412963867</v>
      </c>
    </row>
    <row r="1192" customFormat="false" ht="12.75" hidden="false" customHeight="false" outlineLevel="0" collapsed="false">
      <c r="D1192" s="2" t="n">
        <v>42054.9166666667</v>
      </c>
      <c r="E1192" s="3" t="n">
        <v>237.897018432617</v>
      </c>
    </row>
    <row r="1193" customFormat="false" ht="12.75" hidden="false" customHeight="false" outlineLevel="0" collapsed="false">
      <c r="D1193" s="2" t="n">
        <v>42054.9583333333</v>
      </c>
      <c r="E1193" s="3" t="n">
        <v>235.753707885742</v>
      </c>
    </row>
    <row r="1194" customFormat="false" ht="12.75" hidden="false" customHeight="false" outlineLevel="0" collapsed="false">
      <c r="D1194" s="2" t="n">
        <v>42055</v>
      </c>
      <c r="E1194" s="3" t="n">
        <v>237.662475585938</v>
      </c>
    </row>
    <row r="1195" customFormat="false" ht="12.75" hidden="false" customHeight="false" outlineLevel="0" collapsed="false">
      <c r="D1195" s="2" t="n">
        <v>42055.0416666667</v>
      </c>
      <c r="E1195" s="3" t="n">
        <v>241.472702026367</v>
      </c>
    </row>
    <row r="1196" customFormat="false" ht="12.75" hidden="false" customHeight="false" outlineLevel="0" collapsed="false">
      <c r="D1196" s="2" t="n">
        <v>42055.0833333333</v>
      </c>
      <c r="E1196" s="3" t="n">
        <v>243.235656738281</v>
      </c>
    </row>
    <row r="1197" customFormat="false" ht="12.75" hidden="false" customHeight="false" outlineLevel="0" collapsed="false">
      <c r="D1197" s="2" t="n">
        <v>42055.125</v>
      </c>
      <c r="E1197" s="3" t="n">
        <v>242.217880249023</v>
      </c>
    </row>
    <row r="1198" customFormat="false" ht="12.75" hidden="false" customHeight="false" outlineLevel="0" collapsed="false">
      <c r="D1198" s="2" t="n">
        <v>42055.1666666667</v>
      </c>
      <c r="E1198" s="3" t="n">
        <v>245.985641479492</v>
      </c>
    </row>
    <row r="1199" customFormat="false" ht="12.75" hidden="false" customHeight="false" outlineLevel="0" collapsed="false">
      <c r="D1199" s="2" t="n">
        <v>42055.2083333333</v>
      </c>
      <c r="E1199" s="3" t="n">
        <v>239.098678588867</v>
      </c>
    </row>
    <row r="1200" customFormat="false" ht="12.75" hidden="false" customHeight="false" outlineLevel="0" collapsed="false">
      <c r="D1200" s="2" t="n">
        <v>42055.25</v>
      </c>
      <c r="E1200" s="3" t="n">
        <v>235.481948852539</v>
      </c>
    </row>
    <row r="1201" customFormat="false" ht="12.75" hidden="false" customHeight="false" outlineLevel="0" collapsed="false">
      <c r="D1201" s="2" t="n">
        <v>42055.2916666667</v>
      </c>
      <c r="E1201" s="3" t="n">
        <v>237.953628540039</v>
      </c>
    </row>
    <row r="1202" customFormat="false" ht="12.75" hidden="false" customHeight="false" outlineLevel="0" collapsed="false">
      <c r="D1202" s="2" t="n">
        <v>42055.3333333333</v>
      </c>
      <c r="E1202" s="3" t="n">
        <v>240.11897277832</v>
      </c>
    </row>
    <row r="1203" customFormat="false" ht="12.75" hidden="false" customHeight="false" outlineLevel="0" collapsed="false">
      <c r="D1203" s="2" t="n">
        <v>42055.375</v>
      </c>
      <c r="E1203" s="3" t="n">
        <v>237</v>
      </c>
    </row>
    <row r="1204" customFormat="false" ht="12.75" hidden="false" customHeight="false" outlineLevel="0" collapsed="false">
      <c r="D1204" s="2" t="n">
        <v>42055.4166666667</v>
      </c>
      <c r="E1204" s="3" t="n">
        <v>238.053436279297</v>
      </c>
    </row>
    <row r="1205" customFormat="false" ht="12.75" hidden="false" customHeight="false" outlineLevel="0" collapsed="false">
      <c r="D1205" s="2" t="n">
        <v>42055.4583333333</v>
      </c>
      <c r="E1205" s="3" t="n">
        <v>245.318405151367</v>
      </c>
    </row>
    <row r="1206" customFormat="false" ht="12.75" hidden="false" customHeight="false" outlineLevel="0" collapsed="false">
      <c r="D1206" s="2" t="n">
        <v>42055.5</v>
      </c>
      <c r="E1206" s="3" t="n">
        <v>237.208236694336</v>
      </c>
    </row>
    <row r="1207" customFormat="false" ht="12.75" hidden="false" customHeight="false" outlineLevel="0" collapsed="false">
      <c r="D1207" s="2" t="n">
        <v>42055.5416666667</v>
      </c>
      <c r="E1207" s="3" t="n">
        <v>244.419708251953</v>
      </c>
    </row>
    <row r="1208" customFormat="false" ht="12.75" hidden="false" customHeight="false" outlineLevel="0" collapsed="false">
      <c r="D1208" s="2" t="n">
        <v>42055.5833333333</v>
      </c>
      <c r="E1208" s="3" t="n">
        <v>235</v>
      </c>
    </row>
    <row r="1209" customFormat="false" ht="12.75" hidden="false" customHeight="false" outlineLevel="0" collapsed="false">
      <c r="D1209" s="2" t="n">
        <v>42055.625</v>
      </c>
      <c r="E1209" s="3" t="n">
        <v>246.471496582031</v>
      </c>
    </row>
    <row r="1210" customFormat="false" ht="12.75" hidden="false" customHeight="false" outlineLevel="0" collapsed="false">
      <c r="D1210" s="2" t="n">
        <v>42055.6666666667</v>
      </c>
      <c r="E1210" s="3" t="n">
        <v>240.993896484375</v>
      </c>
    </row>
    <row r="1211" customFormat="false" ht="12.75" hidden="false" customHeight="false" outlineLevel="0" collapsed="false">
      <c r="D1211" s="2" t="n">
        <v>42055.7083333333</v>
      </c>
      <c r="E1211" s="3" t="n">
        <v>241.778854370117</v>
      </c>
    </row>
    <row r="1212" customFormat="false" ht="12.75" hidden="false" customHeight="false" outlineLevel="0" collapsed="false">
      <c r="D1212" s="2" t="n">
        <v>42055.75</v>
      </c>
      <c r="E1212" s="3" t="n">
        <v>241</v>
      </c>
    </row>
    <row r="1213" customFormat="false" ht="12.75" hidden="false" customHeight="false" outlineLevel="0" collapsed="false">
      <c r="D1213" s="2" t="n">
        <v>42055.7916666667</v>
      </c>
      <c r="E1213" s="3" t="n">
        <v>240.172744750977</v>
      </c>
    </row>
    <row r="1214" customFormat="false" ht="12.75" hidden="false" customHeight="false" outlineLevel="0" collapsed="false">
      <c r="D1214" s="2" t="n">
        <v>42055.8333333333</v>
      </c>
      <c r="E1214" s="3" t="n">
        <v>242.853805541992</v>
      </c>
    </row>
    <row r="1215" customFormat="false" ht="12.75" hidden="false" customHeight="false" outlineLevel="0" collapsed="false">
      <c r="D1215" s="2" t="n">
        <v>42055.875</v>
      </c>
      <c r="E1215" s="3" t="n">
        <v>244</v>
      </c>
    </row>
    <row r="1216" customFormat="false" ht="12.75" hidden="false" customHeight="false" outlineLevel="0" collapsed="false">
      <c r="D1216" s="2" t="n">
        <v>42055.9166666667</v>
      </c>
      <c r="E1216" s="3" t="n">
        <v>238.048904418945</v>
      </c>
    </row>
    <row r="1217" customFormat="false" ht="12.75" hidden="false" customHeight="false" outlineLevel="0" collapsed="false">
      <c r="D1217" s="2" t="n">
        <v>42055.9583333333</v>
      </c>
      <c r="E1217" s="3" t="n">
        <v>239.292724609375</v>
      </c>
    </row>
    <row r="1218" customFormat="false" ht="12.75" hidden="false" customHeight="false" outlineLevel="0" collapsed="false">
      <c r="D1218" s="2" t="n">
        <v>42056</v>
      </c>
      <c r="E1218" s="3" t="n">
        <v>236.703674316406</v>
      </c>
    </row>
    <row r="1219" customFormat="false" ht="12.75" hidden="false" customHeight="false" outlineLevel="0" collapsed="false">
      <c r="D1219" s="2" t="n">
        <v>42056.0416666667</v>
      </c>
      <c r="E1219" s="3" t="n">
        <v>241.879898071289</v>
      </c>
    </row>
    <row r="1220" customFormat="false" ht="12.75" hidden="false" customHeight="false" outlineLevel="0" collapsed="false">
      <c r="D1220" s="2" t="n">
        <v>42056.0833333333</v>
      </c>
      <c r="E1220" s="3" t="n">
        <v>238.292907714844</v>
      </c>
    </row>
    <row r="1221" customFormat="false" ht="12.75" hidden="false" customHeight="false" outlineLevel="0" collapsed="false">
      <c r="D1221" s="2" t="n">
        <v>42056.125</v>
      </c>
      <c r="E1221" s="3" t="n">
        <v>233.558044433594</v>
      </c>
    </row>
    <row r="1222" customFormat="false" ht="12.75" hidden="false" customHeight="false" outlineLevel="0" collapsed="false">
      <c r="D1222" s="2" t="n">
        <v>42056.1666666667</v>
      </c>
      <c r="E1222" s="3" t="n">
        <v>237.744567871094</v>
      </c>
    </row>
    <row r="1223" customFormat="false" ht="12.75" hidden="false" customHeight="false" outlineLevel="0" collapsed="false">
      <c r="D1223" s="2" t="n">
        <v>42056.2083333333</v>
      </c>
      <c r="E1223" s="3" t="n">
        <v>244.713897705078</v>
      </c>
    </row>
    <row r="1224" customFormat="false" ht="12.75" hidden="false" customHeight="false" outlineLevel="0" collapsed="false">
      <c r="D1224" s="2" t="n">
        <v>42056.25</v>
      </c>
      <c r="E1224" s="3" t="n">
        <v>245.890914916992</v>
      </c>
    </row>
    <row r="1225" customFormat="false" ht="12.75" hidden="false" customHeight="false" outlineLevel="0" collapsed="false">
      <c r="D1225" s="2" t="n">
        <v>42056.2916666667</v>
      </c>
      <c r="E1225" s="3" t="n">
        <v>238</v>
      </c>
    </row>
    <row r="1226" customFormat="false" ht="12.75" hidden="false" customHeight="false" outlineLevel="0" collapsed="false">
      <c r="D1226" s="2" t="n">
        <v>42056.3333333333</v>
      </c>
      <c r="E1226" s="3" t="n">
        <v>238.049011230469</v>
      </c>
    </row>
    <row r="1227" customFormat="false" ht="12.75" hidden="false" customHeight="false" outlineLevel="0" collapsed="false">
      <c r="D1227" s="2" t="n">
        <v>42056.375</v>
      </c>
      <c r="E1227" s="3" t="n">
        <v>237.717559814453</v>
      </c>
    </row>
    <row r="1228" customFormat="false" ht="12.75" hidden="false" customHeight="false" outlineLevel="0" collapsed="false">
      <c r="D1228" s="2" t="n">
        <v>42056.4166666667</v>
      </c>
      <c r="E1228" s="3" t="n">
        <v>239.425094604492</v>
      </c>
    </row>
    <row r="1229" customFormat="false" ht="12.75" hidden="false" customHeight="false" outlineLevel="0" collapsed="false">
      <c r="D1229" s="2" t="n">
        <v>42056.4583333333</v>
      </c>
      <c r="E1229" s="3" t="n">
        <v>244.733169555664</v>
      </c>
    </row>
    <row r="1230" customFormat="false" ht="12.75" hidden="false" customHeight="false" outlineLevel="0" collapsed="false">
      <c r="D1230" s="2" t="n">
        <v>42056.5</v>
      </c>
      <c r="E1230" s="3" t="n">
        <v>239.402877807617</v>
      </c>
    </row>
    <row r="1231" customFormat="false" ht="12.75" hidden="false" customHeight="false" outlineLevel="0" collapsed="false">
      <c r="D1231" s="2" t="n">
        <v>42056.5416666667</v>
      </c>
      <c r="E1231" s="3" t="n">
        <v>245.859817504883</v>
      </c>
    </row>
    <row r="1232" customFormat="false" ht="12.75" hidden="false" customHeight="false" outlineLevel="0" collapsed="false">
      <c r="D1232" s="2" t="n">
        <v>42056.5833333333</v>
      </c>
      <c r="E1232" s="3" t="n">
        <v>237.898315429688</v>
      </c>
    </row>
    <row r="1233" customFormat="false" ht="12.75" hidden="false" customHeight="false" outlineLevel="0" collapsed="false">
      <c r="D1233" s="2" t="n">
        <v>42056.625</v>
      </c>
      <c r="E1233" s="3" t="n">
        <v>238</v>
      </c>
    </row>
    <row r="1234" customFormat="false" ht="12.75" hidden="false" customHeight="false" outlineLevel="0" collapsed="false">
      <c r="D1234" s="2" t="n">
        <v>42056.6666666667</v>
      </c>
      <c r="E1234" s="3" t="n">
        <v>240.307205200195</v>
      </c>
    </row>
    <row r="1235" customFormat="false" ht="12.75" hidden="false" customHeight="false" outlineLevel="0" collapsed="false">
      <c r="D1235" s="2" t="n">
        <v>42056.7083333333</v>
      </c>
      <c r="E1235" s="3" t="n">
        <v>238.180953979492</v>
      </c>
    </row>
    <row r="1236" customFormat="false" ht="12.75" hidden="false" customHeight="false" outlineLevel="0" collapsed="false">
      <c r="D1236" s="2" t="n">
        <v>42056.75</v>
      </c>
      <c r="E1236" s="3" t="n">
        <v>236.596618652344</v>
      </c>
    </row>
    <row r="1237" customFormat="false" ht="12.75" hidden="false" customHeight="false" outlineLevel="0" collapsed="false">
      <c r="D1237" s="2" t="n">
        <v>42056.7916666667</v>
      </c>
      <c r="E1237" s="3" t="n">
        <v>239.627197265625</v>
      </c>
    </row>
    <row r="1238" customFormat="false" ht="12.75" hidden="false" customHeight="false" outlineLevel="0" collapsed="false">
      <c r="D1238" s="2" t="n">
        <v>42056.8333333333</v>
      </c>
      <c r="E1238" s="3" t="n">
        <v>239.99299621582</v>
      </c>
    </row>
    <row r="1239" customFormat="false" ht="12.75" hidden="false" customHeight="false" outlineLevel="0" collapsed="false">
      <c r="D1239" s="2" t="n">
        <v>42056.875</v>
      </c>
      <c r="E1239" s="3" t="n">
        <v>235.812866210938</v>
      </c>
    </row>
    <row r="1240" customFormat="false" ht="12.75" hidden="false" customHeight="false" outlineLevel="0" collapsed="false">
      <c r="D1240" s="2" t="n">
        <v>42056.9166666667</v>
      </c>
      <c r="E1240" s="3" t="n">
        <v>239.037979125977</v>
      </c>
    </row>
    <row r="1241" customFormat="false" ht="12.75" hidden="false" customHeight="false" outlineLevel="0" collapsed="false">
      <c r="D1241" s="2" t="n">
        <v>42056.9583333333</v>
      </c>
      <c r="E1241" s="3" t="n">
        <v>238.586166381836</v>
      </c>
    </row>
    <row r="1242" customFormat="false" ht="12.75" hidden="false" customHeight="false" outlineLevel="0" collapsed="false">
      <c r="D1242" s="2" t="n">
        <v>42057</v>
      </c>
      <c r="E1242" s="3" t="n">
        <v>239.123641967773</v>
      </c>
    </row>
    <row r="1243" customFormat="false" ht="12.75" hidden="false" customHeight="false" outlineLevel="0" collapsed="false">
      <c r="D1243" s="2" t="n">
        <v>42057.0416666667</v>
      </c>
      <c r="E1243" s="3" t="n">
        <v>237.801132202148</v>
      </c>
    </row>
    <row r="1244" customFormat="false" ht="12.75" hidden="false" customHeight="false" outlineLevel="0" collapsed="false">
      <c r="D1244" s="2" t="n">
        <v>42057.0833333333</v>
      </c>
      <c r="E1244" s="3" t="n">
        <v>238.103851318359</v>
      </c>
    </row>
    <row r="1245" customFormat="false" ht="12.75" hidden="false" customHeight="false" outlineLevel="0" collapsed="false">
      <c r="D1245" s="2" t="n">
        <v>42057.125</v>
      </c>
      <c r="E1245" s="3" t="n">
        <v>236.23225402832</v>
      </c>
    </row>
    <row r="1246" customFormat="false" ht="12.75" hidden="false" customHeight="false" outlineLevel="0" collapsed="false">
      <c r="D1246" s="2" t="n">
        <v>42057.1666666667</v>
      </c>
      <c r="E1246" s="3" t="n">
        <v>243.48176574707</v>
      </c>
    </row>
    <row r="1247" customFormat="false" ht="12.75" hidden="false" customHeight="false" outlineLevel="0" collapsed="false">
      <c r="D1247" s="2" t="n">
        <v>42057.2083333333</v>
      </c>
      <c r="E1247" s="3" t="n">
        <v>238.094100952148</v>
      </c>
    </row>
    <row r="1248" customFormat="false" ht="12.75" hidden="false" customHeight="false" outlineLevel="0" collapsed="false">
      <c r="D1248" s="2" t="n">
        <v>42057.25</v>
      </c>
      <c r="E1248" s="3" t="n">
        <v>240.425857543945</v>
      </c>
    </row>
    <row r="1249" customFormat="false" ht="12.75" hidden="false" customHeight="false" outlineLevel="0" collapsed="false">
      <c r="D1249" s="2" t="n">
        <v>42057.2916666667</v>
      </c>
      <c r="E1249" s="3" t="n">
        <v>240.266372680664</v>
      </c>
    </row>
    <row r="1250" customFormat="false" ht="12.75" hidden="false" customHeight="false" outlineLevel="0" collapsed="false">
      <c r="D1250" s="2" t="n">
        <v>42057.3333333333</v>
      </c>
      <c r="E1250" s="3" t="n">
        <v>242.676345825195</v>
      </c>
    </row>
    <row r="1251" customFormat="false" ht="12.75" hidden="false" customHeight="false" outlineLevel="0" collapsed="false">
      <c r="D1251" s="2" t="n">
        <v>42057.375</v>
      </c>
      <c r="E1251" s="3" t="n">
        <v>236</v>
      </c>
    </row>
    <row r="1252" customFormat="false" ht="12.75" hidden="false" customHeight="false" outlineLevel="0" collapsed="false">
      <c r="D1252" s="2" t="n">
        <v>42057.4166666667</v>
      </c>
      <c r="E1252" s="3" t="n">
        <v>241.612686157227</v>
      </c>
    </row>
    <row r="1253" customFormat="false" ht="12.75" hidden="false" customHeight="false" outlineLevel="0" collapsed="false">
      <c r="D1253" s="2" t="n">
        <v>42057.4583333333</v>
      </c>
      <c r="E1253" s="3" t="n">
        <v>238.476226806641</v>
      </c>
    </row>
    <row r="1254" customFormat="false" ht="12.75" hidden="false" customHeight="false" outlineLevel="0" collapsed="false">
      <c r="D1254" s="2" t="n">
        <v>42057.5</v>
      </c>
      <c r="E1254" s="3" t="n">
        <v>238.815216064453</v>
      </c>
    </row>
    <row r="1255" customFormat="false" ht="12.75" hidden="false" customHeight="false" outlineLevel="0" collapsed="false">
      <c r="D1255" s="2" t="n">
        <v>42057.5416666667</v>
      </c>
      <c r="E1255" s="3" t="n">
        <v>241</v>
      </c>
    </row>
    <row r="1256" customFormat="false" ht="12.75" hidden="false" customHeight="false" outlineLevel="0" collapsed="false">
      <c r="D1256" s="2" t="n">
        <v>42057.5833333333</v>
      </c>
      <c r="E1256" s="3" t="n">
        <v>237.615264892578</v>
      </c>
    </row>
    <row r="1257" customFormat="false" ht="12.75" hidden="false" customHeight="false" outlineLevel="0" collapsed="false">
      <c r="D1257" s="2" t="n">
        <v>42057.625</v>
      </c>
      <c r="E1257" s="3" t="n">
        <v>235</v>
      </c>
    </row>
    <row r="1258" customFormat="false" ht="12.75" hidden="false" customHeight="false" outlineLevel="0" collapsed="false">
      <c r="D1258" s="2" t="n">
        <v>42057.6666666667</v>
      </c>
      <c r="E1258" s="3" t="n">
        <v>239.838958740234</v>
      </c>
    </row>
    <row r="1259" customFormat="false" ht="12.75" hidden="false" customHeight="false" outlineLevel="0" collapsed="false">
      <c r="D1259" s="2" t="n">
        <v>42057.7083333333</v>
      </c>
      <c r="E1259" s="3" t="n">
        <v>243.476013183594</v>
      </c>
    </row>
    <row r="1260" customFormat="false" ht="12.75" hidden="false" customHeight="false" outlineLevel="0" collapsed="false">
      <c r="D1260" s="2" t="n">
        <v>42057.75</v>
      </c>
      <c r="E1260" s="3" t="n">
        <v>237.737075805664</v>
      </c>
    </row>
    <row r="1261" customFormat="false" ht="12.75" hidden="false" customHeight="false" outlineLevel="0" collapsed="false">
      <c r="D1261" s="2" t="n">
        <v>42057.7916666667</v>
      </c>
      <c r="E1261" s="3" t="n">
        <v>239.908874511719</v>
      </c>
    </row>
    <row r="1262" customFormat="false" ht="12.75" hidden="false" customHeight="false" outlineLevel="0" collapsed="false">
      <c r="D1262" s="2" t="n">
        <v>42057.8333333333</v>
      </c>
      <c r="E1262" s="3" t="n">
        <v>241.25422668457</v>
      </c>
    </row>
    <row r="1263" customFormat="false" ht="12.75" hidden="false" customHeight="false" outlineLevel="0" collapsed="false">
      <c r="D1263" s="2" t="n">
        <v>42057.875</v>
      </c>
      <c r="E1263" s="3" t="n">
        <v>242.451583862305</v>
      </c>
    </row>
    <row r="1264" customFormat="false" ht="12.75" hidden="false" customHeight="false" outlineLevel="0" collapsed="false">
      <c r="D1264" s="2" t="n">
        <v>42057.9166666667</v>
      </c>
      <c r="E1264" s="3" t="n">
        <v>237.996032714844</v>
      </c>
    </row>
    <row r="1265" customFormat="false" ht="12.75" hidden="false" customHeight="false" outlineLevel="0" collapsed="false">
      <c r="D1265" s="2" t="n">
        <v>42057.9583333333</v>
      </c>
      <c r="E1265" s="3" t="n">
        <v>245.044418334961</v>
      </c>
    </row>
    <row r="1266" customFormat="false" ht="12.75" hidden="false" customHeight="false" outlineLevel="0" collapsed="false">
      <c r="D1266" s="2" t="n">
        <v>42058</v>
      </c>
      <c r="E1266" s="3" t="n">
        <v>239.847885131836</v>
      </c>
    </row>
    <row r="1267" customFormat="false" ht="12.75" hidden="false" customHeight="false" outlineLevel="0" collapsed="false">
      <c r="D1267" s="2" t="n">
        <v>42058.0416666667</v>
      </c>
      <c r="E1267" s="3" t="n">
        <v>236.091125488281</v>
      </c>
    </row>
    <row r="1268" customFormat="false" ht="12.75" hidden="false" customHeight="false" outlineLevel="0" collapsed="false">
      <c r="D1268" s="2" t="n">
        <v>42058.0833333333</v>
      </c>
      <c r="E1268" s="3" t="n">
        <v>236.608169555664</v>
      </c>
    </row>
    <row r="1269" customFormat="false" ht="12.75" hidden="false" customHeight="false" outlineLevel="0" collapsed="false">
      <c r="D1269" s="2" t="n">
        <v>42058.125</v>
      </c>
      <c r="E1269" s="3" t="n">
        <v>244.837615966797</v>
      </c>
    </row>
    <row r="1270" customFormat="false" ht="12.75" hidden="false" customHeight="false" outlineLevel="0" collapsed="false">
      <c r="D1270" s="2" t="n">
        <v>42058.1666666667</v>
      </c>
      <c r="E1270" s="3" t="n">
        <v>238.171798706055</v>
      </c>
    </row>
    <row r="1271" customFormat="false" ht="12.75" hidden="false" customHeight="false" outlineLevel="0" collapsed="false">
      <c r="D1271" s="2" t="n">
        <v>42058.2083333333</v>
      </c>
      <c r="E1271" s="3" t="n">
        <v>236.272750854492</v>
      </c>
    </row>
    <row r="1272" customFormat="false" ht="12.75" hidden="false" customHeight="false" outlineLevel="0" collapsed="false">
      <c r="D1272" s="2" t="n">
        <v>42058.25</v>
      </c>
      <c r="E1272" s="3" t="n">
        <v>236.190521240234</v>
      </c>
    </row>
    <row r="1273" customFormat="false" ht="12.75" hidden="false" customHeight="false" outlineLevel="0" collapsed="false">
      <c r="D1273" s="2" t="n">
        <v>42058.2916666667</v>
      </c>
      <c r="E1273" s="3" t="n">
        <v>245.385635375977</v>
      </c>
    </row>
    <row r="1274" customFormat="false" ht="12.75" hidden="false" customHeight="false" outlineLevel="0" collapsed="false">
      <c r="D1274" s="2" t="n">
        <v>42058.3333333333</v>
      </c>
      <c r="E1274" s="3" t="n">
        <v>245.134674072266</v>
      </c>
    </row>
    <row r="1275" customFormat="false" ht="12.75" hidden="false" customHeight="false" outlineLevel="0" collapsed="false">
      <c r="D1275" s="2" t="n">
        <v>42058.375</v>
      </c>
      <c r="E1275" s="3" t="n">
        <v>234.412658691406</v>
      </c>
    </row>
    <row r="1276" customFormat="false" ht="12.75" hidden="false" customHeight="false" outlineLevel="0" collapsed="false">
      <c r="D1276" s="2" t="n">
        <v>42058.4166666667</v>
      </c>
      <c r="E1276" s="3" t="n">
        <v>234.424118041992</v>
      </c>
    </row>
    <row r="1277" customFormat="false" ht="12.75" hidden="false" customHeight="false" outlineLevel="0" collapsed="false">
      <c r="D1277" s="2" t="n">
        <v>42058.4583333333</v>
      </c>
      <c r="E1277" s="3" t="n">
        <v>244.155700683594</v>
      </c>
    </row>
    <row r="1278" customFormat="false" ht="12.75" hidden="false" customHeight="false" outlineLevel="0" collapsed="false">
      <c r="D1278" s="2" t="n">
        <v>42058.5</v>
      </c>
      <c r="E1278" s="3" t="n">
        <v>236.296417236328</v>
      </c>
    </row>
    <row r="1279" customFormat="false" ht="12.75" hidden="false" customHeight="false" outlineLevel="0" collapsed="false">
      <c r="D1279" s="2" t="n">
        <v>42058.5416666667</v>
      </c>
      <c r="E1279" s="3" t="n">
        <v>242.165908813477</v>
      </c>
    </row>
    <row r="1280" customFormat="false" ht="12.75" hidden="false" customHeight="false" outlineLevel="0" collapsed="false">
      <c r="D1280" s="2" t="n">
        <v>42058.5833333333</v>
      </c>
      <c r="E1280" s="3" t="n">
        <v>240.608657836914</v>
      </c>
    </row>
    <row r="1281" customFormat="false" ht="12.75" hidden="false" customHeight="false" outlineLevel="0" collapsed="false">
      <c r="D1281" s="2" t="n">
        <v>42058.625</v>
      </c>
      <c r="E1281" s="3" t="n">
        <v>237.551696777344</v>
      </c>
    </row>
    <row r="1282" customFormat="false" ht="12.75" hidden="false" customHeight="false" outlineLevel="0" collapsed="false">
      <c r="D1282" s="2" t="n">
        <v>42058.6666666667</v>
      </c>
      <c r="E1282" s="3" t="n">
        <v>236.198440551758</v>
      </c>
    </row>
    <row r="1283" customFormat="false" ht="12.75" hidden="false" customHeight="false" outlineLevel="0" collapsed="false">
      <c r="D1283" s="2" t="n">
        <v>42058.7083333333</v>
      </c>
      <c r="E1283" s="3" t="n">
        <v>240.563278198242</v>
      </c>
    </row>
    <row r="1284" customFormat="false" ht="12.75" hidden="false" customHeight="false" outlineLevel="0" collapsed="false">
      <c r="D1284" s="2" t="n">
        <v>42058.75</v>
      </c>
      <c r="E1284" s="3" t="n">
        <v>237.782653808594</v>
      </c>
    </row>
    <row r="1285" customFormat="false" ht="12.75" hidden="false" customHeight="false" outlineLevel="0" collapsed="false">
      <c r="D1285" s="2" t="n">
        <v>42058.7916666667</v>
      </c>
      <c r="E1285" s="3" t="n">
        <v>238.150039672852</v>
      </c>
    </row>
    <row r="1286" customFormat="false" ht="12.75" hidden="false" customHeight="false" outlineLevel="0" collapsed="false">
      <c r="D1286" s="2" t="n">
        <v>42058.8333333333</v>
      </c>
      <c r="E1286" s="3" t="n">
        <v>242.435470581055</v>
      </c>
    </row>
    <row r="1287" customFormat="false" ht="12.75" hidden="false" customHeight="false" outlineLevel="0" collapsed="false">
      <c r="D1287" s="2" t="n">
        <v>42058.875</v>
      </c>
      <c r="E1287" s="3" t="n">
        <v>240.829727172852</v>
      </c>
    </row>
    <row r="1288" customFormat="false" ht="12.75" hidden="false" customHeight="false" outlineLevel="0" collapsed="false">
      <c r="D1288" s="2" t="n">
        <v>42058.9166666667</v>
      </c>
      <c r="E1288" s="3" t="n">
        <v>240.40901184082</v>
      </c>
    </row>
    <row r="1289" customFormat="false" ht="12.75" hidden="false" customHeight="false" outlineLevel="0" collapsed="false">
      <c r="D1289" s="2" t="n">
        <v>42058.9583333333</v>
      </c>
      <c r="E1289" s="3" t="n">
        <v>235.346542358398</v>
      </c>
    </row>
    <row r="1290" customFormat="false" ht="12.75" hidden="false" customHeight="false" outlineLevel="0" collapsed="false">
      <c r="D1290" s="2" t="n">
        <v>42059</v>
      </c>
      <c r="E1290" s="3" t="n">
        <v>240.983352661133</v>
      </c>
    </row>
    <row r="1291" customFormat="false" ht="12.75" hidden="false" customHeight="false" outlineLevel="0" collapsed="false">
      <c r="D1291" s="2" t="n">
        <v>42059.0416666667</v>
      </c>
      <c r="E1291" s="3" t="n">
        <v>240.096405029297</v>
      </c>
    </row>
    <row r="1292" customFormat="false" ht="12.75" hidden="false" customHeight="false" outlineLevel="0" collapsed="false">
      <c r="D1292" s="2" t="n">
        <v>42059.0833333333</v>
      </c>
      <c r="E1292" s="3" t="n">
        <v>238.91682434082</v>
      </c>
    </row>
    <row r="1293" customFormat="false" ht="12.75" hidden="false" customHeight="false" outlineLevel="0" collapsed="false">
      <c r="D1293" s="2" t="n">
        <v>42059.125</v>
      </c>
      <c r="E1293" s="3" t="n">
        <v>245.773895263672</v>
      </c>
    </row>
    <row r="1294" customFormat="false" ht="12.75" hidden="false" customHeight="false" outlineLevel="0" collapsed="false">
      <c r="D1294" s="2" t="n">
        <v>42059.1666666667</v>
      </c>
      <c r="E1294" s="3" t="n">
        <v>240.273468017578</v>
      </c>
    </row>
    <row r="1295" customFormat="false" ht="12.75" hidden="false" customHeight="false" outlineLevel="0" collapsed="false">
      <c r="D1295" s="2" t="n">
        <v>42059.2083333333</v>
      </c>
      <c r="E1295" s="3" t="n">
        <v>239.657073974609</v>
      </c>
    </row>
    <row r="1296" customFormat="false" ht="12.75" hidden="false" customHeight="false" outlineLevel="0" collapsed="false">
      <c r="D1296" s="2" t="n">
        <v>42059.25</v>
      </c>
      <c r="E1296" s="3" t="n">
        <v>239.816802978516</v>
      </c>
    </row>
    <row r="1297" customFormat="false" ht="12.75" hidden="false" customHeight="false" outlineLevel="0" collapsed="false">
      <c r="D1297" s="2" t="n">
        <v>42059.2916666667</v>
      </c>
      <c r="E1297" s="3" t="n">
        <v>238.320602416992</v>
      </c>
    </row>
    <row r="1298" customFormat="false" ht="12.75" hidden="false" customHeight="false" outlineLevel="0" collapsed="false">
      <c r="D1298" s="2" t="n">
        <v>42059.3333333333</v>
      </c>
      <c r="E1298" s="3" t="n">
        <v>235.8154296875</v>
      </c>
    </row>
    <row r="1299" customFormat="false" ht="12.75" hidden="false" customHeight="false" outlineLevel="0" collapsed="false">
      <c r="D1299" s="2" t="n">
        <v>42059.375</v>
      </c>
      <c r="E1299" s="3" t="n">
        <v>238.435791015625</v>
      </c>
    </row>
    <row r="1300" customFormat="false" ht="12.75" hidden="false" customHeight="false" outlineLevel="0" collapsed="false">
      <c r="D1300" s="2" t="n">
        <v>42059.4166666667</v>
      </c>
      <c r="E1300" s="3" t="n">
        <v>247.750717163086</v>
      </c>
    </row>
    <row r="1301" customFormat="false" ht="12.75" hidden="false" customHeight="false" outlineLevel="0" collapsed="false">
      <c r="D1301" s="2" t="n">
        <v>42059.4583333333</v>
      </c>
      <c r="E1301" s="3" t="n">
        <v>236.725662231445</v>
      </c>
    </row>
    <row r="1302" customFormat="false" ht="12.75" hidden="false" customHeight="false" outlineLevel="0" collapsed="false">
      <c r="D1302" s="2" t="n">
        <v>42059.5</v>
      </c>
      <c r="E1302" s="3" t="n">
        <v>238.725372314453</v>
      </c>
    </row>
    <row r="1303" customFormat="false" ht="12.75" hidden="false" customHeight="false" outlineLevel="0" collapsed="false">
      <c r="D1303" s="2" t="n">
        <v>42059.5416666667</v>
      </c>
      <c r="E1303" s="3" t="n">
        <v>239</v>
      </c>
    </row>
    <row r="1304" customFormat="false" ht="12.75" hidden="false" customHeight="false" outlineLevel="0" collapsed="false">
      <c r="D1304" s="2" t="n">
        <v>42059.5833333333</v>
      </c>
      <c r="E1304" s="3" t="n">
        <v>240.193969726563</v>
      </c>
    </row>
    <row r="1305" customFormat="false" ht="12.75" hidden="false" customHeight="false" outlineLevel="0" collapsed="false">
      <c r="D1305" s="2" t="n">
        <v>42059.625</v>
      </c>
      <c r="E1305" s="3" t="n">
        <v>237</v>
      </c>
    </row>
    <row r="1306" customFormat="false" ht="12.75" hidden="false" customHeight="false" outlineLevel="0" collapsed="false">
      <c r="D1306" s="2" t="n">
        <v>42059.6666666667</v>
      </c>
      <c r="E1306" s="3" t="n">
        <v>242.229568481445</v>
      </c>
    </row>
    <row r="1307" customFormat="false" ht="12.75" hidden="false" customHeight="false" outlineLevel="0" collapsed="false">
      <c r="D1307" s="2" t="n">
        <v>42059.7083333333</v>
      </c>
      <c r="E1307" s="3" t="n">
        <v>240.935348510742</v>
      </c>
    </row>
    <row r="1308" customFormat="false" ht="12.75" hidden="false" customHeight="false" outlineLevel="0" collapsed="false">
      <c r="D1308" s="2" t="n">
        <v>42059.75</v>
      </c>
      <c r="E1308" s="3" t="n">
        <v>237.146789550781</v>
      </c>
    </row>
    <row r="1309" customFormat="false" ht="12.75" hidden="false" customHeight="false" outlineLevel="0" collapsed="false">
      <c r="D1309" s="2" t="n">
        <v>42059.7916666667</v>
      </c>
      <c r="E1309" s="3" t="n">
        <v>237</v>
      </c>
    </row>
    <row r="1310" customFormat="false" ht="12.75" hidden="false" customHeight="false" outlineLevel="0" collapsed="false">
      <c r="D1310" s="2" t="n">
        <v>42059.8333333333</v>
      </c>
      <c r="E1310" s="3" t="n">
        <v>239.00032043457</v>
      </c>
    </row>
    <row r="1311" customFormat="false" ht="12.75" hidden="false" customHeight="false" outlineLevel="0" collapsed="false">
      <c r="D1311" s="2" t="n">
        <v>42059.875</v>
      </c>
      <c r="E1311" s="3" t="n">
        <v>234.498977661133</v>
      </c>
    </row>
    <row r="1312" customFormat="false" ht="12.75" hidden="false" customHeight="false" outlineLevel="0" collapsed="false">
      <c r="D1312" s="2" t="n">
        <v>42059.9166666667</v>
      </c>
      <c r="E1312" s="3" t="n">
        <v>240</v>
      </c>
    </row>
    <row r="1313" customFormat="false" ht="12.75" hidden="false" customHeight="false" outlineLevel="0" collapsed="false">
      <c r="D1313" s="2" t="n">
        <v>42059.9583333333</v>
      </c>
      <c r="E1313" s="3" t="n">
        <v>243.911834716797</v>
      </c>
    </row>
    <row r="1314" customFormat="false" ht="12.75" hidden="false" customHeight="false" outlineLevel="0" collapsed="false">
      <c r="D1314" s="2" t="n">
        <v>42060</v>
      </c>
      <c r="E1314" s="3" t="n">
        <v>240.197677612305</v>
      </c>
    </row>
    <row r="1315" customFormat="false" ht="12.75" hidden="false" customHeight="false" outlineLevel="0" collapsed="false">
      <c r="D1315" s="2" t="n">
        <v>42060.0416666667</v>
      </c>
      <c r="E1315" s="3" t="n">
        <v>245.989318847656</v>
      </c>
    </row>
    <row r="1316" customFormat="false" ht="12.75" hidden="false" customHeight="false" outlineLevel="0" collapsed="false">
      <c r="D1316" s="2" t="n">
        <v>42060.0833333333</v>
      </c>
      <c r="E1316" s="3" t="n">
        <v>241.946319580078</v>
      </c>
    </row>
    <row r="1317" customFormat="false" ht="12.75" hidden="false" customHeight="false" outlineLevel="0" collapsed="false">
      <c r="D1317" s="2" t="n">
        <v>42060.125</v>
      </c>
      <c r="E1317" s="3" t="n">
        <v>238.053421020508</v>
      </c>
    </row>
    <row r="1318" customFormat="false" ht="12.75" hidden="false" customHeight="false" outlineLevel="0" collapsed="false">
      <c r="D1318" s="2" t="n">
        <v>42060.1666666667</v>
      </c>
      <c r="E1318" s="3" t="n">
        <v>238.760726928711</v>
      </c>
    </row>
    <row r="1319" customFormat="false" ht="12.75" hidden="false" customHeight="false" outlineLevel="0" collapsed="false">
      <c r="D1319" s="2" t="n">
        <v>42060.2083333333</v>
      </c>
      <c r="E1319" s="3" t="n">
        <v>237.790176391602</v>
      </c>
    </row>
    <row r="1320" customFormat="false" ht="12.75" hidden="false" customHeight="false" outlineLevel="0" collapsed="false">
      <c r="D1320" s="2" t="n">
        <v>42060.25</v>
      </c>
      <c r="E1320" s="3" t="n">
        <v>238.968170166016</v>
      </c>
    </row>
    <row r="1321" customFormat="false" ht="12.75" hidden="false" customHeight="false" outlineLevel="0" collapsed="false">
      <c r="D1321" s="2" t="n">
        <v>42060.2916666667</v>
      </c>
      <c r="E1321" s="3" t="n">
        <v>239.997314453125</v>
      </c>
    </row>
    <row r="1322" customFormat="false" ht="12.75" hidden="false" customHeight="false" outlineLevel="0" collapsed="false">
      <c r="D1322" s="2" t="n">
        <v>42060.3333333333</v>
      </c>
      <c r="E1322" s="3" t="n">
        <v>238</v>
      </c>
    </row>
    <row r="1323" customFormat="false" ht="12.75" hidden="false" customHeight="false" outlineLevel="0" collapsed="false">
      <c r="D1323" s="2" t="n">
        <v>42060.375</v>
      </c>
      <c r="E1323" s="3" t="n">
        <v>238</v>
      </c>
    </row>
    <row r="1324" customFormat="false" ht="12.75" hidden="false" customHeight="false" outlineLevel="0" collapsed="false">
      <c r="D1324" s="2" t="n">
        <v>42060.4166666667</v>
      </c>
      <c r="E1324" s="3" t="n">
        <v>236.897537231445</v>
      </c>
    </row>
    <row r="1325" customFormat="false" ht="12.75" hidden="false" customHeight="false" outlineLevel="0" collapsed="false">
      <c r="D1325" s="2" t="n">
        <v>42060.4583333333</v>
      </c>
      <c r="E1325" s="3" t="n">
        <v>244.022537231445</v>
      </c>
    </row>
    <row r="1326" customFormat="false" ht="12.75" hidden="false" customHeight="false" outlineLevel="0" collapsed="false">
      <c r="D1326" s="2" t="n">
        <v>42060.5</v>
      </c>
      <c r="E1326" s="3" t="n">
        <v>240.555206298828</v>
      </c>
    </row>
    <row r="1327" customFormat="false" ht="12.75" hidden="false" customHeight="false" outlineLevel="0" collapsed="false">
      <c r="D1327" s="2" t="n">
        <v>42060.5416666667</v>
      </c>
      <c r="E1327" s="3" t="n">
        <v>237.097518920898</v>
      </c>
    </row>
    <row r="1328" customFormat="false" ht="12.75" hidden="false" customHeight="false" outlineLevel="0" collapsed="false">
      <c r="D1328" s="2" t="n">
        <v>42060.5833333333</v>
      </c>
      <c r="E1328" s="3" t="n">
        <v>243.698028564453</v>
      </c>
    </row>
    <row r="1329" customFormat="false" ht="12.75" hidden="false" customHeight="false" outlineLevel="0" collapsed="false">
      <c r="D1329" s="2" t="n">
        <v>42060.625</v>
      </c>
      <c r="E1329" s="3" t="n">
        <v>238.578308105469</v>
      </c>
    </row>
    <row r="1330" customFormat="false" ht="12.75" hidden="false" customHeight="false" outlineLevel="0" collapsed="false">
      <c r="D1330" s="2" t="n">
        <v>42060.6666666667</v>
      </c>
      <c r="E1330" s="3" t="n">
        <v>240.203872680664</v>
      </c>
    </row>
    <row r="1331" customFormat="false" ht="12.75" hidden="false" customHeight="false" outlineLevel="0" collapsed="false">
      <c r="D1331" s="2" t="n">
        <v>42060.7083333333</v>
      </c>
      <c r="E1331" s="3" t="n">
        <v>240.578155517578</v>
      </c>
    </row>
    <row r="1332" customFormat="false" ht="12.75" hidden="false" customHeight="false" outlineLevel="0" collapsed="false">
      <c r="D1332" s="2" t="n">
        <v>42060.75</v>
      </c>
      <c r="E1332" s="3" t="n">
        <v>240.954025268555</v>
      </c>
    </row>
    <row r="1333" customFormat="false" ht="12.75" hidden="false" customHeight="false" outlineLevel="0" collapsed="false">
      <c r="D1333" s="2" t="n">
        <v>42060.7916666667</v>
      </c>
      <c r="E1333" s="3" t="n">
        <v>240.508056640625</v>
      </c>
    </row>
    <row r="1334" customFormat="false" ht="12.75" hidden="false" customHeight="false" outlineLevel="0" collapsed="false">
      <c r="D1334" s="2" t="n">
        <v>42060.8333333333</v>
      </c>
      <c r="E1334" s="3" t="n">
        <v>236.847778320313</v>
      </c>
    </row>
    <row r="1335" customFormat="false" ht="12.75" hidden="false" customHeight="false" outlineLevel="0" collapsed="false">
      <c r="D1335" s="2" t="n">
        <v>42060.875</v>
      </c>
      <c r="E1335" s="3" t="n">
        <v>236.201400756836</v>
      </c>
    </row>
    <row r="1336" customFormat="false" ht="12.75" hidden="false" customHeight="false" outlineLevel="0" collapsed="false">
      <c r="D1336" s="2" t="n">
        <v>42060.9166666667</v>
      </c>
      <c r="E1336" s="3" t="n">
        <v>235</v>
      </c>
    </row>
    <row r="1337" customFormat="false" ht="12.75" hidden="false" customHeight="false" outlineLevel="0" collapsed="false">
      <c r="D1337" s="2" t="n">
        <v>42060.9583333333</v>
      </c>
      <c r="E1337" s="3" t="n">
        <v>241.678741455078</v>
      </c>
    </row>
    <row r="1338" customFormat="false" ht="12.75" hidden="false" customHeight="false" outlineLevel="0" collapsed="false">
      <c r="D1338" s="2" t="n">
        <v>42061</v>
      </c>
      <c r="E1338" s="3" t="n">
        <v>237.229934692383</v>
      </c>
    </row>
    <row r="1339" customFormat="false" ht="12.75" hidden="false" customHeight="false" outlineLevel="0" collapsed="false">
      <c r="D1339" s="2" t="n">
        <v>42061.0416666667</v>
      </c>
      <c r="E1339" s="3" t="n">
        <v>238.09684753418</v>
      </c>
    </row>
    <row r="1340" customFormat="false" ht="12.75" hidden="false" customHeight="false" outlineLevel="0" collapsed="false">
      <c r="D1340" s="2" t="n">
        <v>42061.0833333333</v>
      </c>
      <c r="E1340" s="3" t="n">
        <v>241.70881652832</v>
      </c>
    </row>
    <row r="1341" customFormat="false" ht="12.75" hidden="false" customHeight="false" outlineLevel="0" collapsed="false">
      <c r="D1341" s="2" t="n">
        <v>42061.125</v>
      </c>
      <c r="E1341" s="3" t="n">
        <v>238.617553710938</v>
      </c>
    </row>
    <row r="1342" customFormat="false" ht="12.75" hidden="false" customHeight="false" outlineLevel="0" collapsed="false">
      <c r="D1342" s="2" t="n">
        <v>42061.1666666667</v>
      </c>
      <c r="E1342" s="3" t="n">
        <v>243.515365600586</v>
      </c>
    </row>
    <row r="1343" customFormat="false" ht="12.75" hidden="false" customHeight="false" outlineLevel="0" collapsed="false">
      <c r="D1343" s="2" t="n">
        <v>42061.2083333333</v>
      </c>
      <c r="E1343" s="3" t="n">
        <v>241.740676879883</v>
      </c>
    </row>
    <row r="1344" customFormat="false" ht="12.75" hidden="false" customHeight="false" outlineLevel="0" collapsed="false">
      <c r="D1344" s="2" t="n">
        <v>42061.25</v>
      </c>
      <c r="E1344" s="3" t="n">
        <v>235.140106201172</v>
      </c>
    </row>
    <row r="1345" customFormat="false" ht="12.75" hidden="false" customHeight="false" outlineLevel="0" collapsed="false">
      <c r="D1345" s="2" t="n">
        <v>42061.2916666667</v>
      </c>
      <c r="E1345" s="3" t="n">
        <v>237.266571044922</v>
      </c>
    </row>
    <row r="1346" customFormat="false" ht="12.75" hidden="false" customHeight="false" outlineLevel="0" collapsed="false">
      <c r="D1346" s="2" t="n">
        <v>42061.3333333333</v>
      </c>
      <c r="E1346" s="3" t="n">
        <v>244</v>
      </c>
    </row>
    <row r="1347" customFormat="false" ht="12.75" hidden="false" customHeight="false" outlineLevel="0" collapsed="false">
      <c r="D1347" s="2" t="n">
        <v>42061.375</v>
      </c>
      <c r="E1347" s="3" t="n">
        <v>239.898681640625</v>
      </c>
    </row>
    <row r="1348" customFormat="false" ht="12.75" hidden="false" customHeight="false" outlineLevel="0" collapsed="false">
      <c r="D1348" s="2" t="n">
        <v>42061.4166666667</v>
      </c>
      <c r="E1348" s="3" t="n">
        <v>237.551544189453</v>
      </c>
    </row>
    <row r="1349" customFormat="false" ht="12.75" hidden="false" customHeight="false" outlineLevel="0" collapsed="false">
      <c r="D1349" s="2" t="n">
        <v>42061.4583333333</v>
      </c>
      <c r="E1349" s="3" t="n">
        <v>239.593948364258</v>
      </c>
    </row>
    <row r="1350" customFormat="false" ht="12.75" hidden="false" customHeight="false" outlineLevel="0" collapsed="false">
      <c r="D1350" s="2" t="n">
        <v>42061.5</v>
      </c>
      <c r="E1350" s="3" t="n">
        <v>246.690856933594</v>
      </c>
    </row>
    <row r="1351" customFormat="false" ht="12.75" hidden="false" customHeight="false" outlineLevel="0" collapsed="false">
      <c r="D1351" s="2" t="n">
        <v>42061.5416666667</v>
      </c>
      <c r="E1351" s="3" t="n">
        <v>242</v>
      </c>
    </row>
    <row r="1352" customFormat="false" ht="12.75" hidden="false" customHeight="false" outlineLevel="0" collapsed="false">
      <c r="D1352" s="2" t="n">
        <v>42061.5833333333</v>
      </c>
      <c r="E1352" s="3" t="n">
        <v>243.62239074707</v>
      </c>
    </row>
    <row r="1353" customFormat="false" ht="12.75" hidden="false" customHeight="false" outlineLevel="0" collapsed="false">
      <c r="D1353" s="2" t="n">
        <v>42061.625</v>
      </c>
      <c r="E1353" s="3" t="n">
        <v>239.793792724609</v>
      </c>
    </row>
    <row r="1354" customFormat="false" ht="12.75" hidden="false" customHeight="false" outlineLevel="0" collapsed="false">
      <c r="D1354" s="2" t="n">
        <v>42061.6666666667</v>
      </c>
      <c r="E1354" s="3" t="n">
        <v>239.115753173828</v>
      </c>
    </row>
    <row r="1355" customFormat="false" ht="12.75" hidden="false" customHeight="false" outlineLevel="0" collapsed="false">
      <c r="D1355" s="2" t="n">
        <v>42061.7083333333</v>
      </c>
      <c r="E1355" s="3" t="n">
        <v>240</v>
      </c>
    </row>
    <row r="1356" customFormat="false" ht="12.75" hidden="false" customHeight="false" outlineLevel="0" collapsed="false">
      <c r="D1356" s="2" t="n">
        <v>42061.75</v>
      </c>
      <c r="E1356" s="3" t="n">
        <v>245.355178833008</v>
      </c>
    </row>
    <row r="1357" customFormat="false" ht="12.75" hidden="false" customHeight="false" outlineLevel="0" collapsed="false">
      <c r="D1357" s="2" t="n">
        <v>42061.7916666667</v>
      </c>
      <c r="E1357" s="3" t="n">
        <v>243.970565795898</v>
      </c>
    </row>
    <row r="1358" customFormat="false" ht="12.75" hidden="false" customHeight="false" outlineLevel="0" collapsed="false">
      <c r="D1358" s="2" t="n">
        <v>42061.8333333333</v>
      </c>
      <c r="E1358" s="3" t="n">
        <v>239.981979370117</v>
      </c>
    </row>
    <row r="1359" customFormat="false" ht="12.75" hidden="false" customHeight="false" outlineLevel="0" collapsed="false">
      <c r="D1359" s="2" t="n">
        <v>42061.875</v>
      </c>
      <c r="E1359" s="3" t="n">
        <v>242.812362670898</v>
      </c>
    </row>
    <row r="1360" customFormat="false" ht="12.75" hidden="false" customHeight="false" outlineLevel="0" collapsed="false">
      <c r="D1360" s="2" t="n">
        <v>42061.9166666667</v>
      </c>
      <c r="E1360" s="3" t="n">
        <v>237.911376953125</v>
      </c>
    </row>
    <row r="1361" customFormat="false" ht="12.75" hidden="false" customHeight="false" outlineLevel="0" collapsed="false">
      <c r="D1361" s="2" t="n">
        <v>42061.9583333333</v>
      </c>
      <c r="E1361" s="3" t="n">
        <v>236.833236694336</v>
      </c>
    </row>
    <row r="1362" customFormat="false" ht="12.75" hidden="false" customHeight="false" outlineLevel="0" collapsed="false">
      <c r="D1362" s="2" t="n">
        <v>42062</v>
      </c>
      <c r="E1362" s="3" t="n">
        <v>242.019622802734</v>
      </c>
    </row>
    <row r="1363" customFormat="false" ht="12.75" hidden="false" customHeight="false" outlineLevel="0" collapsed="false">
      <c r="D1363" s="2" t="n">
        <v>42062.0416666667</v>
      </c>
      <c r="E1363" s="3" t="n">
        <v>239.235778808594</v>
      </c>
    </row>
    <row r="1364" customFormat="false" ht="12.75" hidden="false" customHeight="false" outlineLevel="0" collapsed="false">
      <c r="D1364" s="2" t="n">
        <v>42062.0833333333</v>
      </c>
      <c r="E1364" s="3" t="n">
        <v>243.838394165039</v>
      </c>
    </row>
    <row r="1365" customFormat="false" ht="12.75" hidden="false" customHeight="false" outlineLevel="0" collapsed="false">
      <c r="D1365" s="2" t="n">
        <v>42062.125</v>
      </c>
      <c r="E1365" s="3" t="n">
        <v>238.787017822266</v>
      </c>
    </row>
    <row r="1366" customFormat="false" ht="12.75" hidden="false" customHeight="false" outlineLevel="0" collapsed="false">
      <c r="D1366" s="2" t="n">
        <v>42062.1666666667</v>
      </c>
      <c r="E1366" s="3" t="n">
        <v>235.186508178711</v>
      </c>
    </row>
    <row r="1367" customFormat="false" ht="12.75" hidden="false" customHeight="false" outlineLevel="0" collapsed="false">
      <c r="D1367" s="2" t="n">
        <v>42062.2083333333</v>
      </c>
      <c r="E1367" s="3" t="n">
        <v>242.213989257813</v>
      </c>
    </row>
    <row r="1368" customFormat="false" ht="12.75" hidden="false" customHeight="false" outlineLevel="0" collapsed="false">
      <c r="D1368" s="2" t="n">
        <v>42062.25</v>
      </c>
      <c r="E1368" s="3" t="n">
        <v>238</v>
      </c>
    </row>
    <row r="1369" customFormat="false" ht="12.75" hidden="false" customHeight="false" outlineLevel="0" collapsed="false">
      <c r="D1369" s="2" t="n">
        <v>42062.2916666667</v>
      </c>
      <c r="E1369" s="3" t="n">
        <v>238.45344543457</v>
      </c>
    </row>
    <row r="1370" customFormat="false" ht="12.75" hidden="false" customHeight="false" outlineLevel="0" collapsed="false">
      <c r="D1370" s="2" t="n">
        <v>42062.3333333333</v>
      </c>
      <c r="E1370" s="3" t="n">
        <v>238.863464355469</v>
      </c>
    </row>
    <row r="1371" customFormat="false" ht="12.75" hidden="false" customHeight="false" outlineLevel="0" collapsed="false">
      <c r="D1371" s="2" t="n">
        <v>42062.375</v>
      </c>
      <c r="E1371" s="3" t="n">
        <v>242</v>
      </c>
    </row>
    <row r="1372" customFormat="false" ht="12.75" hidden="false" customHeight="false" outlineLevel="0" collapsed="false">
      <c r="D1372" s="2" t="n">
        <v>42062.4166666667</v>
      </c>
      <c r="E1372" s="3" t="n">
        <v>239.574813842773</v>
      </c>
    </row>
    <row r="1373" customFormat="false" ht="12.75" hidden="false" customHeight="false" outlineLevel="0" collapsed="false">
      <c r="D1373" s="2" t="n">
        <v>42062.4583333333</v>
      </c>
      <c r="E1373" s="3" t="n">
        <v>235.194122314453</v>
      </c>
    </row>
    <row r="1374" customFormat="false" ht="12.75" hidden="false" customHeight="false" outlineLevel="0" collapsed="false">
      <c r="D1374" s="2" t="n">
        <v>42062.5</v>
      </c>
      <c r="E1374" s="3" t="n">
        <v>246.354644775391</v>
      </c>
    </row>
    <row r="1375" customFormat="false" ht="12.75" hidden="false" customHeight="false" outlineLevel="0" collapsed="false">
      <c r="D1375" s="2" t="n">
        <v>42062.5416666667</v>
      </c>
      <c r="E1375" s="3" t="n">
        <v>237.316452026367</v>
      </c>
    </row>
    <row r="1376" customFormat="false" ht="12.75" hidden="false" customHeight="false" outlineLevel="0" collapsed="false">
      <c r="D1376" s="2" t="n">
        <v>42062.5833333333</v>
      </c>
      <c r="E1376" s="3" t="n">
        <v>239.629119873047</v>
      </c>
    </row>
    <row r="1377" customFormat="false" ht="12.75" hidden="false" customHeight="false" outlineLevel="0" collapsed="false">
      <c r="D1377" s="2" t="n">
        <v>42062.625</v>
      </c>
      <c r="E1377" s="3" t="n">
        <v>236.90087890625</v>
      </c>
    </row>
    <row r="1378" customFormat="false" ht="12.75" hidden="false" customHeight="false" outlineLevel="0" collapsed="false">
      <c r="D1378" s="2" t="n">
        <v>42062.6666666667</v>
      </c>
      <c r="E1378" s="3" t="n">
        <v>240.599197387695</v>
      </c>
    </row>
    <row r="1379" customFormat="false" ht="12.75" hidden="false" customHeight="false" outlineLevel="0" collapsed="false">
      <c r="D1379" s="2" t="n">
        <v>42062.7083333333</v>
      </c>
      <c r="E1379" s="3" t="n">
        <v>240.476470947266</v>
      </c>
    </row>
    <row r="1380" customFormat="false" ht="12.75" hidden="false" customHeight="false" outlineLevel="0" collapsed="false">
      <c r="D1380" s="2" t="n">
        <v>42062.75</v>
      </c>
      <c r="E1380" s="3" t="n">
        <v>236.449813842773</v>
      </c>
    </row>
    <row r="1381" customFormat="false" ht="12.75" hidden="false" customHeight="false" outlineLevel="0" collapsed="false">
      <c r="D1381" s="2" t="n">
        <v>42062.7916666667</v>
      </c>
      <c r="E1381" s="3" t="n">
        <v>242.50178527832</v>
      </c>
    </row>
    <row r="1382" customFormat="false" ht="12.75" hidden="false" customHeight="false" outlineLevel="0" collapsed="false">
      <c r="D1382" s="2" t="n">
        <v>42062.8333333333</v>
      </c>
      <c r="E1382" s="3" t="n">
        <v>237.050018310547</v>
      </c>
    </row>
    <row r="1383" customFormat="false" ht="12.75" hidden="false" customHeight="false" outlineLevel="0" collapsed="false">
      <c r="D1383" s="2" t="n">
        <v>42062.875</v>
      </c>
      <c r="E1383" s="3" t="n">
        <v>236.69189453125</v>
      </c>
    </row>
    <row r="1384" customFormat="false" ht="12.75" hidden="false" customHeight="false" outlineLevel="0" collapsed="false">
      <c r="D1384" s="2" t="n">
        <v>42062.9166666667</v>
      </c>
      <c r="E1384" s="3" t="n">
        <v>241.250701904297</v>
      </c>
    </row>
    <row r="1385" customFormat="false" ht="12.75" hidden="false" customHeight="false" outlineLevel="0" collapsed="false">
      <c r="D1385" s="2" t="n">
        <v>42062.9583333333</v>
      </c>
      <c r="E1385" s="3" t="n">
        <v>237.450103759766</v>
      </c>
    </row>
    <row r="1386" customFormat="false" ht="12.75" hidden="false" customHeight="false" outlineLevel="0" collapsed="false">
      <c r="D1386" s="2" t="n">
        <v>42063</v>
      </c>
      <c r="E1386" s="3" t="n">
        <v>238.798721313477</v>
      </c>
    </row>
    <row r="1387" customFormat="false" ht="12.75" hidden="false" customHeight="false" outlineLevel="0" collapsed="false">
      <c r="D1387" s="2" t="n">
        <v>42063.0416666667</v>
      </c>
      <c r="E1387" s="3" t="n">
        <v>242.211364746094</v>
      </c>
    </row>
    <row r="1388" customFormat="false" ht="12.75" hidden="false" customHeight="false" outlineLevel="0" collapsed="false">
      <c r="D1388" s="2" t="n">
        <v>42063.0833333333</v>
      </c>
      <c r="E1388" s="3" t="n">
        <v>245.890441894531</v>
      </c>
    </row>
    <row r="1389" customFormat="false" ht="12.75" hidden="false" customHeight="false" outlineLevel="0" collapsed="false">
      <c r="D1389" s="2" t="n">
        <v>42063.125</v>
      </c>
      <c r="E1389" s="3" t="n">
        <v>237.211181640625</v>
      </c>
    </row>
    <row r="1390" customFormat="false" ht="12.75" hidden="false" customHeight="false" outlineLevel="0" collapsed="false">
      <c r="D1390" s="2" t="n">
        <v>42063.1666666667</v>
      </c>
      <c r="E1390" s="3" t="n">
        <v>245.102645874023</v>
      </c>
    </row>
    <row r="1391" customFormat="false" ht="12.75" hidden="false" customHeight="false" outlineLevel="0" collapsed="false">
      <c r="D1391" s="2" t="n">
        <v>42063.2083333333</v>
      </c>
      <c r="E1391" s="3" t="n">
        <v>240</v>
      </c>
    </row>
    <row r="1392" customFormat="false" ht="12.75" hidden="false" customHeight="false" outlineLevel="0" collapsed="false">
      <c r="D1392" s="2" t="n">
        <v>42063.25</v>
      </c>
      <c r="E1392" s="3" t="n">
        <v>240.201385498047</v>
      </c>
    </row>
    <row r="1393" customFormat="false" ht="12.75" hidden="false" customHeight="false" outlineLevel="0" collapsed="false">
      <c r="D1393" s="2" t="n">
        <v>42063.2916666667</v>
      </c>
      <c r="E1393" s="3" t="n">
        <v>243.501358032227</v>
      </c>
    </row>
    <row r="1394" customFormat="false" ht="12.75" hidden="false" customHeight="false" outlineLevel="0" collapsed="false">
      <c r="D1394" s="2" t="n">
        <v>42063.3333333333</v>
      </c>
      <c r="E1394" s="3" t="n">
        <v>240.718200683594</v>
      </c>
    </row>
    <row r="1395" customFormat="false" ht="12.75" hidden="false" customHeight="false" outlineLevel="0" collapsed="false">
      <c r="D1395" s="2" t="n">
        <v>42063.375</v>
      </c>
      <c r="E1395" s="3" t="n">
        <v>242</v>
      </c>
    </row>
    <row r="1396" customFormat="false" ht="12.75" hidden="false" customHeight="false" outlineLevel="0" collapsed="false">
      <c r="D1396" s="2" t="n">
        <v>42063.4166666667</v>
      </c>
      <c r="E1396" s="3" t="n">
        <v>241.248657226563</v>
      </c>
    </row>
    <row r="1397" customFormat="false" ht="12.75" hidden="false" customHeight="false" outlineLevel="0" collapsed="false">
      <c r="D1397" s="2" t="n">
        <v>42063.4583333333</v>
      </c>
      <c r="E1397" s="3" t="n">
        <v>241.525054931641</v>
      </c>
    </row>
    <row r="1398" customFormat="false" ht="12.75" hidden="false" customHeight="false" outlineLevel="0" collapsed="false">
      <c r="D1398" s="2" t="n">
        <v>42063.5</v>
      </c>
      <c r="E1398" s="3" t="n">
        <v>240.892990112305</v>
      </c>
    </row>
    <row r="1399" customFormat="false" ht="12.75" hidden="false" customHeight="false" outlineLevel="0" collapsed="false">
      <c r="D1399" s="2" t="n">
        <v>42063.5416666667</v>
      </c>
      <c r="E1399" s="3" t="n">
        <v>238.362319946289</v>
      </c>
    </row>
    <row r="1400" customFormat="false" ht="12.75" hidden="false" customHeight="false" outlineLevel="0" collapsed="false">
      <c r="D1400" s="2" t="n">
        <v>42063.5833333333</v>
      </c>
      <c r="E1400" s="3" t="n">
        <v>243.313217163086</v>
      </c>
    </row>
    <row r="1401" customFormat="false" ht="12.75" hidden="false" customHeight="false" outlineLevel="0" collapsed="false">
      <c r="D1401" s="2" t="n">
        <v>42063.625</v>
      </c>
      <c r="E1401" s="3" t="n">
        <v>238.481597900391</v>
      </c>
    </row>
    <row r="1402" customFormat="false" ht="12.75" hidden="false" customHeight="false" outlineLevel="0" collapsed="false">
      <c r="D1402" s="2" t="n">
        <v>42063.6666666667</v>
      </c>
      <c r="E1402" s="3" t="n">
        <v>240.802520751953</v>
      </c>
    </row>
    <row r="1403" customFormat="false" ht="12.75" hidden="false" customHeight="false" outlineLevel="0" collapsed="false">
      <c r="D1403" s="2" t="n">
        <v>42063.7083333333</v>
      </c>
      <c r="E1403" s="3" t="n">
        <v>242.652648925781</v>
      </c>
    </row>
    <row r="1404" customFormat="false" ht="12.75" hidden="false" customHeight="false" outlineLevel="0" collapsed="false">
      <c r="D1404" s="2" t="n">
        <v>42063.75</v>
      </c>
      <c r="E1404" s="3" t="n">
        <v>241.673919677734</v>
      </c>
    </row>
    <row r="1405" customFormat="false" ht="12.75" hidden="false" customHeight="false" outlineLevel="0" collapsed="false">
      <c r="D1405" s="2" t="n">
        <v>42063.7916666667</v>
      </c>
      <c r="E1405" s="3" t="n">
        <v>239.512741088867</v>
      </c>
    </row>
    <row r="1406" customFormat="false" ht="12.75" hidden="false" customHeight="false" outlineLevel="0" collapsed="false">
      <c r="D1406" s="2" t="n">
        <v>42063.8333333333</v>
      </c>
      <c r="E1406" s="3" t="n">
        <v>247.573745727539</v>
      </c>
    </row>
    <row r="1407" customFormat="false" ht="12.75" hidden="false" customHeight="false" outlineLevel="0" collapsed="false">
      <c r="D1407" s="2" t="n">
        <v>42063.875</v>
      </c>
      <c r="E1407" s="3" t="n">
        <v>235.500610351563</v>
      </c>
    </row>
    <row r="1408" customFormat="false" ht="12.75" hidden="false" customHeight="false" outlineLevel="0" collapsed="false">
      <c r="D1408" s="2" t="n">
        <v>42063.9166666667</v>
      </c>
      <c r="E1408" s="3" t="n">
        <v>243.502151489258</v>
      </c>
    </row>
    <row r="1409" customFormat="false" ht="12.75" hidden="false" customHeight="false" outlineLevel="0" collapsed="false">
      <c r="D1409" s="2" t="n">
        <v>42063.9583333333</v>
      </c>
      <c r="E1409" s="3" t="n">
        <v>236.397918701172</v>
      </c>
    </row>
    <row r="1410" customFormat="false" ht="12.75" hidden="false" customHeight="false" outlineLevel="0" collapsed="false">
      <c r="D1410" s="2" t="n">
        <v>42064</v>
      </c>
      <c r="E1410" s="3" t="n">
        <v>239.226287841797</v>
      </c>
    </row>
    <row r="1411" customFormat="false" ht="12.75" hidden="false" customHeight="false" outlineLevel="0" collapsed="false">
      <c r="D1411" s="2" t="n">
        <v>42064.0416666667</v>
      </c>
      <c r="E1411" s="3" t="n">
        <v>239.734069824219</v>
      </c>
    </row>
    <row r="1412" customFormat="false" ht="12.75" hidden="false" customHeight="false" outlineLevel="0" collapsed="false">
      <c r="D1412" s="2" t="n">
        <v>42064.0833333333</v>
      </c>
      <c r="E1412" s="3" t="n">
        <v>243.850677490234</v>
      </c>
    </row>
    <row r="1413" customFormat="false" ht="12.75" hidden="false" customHeight="false" outlineLevel="0" collapsed="false">
      <c r="D1413" s="2" t="n">
        <v>42064.125</v>
      </c>
      <c r="E1413" s="3" t="n">
        <v>241.763305664063</v>
      </c>
    </row>
    <row r="1414" customFormat="false" ht="12.75" hidden="false" customHeight="false" outlineLevel="0" collapsed="false">
      <c r="D1414" s="2" t="n">
        <v>42064.1666666667</v>
      </c>
      <c r="E1414" s="3" t="n">
        <v>237</v>
      </c>
    </row>
    <row r="1415" customFormat="false" ht="12.75" hidden="false" customHeight="false" outlineLevel="0" collapsed="false">
      <c r="D1415" s="2" t="n">
        <v>42064.2083333333</v>
      </c>
      <c r="E1415" s="3" t="n">
        <v>241.001831054688</v>
      </c>
    </row>
    <row r="1416" customFormat="false" ht="12.75" hidden="false" customHeight="false" outlineLevel="0" collapsed="false">
      <c r="D1416" s="2" t="n">
        <v>42064.25</v>
      </c>
      <c r="E1416" s="3" t="n">
        <v>247.302154541016</v>
      </c>
    </row>
    <row r="1417" customFormat="false" ht="12.75" hidden="false" customHeight="false" outlineLevel="0" collapsed="false">
      <c r="D1417" s="2" t="n">
        <v>42064.2916666667</v>
      </c>
      <c r="E1417" s="3" t="n">
        <v>247</v>
      </c>
    </row>
    <row r="1418" customFormat="false" ht="12.75" hidden="false" customHeight="false" outlineLevel="0" collapsed="false">
      <c r="D1418" s="2" t="n">
        <v>42064.3333333333</v>
      </c>
      <c r="E1418" s="3" t="n">
        <v>240.361694335938</v>
      </c>
    </row>
    <row r="1419" customFormat="false" ht="12.75" hidden="false" customHeight="false" outlineLevel="0" collapsed="false">
      <c r="D1419" s="2" t="n">
        <v>42064.375</v>
      </c>
      <c r="E1419" s="3" t="n">
        <v>237.986846923828</v>
      </c>
    </row>
    <row r="1420" customFormat="false" ht="12.75" hidden="false" customHeight="false" outlineLevel="0" collapsed="false">
      <c r="D1420" s="2" t="n">
        <v>42064.4166666667</v>
      </c>
      <c r="E1420" s="3" t="n">
        <v>240.433471679688</v>
      </c>
    </row>
    <row r="1421" customFormat="false" ht="12.75" hidden="false" customHeight="false" outlineLevel="0" collapsed="false">
      <c r="D1421" s="2" t="n">
        <v>42064.4583333333</v>
      </c>
      <c r="E1421" s="3" t="n">
        <v>234.928802490234</v>
      </c>
    </row>
    <row r="1422" customFormat="false" ht="12.75" hidden="false" customHeight="false" outlineLevel="0" collapsed="false">
      <c r="D1422" s="2" t="n">
        <v>42064.5</v>
      </c>
      <c r="E1422" s="3" t="n">
        <v>247.548431396484</v>
      </c>
    </row>
    <row r="1423" customFormat="false" ht="12.75" hidden="false" customHeight="false" outlineLevel="0" collapsed="false">
      <c r="D1423" s="2" t="n">
        <v>42064.5416666667</v>
      </c>
      <c r="E1423" s="3" t="n">
        <v>239.108825683594</v>
      </c>
    </row>
    <row r="1424" customFormat="false" ht="12.75" hidden="false" customHeight="false" outlineLevel="0" collapsed="false">
      <c r="D1424" s="2" t="n">
        <v>42064.5833333333</v>
      </c>
      <c r="E1424" s="3" t="n">
        <v>240.084442138672</v>
      </c>
    </row>
    <row r="1425" customFormat="false" ht="12.75" hidden="false" customHeight="false" outlineLevel="0" collapsed="false">
      <c r="D1425" s="2" t="n">
        <v>42064.625</v>
      </c>
      <c r="E1425" s="3" t="n">
        <v>238.19026184082</v>
      </c>
    </row>
    <row r="1426" customFormat="false" ht="12.75" hidden="false" customHeight="false" outlineLevel="0" collapsed="false">
      <c r="D1426" s="2" t="n">
        <v>42064.6666666667</v>
      </c>
      <c r="E1426" s="3" t="n">
        <v>236.878051757813</v>
      </c>
    </row>
    <row r="1427" customFormat="false" ht="12.75" hidden="false" customHeight="false" outlineLevel="0" collapsed="false">
      <c r="D1427" s="2" t="n">
        <v>42064.7083333333</v>
      </c>
      <c r="E1427" s="3" t="n">
        <v>238.154830932617</v>
      </c>
    </row>
    <row r="1428" customFormat="false" ht="12.75" hidden="false" customHeight="false" outlineLevel="0" collapsed="false">
      <c r="D1428" s="2" t="n">
        <v>42064.75</v>
      </c>
      <c r="E1428" s="3" t="n">
        <v>238.157638549805</v>
      </c>
    </row>
    <row r="1429" customFormat="false" ht="12.75" hidden="false" customHeight="false" outlineLevel="0" collapsed="false">
      <c r="D1429" s="2" t="n">
        <v>42064.7916666667</v>
      </c>
      <c r="E1429" s="3" t="n">
        <v>241.49153137207</v>
      </c>
    </row>
    <row r="1430" customFormat="false" ht="12.75" hidden="false" customHeight="false" outlineLevel="0" collapsed="false">
      <c r="D1430" s="2" t="n">
        <v>42064.8333333333</v>
      </c>
      <c r="E1430" s="3" t="n">
        <v>242.19499206543</v>
      </c>
    </row>
    <row r="1431" customFormat="false" ht="12.75" hidden="false" customHeight="false" outlineLevel="0" collapsed="false">
      <c r="D1431" s="2" t="n">
        <v>42064.875</v>
      </c>
      <c r="E1431" s="3" t="n">
        <v>236.196258544922</v>
      </c>
    </row>
    <row r="1432" customFormat="false" ht="12.75" hidden="false" customHeight="false" outlineLevel="0" collapsed="false">
      <c r="D1432" s="2" t="n">
        <v>42064.9166666667</v>
      </c>
      <c r="E1432" s="3" t="n">
        <v>247.262100219727</v>
      </c>
    </row>
    <row r="1433" customFormat="false" ht="12.75" hidden="false" customHeight="false" outlineLevel="0" collapsed="false">
      <c r="D1433" s="2" t="n">
        <v>42064.9583333333</v>
      </c>
      <c r="E1433" s="3" t="n">
        <v>243.323440551758</v>
      </c>
    </row>
    <row r="1434" customFormat="false" ht="12.75" hidden="false" customHeight="false" outlineLevel="0" collapsed="false">
      <c r="D1434" s="2" t="n">
        <v>42065</v>
      </c>
      <c r="E1434" s="3" t="n">
        <v>242.06022644043</v>
      </c>
    </row>
    <row r="1435" customFormat="false" ht="12.75" hidden="false" customHeight="false" outlineLevel="0" collapsed="false">
      <c r="D1435" s="2" t="n">
        <v>42065.0416666667</v>
      </c>
      <c r="E1435" s="3" t="n">
        <v>248.845901489258</v>
      </c>
    </row>
    <row r="1436" customFormat="false" ht="12.75" hidden="false" customHeight="false" outlineLevel="0" collapsed="false">
      <c r="D1436" s="2" t="n">
        <v>42065.0833333333</v>
      </c>
      <c r="E1436" s="3" t="n">
        <v>245.589828491211</v>
      </c>
    </row>
    <row r="1437" customFormat="false" ht="12.75" hidden="false" customHeight="false" outlineLevel="0" collapsed="false">
      <c r="D1437" s="2" t="n">
        <v>42065.125</v>
      </c>
      <c r="E1437" s="3" t="n">
        <v>242.798583984375</v>
      </c>
    </row>
    <row r="1438" customFormat="false" ht="12.75" hidden="false" customHeight="false" outlineLevel="0" collapsed="false">
      <c r="D1438" s="2" t="n">
        <v>42065.1666666667</v>
      </c>
      <c r="E1438" s="3" t="n">
        <v>240.845642089844</v>
      </c>
    </row>
    <row r="1439" customFormat="false" ht="12.75" hidden="false" customHeight="false" outlineLevel="0" collapsed="false">
      <c r="D1439" s="2" t="n">
        <v>42065.2083333333</v>
      </c>
      <c r="E1439" s="3" t="n">
        <v>241.104644775391</v>
      </c>
    </row>
    <row r="1440" customFormat="false" ht="12.75" hidden="false" customHeight="false" outlineLevel="0" collapsed="false">
      <c r="D1440" s="2" t="n">
        <v>42065.25</v>
      </c>
      <c r="E1440" s="3" t="n">
        <v>237.107986450195</v>
      </c>
    </row>
    <row r="1441" customFormat="false" ht="12.75" hidden="false" customHeight="false" outlineLevel="0" collapsed="false">
      <c r="D1441" s="2" t="n">
        <v>42065.2916666667</v>
      </c>
      <c r="E1441" s="3" t="n">
        <v>236.616073608398</v>
      </c>
    </row>
    <row r="1442" customFormat="false" ht="12.75" hidden="false" customHeight="false" outlineLevel="0" collapsed="false">
      <c r="D1442" s="2" t="n">
        <v>42065.3333333333</v>
      </c>
      <c r="E1442" s="3" t="n">
        <v>248.396026611328</v>
      </c>
    </row>
    <row r="1443" customFormat="false" ht="12.75" hidden="false" customHeight="false" outlineLevel="0" collapsed="false">
      <c r="D1443" s="2" t="n">
        <v>42065.375</v>
      </c>
      <c r="E1443" s="3" t="n">
        <v>241.692718505859</v>
      </c>
    </row>
    <row r="1444" customFormat="false" ht="12.75" hidden="false" customHeight="false" outlineLevel="0" collapsed="false">
      <c r="D1444" s="2" t="n">
        <v>42065.4166666667</v>
      </c>
      <c r="E1444" s="3" t="n">
        <v>239.410339355469</v>
      </c>
    </row>
    <row r="1445" customFormat="false" ht="12.75" hidden="false" customHeight="false" outlineLevel="0" collapsed="false">
      <c r="D1445" s="2" t="n">
        <v>42065.4583333333</v>
      </c>
      <c r="E1445" s="3" t="n">
        <v>235.869277954102</v>
      </c>
    </row>
    <row r="1446" customFormat="false" ht="12.75" hidden="false" customHeight="false" outlineLevel="0" collapsed="false">
      <c r="D1446" s="2" t="n">
        <v>42065.5</v>
      </c>
      <c r="E1446" s="3" t="n">
        <v>238.708068847656</v>
      </c>
    </row>
    <row r="1447" customFormat="false" ht="12.75" hidden="false" customHeight="false" outlineLevel="0" collapsed="false">
      <c r="D1447" s="2" t="n">
        <v>42065.5416666667</v>
      </c>
      <c r="E1447" s="3" t="n">
        <v>234.513809204102</v>
      </c>
    </row>
    <row r="1448" customFormat="false" ht="12.75" hidden="false" customHeight="false" outlineLevel="0" collapsed="false">
      <c r="D1448" s="2" t="n">
        <v>42065.5833333333</v>
      </c>
      <c r="E1448" s="3" t="n">
        <v>235.215835571289</v>
      </c>
    </row>
    <row r="1449" customFormat="false" ht="12.75" hidden="false" customHeight="false" outlineLevel="0" collapsed="false">
      <c r="D1449" s="2" t="n">
        <v>42065.625</v>
      </c>
      <c r="E1449" s="3" t="n">
        <v>239.58821105957</v>
      </c>
    </row>
    <row r="1450" customFormat="false" ht="12.75" hidden="false" customHeight="false" outlineLevel="0" collapsed="false">
      <c r="D1450" s="2" t="n">
        <v>42065.6666666667</v>
      </c>
      <c r="E1450" s="3" t="n">
        <v>243.026718139648</v>
      </c>
    </row>
    <row r="1451" customFormat="false" ht="12.75" hidden="false" customHeight="false" outlineLevel="0" collapsed="false">
      <c r="D1451" s="2" t="n">
        <v>42065.7083333333</v>
      </c>
      <c r="E1451" s="3" t="n">
        <v>239.747161865234</v>
      </c>
    </row>
    <row r="1452" customFormat="false" ht="12.75" hidden="false" customHeight="false" outlineLevel="0" collapsed="false">
      <c r="D1452" s="2" t="n">
        <v>42065.75</v>
      </c>
      <c r="E1452" s="3" t="n">
        <v>237.605941772461</v>
      </c>
    </row>
    <row r="1453" customFormat="false" ht="12.75" hidden="false" customHeight="false" outlineLevel="0" collapsed="false">
      <c r="D1453" s="2" t="n">
        <v>42065.7916666667</v>
      </c>
      <c r="E1453" s="3" t="n">
        <v>240.184143066406</v>
      </c>
    </row>
    <row r="1454" customFormat="false" ht="12.75" hidden="false" customHeight="false" outlineLevel="0" collapsed="false">
      <c r="D1454" s="2" t="n">
        <v>42065.8333333333</v>
      </c>
      <c r="E1454" s="3" t="n">
        <v>236.887771606445</v>
      </c>
    </row>
    <row r="1455" customFormat="false" ht="12.75" hidden="false" customHeight="false" outlineLevel="0" collapsed="false">
      <c r="D1455" s="2" t="n">
        <v>42065.875</v>
      </c>
      <c r="E1455" s="3" t="n">
        <v>241.336715698242</v>
      </c>
    </row>
    <row r="1456" customFormat="false" ht="12.75" hidden="false" customHeight="false" outlineLevel="0" collapsed="false">
      <c r="D1456" s="2" t="n">
        <v>42065.9166666667</v>
      </c>
      <c r="E1456" s="3" t="n">
        <v>243.956497192383</v>
      </c>
    </row>
    <row r="1457" customFormat="false" ht="12.75" hidden="false" customHeight="false" outlineLevel="0" collapsed="false">
      <c r="D1457" s="2" t="n">
        <v>42065.9583333333</v>
      </c>
      <c r="E1457" s="3" t="n">
        <v>242</v>
      </c>
    </row>
    <row r="1458" customFormat="false" ht="12.75" hidden="false" customHeight="false" outlineLevel="0" collapsed="false">
      <c r="D1458" s="2" t="n">
        <v>42066</v>
      </c>
      <c r="E1458" s="3" t="n">
        <v>237.773559570313</v>
      </c>
    </row>
    <row r="1459" customFormat="false" ht="12.75" hidden="false" customHeight="false" outlineLevel="0" collapsed="false">
      <c r="D1459" s="2" t="n">
        <v>42066.0416666667</v>
      </c>
      <c r="E1459" s="3" t="n">
        <v>239.092300415039</v>
      </c>
    </row>
    <row r="1460" customFormat="false" ht="12.75" hidden="false" customHeight="false" outlineLevel="0" collapsed="false">
      <c r="D1460" s="2" t="n">
        <v>42066.0833333333</v>
      </c>
      <c r="E1460" s="3" t="n">
        <v>238.831573486328</v>
      </c>
    </row>
    <row r="1461" customFormat="false" ht="12.75" hidden="false" customHeight="false" outlineLevel="0" collapsed="false">
      <c r="D1461" s="2" t="n">
        <v>42066.125</v>
      </c>
      <c r="E1461" s="3" t="n">
        <v>242.856262207031</v>
      </c>
    </row>
    <row r="1462" customFormat="false" ht="12.75" hidden="false" customHeight="false" outlineLevel="0" collapsed="false">
      <c r="D1462" s="2" t="n">
        <v>42066.1666666667</v>
      </c>
      <c r="E1462" s="3" t="n">
        <v>239.708862304688</v>
      </c>
    </row>
    <row r="1463" customFormat="false" ht="12.75" hidden="false" customHeight="false" outlineLevel="0" collapsed="false">
      <c r="D1463" s="2" t="n">
        <v>42066.2083333333</v>
      </c>
      <c r="E1463" s="3" t="n">
        <v>243.624145507813</v>
      </c>
    </row>
    <row r="1464" customFormat="false" ht="12.75" hidden="false" customHeight="false" outlineLevel="0" collapsed="false">
      <c r="D1464" s="2" t="n">
        <v>42066.25</v>
      </c>
      <c r="E1464" s="3" t="n">
        <v>238.795669555664</v>
      </c>
    </row>
    <row r="1465" customFormat="false" ht="12.75" hidden="false" customHeight="false" outlineLevel="0" collapsed="false">
      <c r="D1465" s="2" t="n">
        <v>42066.2916666667</v>
      </c>
      <c r="E1465" s="3" t="n">
        <v>236.264724731445</v>
      </c>
    </row>
    <row r="1466" customFormat="false" ht="12.75" hidden="false" customHeight="false" outlineLevel="0" collapsed="false">
      <c r="D1466" s="2" t="n">
        <v>42066.3333333333</v>
      </c>
      <c r="E1466" s="3" t="n">
        <v>238</v>
      </c>
    </row>
    <row r="1467" customFormat="false" ht="12.75" hidden="false" customHeight="false" outlineLevel="0" collapsed="false">
      <c r="D1467" s="2" t="n">
        <v>42066.375</v>
      </c>
      <c r="E1467" s="3" t="n">
        <v>242.197158813477</v>
      </c>
    </row>
    <row r="1468" customFormat="false" ht="12.75" hidden="false" customHeight="false" outlineLevel="0" collapsed="false">
      <c r="D1468" s="2" t="n">
        <v>42066.4166666667</v>
      </c>
      <c r="E1468" s="3" t="n">
        <v>238.283264160156</v>
      </c>
    </row>
    <row r="1469" customFormat="false" ht="12.75" hidden="false" customHeight="false" outlineLevel="0" collapsed="false">
      <c r="D1469" s="2" t="n">
        <v>42066.4583333333</v>
      </c>
      <c r="E1469" s="3" t="n">
        <v>240.490631103516</v>
      </c>
    </row>
    <row r="1470" customFormat="false" ht="12.75" hidden="false" customHeight="false" outlineLevel="0" collapsed="false">
      <c r="D1470" s="2" t="n">
        <v>42066.5</v>
      </c>
      <c r="E1470" s="3" t="n">
        <v>240.401443481445</v>
      </c>
    </row>
    <row r="1471" customFormat="false" ht="12.75" hidden="false" customHeight="false" outlineLevel="0" collapsed="false">
      <c r="D1471" s="2" t="n">
        <v>42066.5416666667</v>
      </c>
      <c r="E1471" s="3" t="n">
        <v>243.02326965332</v>
      </c>
    </row>
    <row r="1472" customFormat="false" ht="12.75" hidden="false" customHeight="false" outlineLevel="0" collapsed="false">
      <c r="D1472" s="2" t="n">
        <v>42066.5833333333</v>
      </c>
      <c r="E1472" s="3" t="n">
        <v>235.186386108398</v>
      </c>
    </row>
    <row r="1473" customFormat="false" ht="12.75" hidden="false" customHeight="false" outlineLevel="0" collapsed="false">
      <c r="D1473" s="2" t="n">
        <v>42066.625</v>
      </c>
      <c r="E1473" s="3" t="n">
        <v>247.402496337891</v>
      </c>
    </row>
    <row r="1474" customFormat="false" ht="12.75" hidden="false" customHeight="false" outlineLevel="0" collapsed="false">
      <c r="D1474" s="2" t="n">
        <v>42066.6666666667</v>
      </c>
      <c r="E1474" s="3" t="n">
        <v>240.852157592773</v>
      </c>
    </row>
    <row r="1475" customFormat="false" ht="12.75" hidden="false" customHeight="false" outlineLevel="0" collapsed="false">
      <c r="D1475" s="2" t="n">
        <v>42066.7083333333</v>
      </c>
      <c r="E1475" s="3" t="n">
        <v>243.895065307617</v>
      </c>
    </row>
    <row r="1476" customFormat="false" ht="12.75" hidden="false" customHeight="false" outlineLevel="0" collapsed="false">
      <c r="D1476" s="2" t="n">
        <v>42066.75</v>
      </c>
      <c r="E1476" s="3" t="n">
        <v>241.699234008789</v>
      </c>
    </row>
    <row r="1477" customFormat="false" ht="12.75" hidden="false" customHeight="false" outlineLevel="0" collapsed="false">
      <c r="D1477" s="2" t="n">
        <v>42066.7916666667</v>
      </c>
      <c r="E1477" s="3" t="n">
        <v>241.282775878906</v>
      </c>
    </row>
    <row r="1478" customFormat="false" ht="12.75" hidden="false" customHeight="false" outlineLevel="0" collapsed="false">
      <c r="D1478" s="2" t="n">
        <v>42066.8333333333</v>
      </c>
      <c r="E1478" s="3" t="n">
        <v>235</v>
      </c>
    </row>
    <row r="1479" customFormat="false" ht="12.75" hidden="false" customHeight="false" outlineLevel="0" collapsed="false">
      <c r="D1479" s="2" t="n">
        <v>42066.875</v>
      </c>
      <c r="E1479" s="3" t="n">
        <v>239</v>
      </c>
    </row>
    <row r="1480" customFormat="false" ht="12.75" hidden="false" customHeight="false" outlineLevel="0" collapsed="false">
      <c r="D1480" s="2" t="n">
        <v>42066.9166666667</v>
      </c>
      <c r="E1480" s="3" t="n">
        <v>237</v>
      </c>
    </row>
    <row r="1481" customFormat="false" ht="12.75" hidden="false" customHeight="false" outlineLevel="0" collapsed="false">
      <c r="D1481" s="2" t="n">
        <v>42066.9583333333</v>
      </c>
      <c r="E1481" s="3" t="n">
        <v>239</v>
      </c>
    </row>
    <row r="1482" customFormat="false" ht="12.75" hidden="false" customHeight="false" outlineLevel="0" collapsed="false">
      <c r="D1482" s="2" t="n">
        <v>42067</v>
      </c>
      <c r="E1482" s="3" t="n">
        <v>240.582061767578</v>
      </c>
    </row>
    <row r="1483" customFormat="false" ht="12.75" hidden="false" customHeight="false" outlineLevel="0" collapsed="false">
      <c r="D1483" s="2" t="n">
        <v>42067.0416666667</v>
      </c>
      <c r="E1483" s="3" t="n">
        <v>236.420883178711</v>
      </c>
    </row>
    <row r="1484" customFormat="false" ht="12.75" hidden="false" customHeight="false" outlineLevel="0" collapsed="false">
      <c r="D1484" s="2" t="n">
        <v>42067.0833333333</v>
      </c>
      <c r="E1484" s="3" t="n">
        <v>237</v>
      </c>
    </row>
    <row r="1485" customFormat="false" ht="12.75" hidden="false" customHeight="false" outlineLevel="0" collapsed="false">
      <c r="D1485" s="2" t="n">
        <v>42067.125</v>
      </c>
      <c r="E1485" s="3" t="n">
        <v>245.594055175781</v>
      </c>
    </row>
    <row r="1486" customFormat="false" ht="12.75" hidden="false" customHeight="false" outlineLevel="0" collapsed="false">
      <c r="D1486" s="2" t="n">
        <v>42067.1666666667</v>
      </c>
      <c r="E1486" s="3" t="n">
        <v>241.990768432617</v>
      </c>
    </row>
    <row r="1487" customFormat="false" ht="12.75" hidden="false" customHeight="false" outlineLevel="0" collapsed="false">
      <c r="D1487" s="2" t="n">
        <v>42067.2083333333</v>
      </c>
      <c r="E1487" s="3" t="n">
        <v>238.316925048828</v>
      </c>
    </row>
    <row r="1488" customFormat="false" ht="12.75" hidden="false" customHeight="false" outlineLevel="0" collapsed="false">
      <c r="D1488" s="2" t="n">
        <v>42067.25</v>
      </c>
      <c r="E1488" s="3" t="n">
        <v>239.819351196289</v>
      </c>
    </row>
    <row r="1489" customFormat="false" ht="12.75" hidden="false" customHeight="false" outlineLevel="0" collapsed="false">
      <c r="D1489" s="2" t="n">
        <v>42067.2916666667</v>
      </c>
      <c r="E1489" s="3" t="n">
        <v>236.471740722656</v>
      </c>
    </row>
    <row r="1490" customFormat="false" ht="12.75" hidden="false" customHeight="false" outlineLevel="0" collapsed="false">
      <c r="D1490" s="2" t="n">
        <v>42067.3333333333</v>
      </c>
      <c r="E1490" s="3" t="n">
        <v>235.075134277344</v>
      </c>
    </row>
    <row r="1491" customFormat="false" ht="12.75" hidden="false" customHeight="false" outlineLevel="0" collapsed="false">
      <c r="D1491" s="2" t="n">
        <v>42067.375</v>
      </c>
      <c r="E1491" s="3" t="n">
        <v>241.528045654297</v>
      </c>
    </row>
    <row r="1492" customFormat="false" ht="12.75" hidden="false" customHeight="false" outlineLevel="0" collapsed="false">
      <c r="D1492" s="2" t="n">
        <v>42067.4166666667</v>
      </c>
      <c r="E1492" s="3" t="n">
        <v>241.030014038086</v>
      </c>
    </row>
    <row r="1493" customFormat="false" ht="12.75" hidden="false" customHeight="false" outlineLevel="0" collapsed="false">
      <c r="D1493" s="2" t="n">
        <v>42067.4583333333</v>
      </c>
      <c r="E1493" s="3" t="n">
        <v>235.705429077148</v>
      </c>
    </row>
    <row r="1494" customFormat="false" ht="12.75" hidden="false" customHeight="false" outlineLevel="0" collapsed="false">
      <c r="D1494" s="2" t="n">
        <v>42067.5</v>
      </c>
      <c r="E1494" s="3" t="n">
        <v>235</v>
      </c>
    </row>
    <row r="1495" customFormat="false" ht="12.75" hidden="false" customHeight="false" outlineLevel="0" collapsed="false">
      <c r="D1495" s="2" t="n">
        <v>42067.5416666667</v>
      </c>
      <c r="E1495" s="3" t="n">
        <v>234.858261108398</v>
      </c>
    </row>
    <row r="1496" customFormat="false" ht="12.75" hidden="false" customHeight="false" outlineLevel="0" collapsed="false">
      <c r="D1496" s="2" t="n">
        <v>42067.5833333333</v>
      </c>
      <c r="E1496" s="3" t="n">
        <v>235.247695922852</v>
      </c>
    </row>
    <row r="1497" customFormat="false" ht="12.75" hidden="false" customHeight="false" outlineLevel="0" collapsed="false">
      <c r="D1497" s="2" t="n">
        <v>42067.625</v>
      </c>
      <c r="E1497" s="3" t="n">
        <v>241.513916015625</v>
      </c>
    </row>
    <row r="1498" customFormat="false" ht="12.75" hidden="false" customHeight="false" outlineLevel="0" collapsed="false">
      <c r="D1498" s="2" t="n">
        <v>42067.6666666667</v>
      </c>
      <c r="E1498" s="3" t="n">
        <v>236.882461547852</v>
      </c>
    </row>
    <row r="1499" customFormat="false" ht="12.75" hidden="false" customHeight="false" outlineLevel="0" collapsed="false">
      <c r="D1499" s="2" t="n">
        <v>42067.7083333333</v>
      </c>
      <c r="E1499" s="3" t="n">
        <v>253.035400390625</v>
      </c>
    </row>
    <row r="1500" customFormat="false" ht="12.75" hidden="false" customHeight="false" outlineLevel="0" collapsed="false">
      <c r="D1500" s="2" t="n">
        <v>42067.75</v>
      </c>
      <c r="E1500" s="3" t="n">
        <v>238.449478149414</v>
      </c>
    </row>
    <row r="1501" customFormat="false" ht="12.75" hidden="false" customHeight="false" outlineLevel="0" collapsed="false">
      <c r="D1501" s="2" t="n">
        <v>42067.7916666667</v>
      </c>
      <c r="E1501" s="3" t="n">
        <v>240</v>
      </c>
    </row>
    <row r="1502" customFormat="false" ht="12.75" hidden="false" customHeight="false" outlineLevel="0" collapsed="false">
      <c r="D1502" s="2" t="n">
        <v>42067.8333333333</v>
      </c>
      <c r="E1502" s="3" t="n">
        <v>243.952423095703</v>
      </c>
    </row>
    <row r="1503" customFormat="false" ht="12.75" hidden="false" customHeight="false" outlineLevel="0" collapsed="false">
      <c r="D1503" s="2" t="n">
        <v>42067.875</v>
      </c>
      <c r="E1503" s="3" t="n">
        <v>241.197052001953</v>
      </c>
    </row>
    <row r="1504" customFormat="false" ht="12.75" hidden="false" customHeight="false" outlineLevel="0" collapsed="false">
      <c r="D1504" s="2" t="n">
        <v>42067.9166666667</v>
      </c>
      <c r="E1504" s="3" t="n">
        <v>239.787033081055</v>
      </c>
    </row>
    <row r="1505" customFormat="false" ht="12.75" hidden="false" customHeight="false" outlineLevel="0" collapsed="false">
      <c r="D1505" s="2" t="n">
        <v>42067.9583333333</v>
      </c>
      <c r="E1505" s="3" t="n">
        <v>236.722076416016</v>
      </c>
    </row>
    <row r="1506" customFormat="false" ht="12.75" hidden="false" customHeight="false" outlineLevel="0" collapsed="false">
      <c r="D1506" s="2" t="n">
        <v>42068</v>
      </c>
      <c r="E1506" s="3" t="n">
        <v>241.722122192383</v>
      </c>
    </row>
    <row r="1507" customFormat="false" ht="12.75" hidden="false" customHeight="false" outlineLevel="0" collapsed="false">
      <c r="D1507" s="2" t="n">
        <v>42068.0416666667</v>
      </c>
      <c r="E1507" s="3" t="n">
        <v>241.807357788086</v>
      </c>
    </row>
    <row r="1508" customFormat="false" ht="12.75" hidden="false" customHeight="false" outlineLevel="0" collapsed="false">
      <c r="D1508" s="2" t="n">
        <v>42068.0833333333</v>
      </c>
      <c r="E1508" s="3" t="n">
        <v>239.196594238281</v>
      </c>
    </row>
    <row r="1509" customFormat="false" ht="12.75" hidden="false" customHeight="false" outlineLevel="0" collapsed="false">
      <c r="D1509" s="2" t="n">
        <v>42068.125</v>
      </c>
      <c r="E1509" s="3" t="n">
        <v>238.487686157227</v>
      </c>
    </row>
    <row r="1510" customFormat="false" ht="12.75" hidden="false" customHeight="false" outlineLevel="0" collapsed="false">
      <c r="D1510" s="2" t="n">
        <v>42068.1666666667</v>
      </c>
      <c r="E1510" s="3" t="n">
        <v>240.09309387207</v>
      </c>
    </row>
    <row r="1511" customFormat="false" ht="12.75" hidden="false" customHeight="false" outlineLevel="0" collapsed="false">
      <c r="D1511" s="2" t="n">
        <v>42068.2083333333</v>
      </c>
      <c r="E1511" s="3" t="n">
        <v>241.49299621582</v>
      </c>
    </row>
    <row r="1512" customFormat="false" ht="12.75" hidden="false" customHeight="false" outlineLevel="0" collapsed="false">
      <c r="D1512" s="2" t="n">
        <v>42068.25</v>
      </c>
      <c r="E1512" s="3" t="n">
        <v>240.885589599609</v>
      </c>
    </row>
    <row r="1513" customFormat="false" ht="12.75" hidden="false" customHeight="false" outlineLevel="0" collapsed="false">
      <c r="D1513" s="2" t="n">
        <v>42068.2916666667</v>
      </c>
      <c r="E1513" s="3" t="n">
        <v>241.865509033203</v>
      </c>
    </row>
    <row r="1514" customFormat="false" ht="12.75" hidden="false" customHeight="false" outlineLevel="0" collapsed="false">
      <c r="D1514" s="2" t="n">
        <v>42068.3333333333</v>
      </c>
      <c r="E1514" s="3" t="n">
        <v>240.719284057617</v>
      </c>
    </row>
    <row r="1515" customFormat="false" ht="12.75" hidden="false" customHeight="false" outlineLevel="0" collapsed="false">
      <c r="D1515" s="2" t="n">
        <v>42068.375</v>
      </c>
      <c r="E1515" s="3" t="n">
        <v>238.890808105469</v>
      </c>
    </row>
    <row r="1516" customFormat="false" ht="12.75" hidden="false" customHeight="false" outlineLevel="0" collapsed="false">
      <c r="D1516" s="2" t="n">
        <v>42068.4166666667</v>
      </c>
      <c r="E1516" s="3" t="n">
        <v>240.425384521484</v>
      </c>
    </row>
    <row r="1517" customFormat="false" ht="12.75" hidden="false" customHeight="false" outlineLevel="0" collapsed="false">
      <c r="D1517" s="2" t="n">
        <v>42068.4583333333</v>
      </c>
      <c r="E1517" s="3" t="n">
        <v>239</v>
      </c>
    </row>
    <row r="1518" customFormat="false" ht="12.75" hidden="false" customHeight="false" outlineLevel="0" collapsed="false">
      <c r="D1518" s="2" t="n">
        <v>42068.5</v>
      </c>
      <c r="E1518" s="3" t="n">
        <v>240.796997070313</v>
      </c>
    </row>
    <row r="1519" customFormat="false" ht="12.75" hidden="false" customHeight="false" outlineLevel="0" collapsed="false">
      <c r="D1519" s="2" t="n">
        <v>42068.5416666667</v>
      </c>
      <c r="E1519" s="3" t="n">
        <v>240.703262329102</v>
      </c>
    </row>
    <row r="1520" customFormat="false" ht="12.75" hidden="false" customHeight="false" outlineLevel="0" collapsed="false">
      <c r="D1520" s="2" t="n">
        <v>42068.5833333333</v>
      </c>
      <c r="E1520" s="3" t="n">
        <v>240.048858642578</v>
      </c>
    </row>
    <row r="1521" customFormat="false" ht="12.75" hidden="false" customHeight="false" outlineLevel="0" collapsed="false">
      <c r="D1521" s="2" t="n">
        <v>42068.625</v>
      </c>
      <c r="E1521" s="3" t="n">
        <v>238</v>
      </c>
    </row>
    <row r="1522" customFormat="false" ht="12.75" hidden="false" customHeight="false" outlineLevel="0" collapsed="false">
      <c r="D1522" s="2" t="n">
        <v>42068.6666666667</v>
      </c>
      <c r="E1522" s="3" t="n">
        <v>240</v>
      </c>
    </row>
    <row r="1523" customFormat="false" ht="12.75" hidden="false" customHeight="false" outlineLevel="0" collapsed="false">
      <c r="D1523" s="2" t="n">
        <v>42068.7083333333</v>
      </c>
      <c r="E1523" s="3" t="n">
        <v>240.103225708008</v>
      </c>
    </row>
    <row r="1524" customFormat="false" ht="12.75" hidden="false" customHeight="false" outlineLevel="0" collapsed="false">
      <c r="D1524" s="2" t="n">
        <v>42068.75</v>
      </c>
      <c r="E1524" s="3" t="n">
        <v>240.452499389648</v>
      </c>
    </row>
    <row r="1525" customFormat="false" ht="12.75" hidden="false" customHeight="false" outlineLevel="0" collapsed="false">
      <c r="D1525" s="2" t="n">
        <v>42068.7916666667</v>
      </c>
      <c r="E1525" s="3" t="n">
        <v>240.24348449707</v>
      </c>
    </row>
    <row r="1526" customFormat="false" ht="12.75" hidden="false" customHeight="false" outlineLevel="0" collapsed="false">
      <c r="D1526" s="2" t="n">
        <v>42068.8333333333</v>
      </c>
      <c r="E1526" s="3" t="n">
        <v>240</v>
      </c>
    </row>
    <row r="1527" customFormat="false" ht="12.75" hidden="false" customHeight="false" outlineLevel="0" collapsed="false">
      <c r="D1527" s="2" t="n">
        <v>42068.875</v>
      </c>
      <c r="E1527" s="3" t="n">
        <v>239.974334716797</v>
      </c>
    </row>
    <row r="1528" customFormat="false" ht="12.75" hidden="false" customHeight="false" outlineLevel="0" collapsed="false">
      <c r="D1528" s="2" t="n">
        <v>42068.9166666667</v>
      </c>
      <c r="E1528" s="3" t="n">
        <v>240</v>
      </c>
    </row>
    <row r="1529" customFormat="false" ht="12.75" hidden="false" customHeight="false" outlineLevel="0" collapsed="false">
      <c r="D1529" s="2" t="n">
        <v>42068.9583333333</v>
      </c>
      <c r="E1529" s="3" t="n">
        <v>238.160690307617</v>
      </c>
    </row>
    <row r="1530" customFormat="false" ht="12.75" hidden="false" customHeight="false" outlineLevel="0" collapsed="false">
      <c r="D1530" s="2" t="n">
        <v>42069</v>
      </c>
      <c r="E1530" s="3" t="n">
        <v>240.150115966797</v>
      </c>
    </row>
    <row r="1531" customFormat="false" ht="12.75" hidden="false" customHeight="false" outlineLevel="0" collapsed="false">
      <c r="D1531" s="2" t="n">
        <v>42069.0416666667</v>
      </c>
      <c r="E1531" s="3" t="n">
        <v>239.399185180664</v>
      </c>
    </row>
    <row r="1532" customFormat="false" ht="12.75" hidden="false" customHeight="false" outlineLevel="0" collapsed="false">
      <c r="D1532" s="2" t="n">
        <v>42069.0833333333</v>
      </c>
      <c r="E1532" s="3" t="n">
        <v>237.793151855469</v>
      </c>
    </row>
    <row r="1533" customFormat="false" ht="12.75" hidden="false" customHeight="false" outlineLevel="0" collapsed="false">
      <c r="D1533" s="2" t="n">
        <v>42069.125</v>
      </c>
      <c r="E1533" s="3" t="n">
        <v>241</v>
      </c>
    </row>
    <row r="1534" customFormat="false" ht="12.75" hidden="false" customHeight="false" outlineLevel="0" collapsed="false">
      <c r="D1534" s="2" t="n">
        <v>42069.1666666667</v>
      </c>
      <c r="E1534" s="3" t="n">
        <v>241.728073120117</v>
      </c>
    </row>
    <row r="1535" customFormat="false" ht="12.75" hidden="false" customHeight="false" outlineLevel="0" collapsed="false">
      <c r="D1535" s="2" t="n">
        <v>42069.2083333333</v>
      </c>
      <c r="E1535" s="3" t="n">
        <v>239.503463745117</v>
      </c>
    </row>
    <row r="1536" customFormat="false" ht="12.75" hidden="false" customHeight="false" outlineLevel="0" collapsed="false">
      <c r="D1536" s="2" t="n">
        <v>42069.25</v>
      </c>
      <c r="E1536" s="3" t="n">
        <v>240.740280151367</v>
      </c>
    </row>
    <row r="1537" customFormat="false" ht="12.75" hidden="false" customHeight="false" outlineLevel="0" collapsed="false">
      <c r="D1537" s="2" t="n">
        <v>42069.2916666667</v>
      </c>
      <c r="E1537" s="3" t="n">
        <v>241.523651123047</v>
      </c>
    </row>
    <row r="1538" customFormat="false" ht="12.75" hidden="false" customHeight="false" outlineLevel="0" collapsed="false">
      <c r="D1538" s="2" t="n">
        <v>42069.3333333333</v>
      </c>
      <c r="E1538" s="3" t="n">
        <v>239</v>
      </c>
    </row>
    <row r="1539" customFormat="false" ht="12.75" hidden="false" customHeight="false" outlineLevel="0" collapsed="false">
      <c r="D1539" s="2" t="n">
        <v>42069.375</v>
      </c>
      <c r="E1539" s="3" t="n">
        <v>240.14567565918</v>
      </c>
    </row>
    <row r="1540" customFormat="false" ht="12.75" hidden="false" customHeight="false" outlineLevel="0" collapsed="false">
      <c r="D1540" s="2" t="n">
        <v>42069.4166666667</v>
      </c>
      <c r="E1540" s="3" t="n">
        <v>239.320785522461</v>
      </c>
    </row>
    <row r="1541" customFormat="false" ht="12.75" hidden="false" customHeight="false" outlineLevel="0" collapsed="false">
      <c r="D1541" s="2" t="n">
        <v>42069.4583333333</v>
      </c>
      <c r="E1541" s="3" t="n">
        <v>239.66276550293</v>
      </c>
    </row>
    <row r="1542" customFormat="false" ht="12.75" hidden="false" customHeight="false" outlineLevel="0" collapsed="false">
      <c r="D1542" s="2" t="n">
        <v>42069.5</v>
      </c>
      <c r="E1542" s="3" t="n">
        <v>240.477722167969</v>
      </c>
    </row>
    <row r="1543" customFormat="false" ht="12.75" hidden="false" customHeight="false" outlineLevel="0" collapsed="false">
      <c r="D1543" s="2" t="n">
        <v>42069.5416666667</v>
      </c>
      <c r="E1543" s="3" t="n">
        <v>238.700149536133</v>
      </c>
    </row>
    <row r="1544" customFormat="false" ht="12.75" hidden="false" customHeight="false" outlineLevel="0" collapsed="false">
      <c r="D1544" s="2" t="n">
        <v>42069.5833333333</v>
      </c>
      <c r="E1544" s="3" t="n">
        <v>240.809310913086</v>
      </c>
    </row>
    <row r="1545" customFormat="false" ht="12.75" hidden="false" customHeight="false" outlineLevel="0" collapsed="false">
      <c r="D1545" s="2" t="n">
        <v>42069.625</v>
      </c>
      <c r="E1545" s="3" t="n">
        <v>240.999160766602</v>
      </c>
    </row>
    <row r="1546" customFormat="false" ht="12.75" hidden="false" customHeight="false" outlineLevel="0" collapsed="false">
      <c r="D1546" s="2" t="n">
        <v>42069.6666666667</v>
      </c>
      <c r="E1546" s="3" t="n">
        <v>239.856979370117</v>
      </c>
    </row>
    <row r="1547" customFormat="false" ht="12.75" hidden="false" customHeight="false" outlineLevel="0" collapsed="false">
      <c r="D1547" s="2" t="n">
        <v>42069.7083333333</v>
      </c>
      <c r="E1547" s="3" t="n">
        <v>240.315979003906</v>
      </c>
    </row>
    <row r="1548" customFormat="false" ht="12.75" hidden="false" customHeight="false" outlineLevel="0" collapsed="false">
      <c r="D1548" s="2" t="n">
        <v>42069.75</v>
      </c>
      <c r="E1548" s="3" t="n">
        <v>240.54997253418</v>
      </c>
    </row>
    <row r="1549" customFormat="false" ht="12.75" hidden="false" customHeight="false" outlineLevel="0" collapsed="false">
      <c r="D1549" s="2" t="n">
        <v>42069.7916666667</v>
      </c>
      <c r="E1549" s="3" t="n">
        <v>239</v>
      </c>
    </row>
    <row r="1550" customFormat="false" ht="12.75" hidden="false" customHeight="false" outlineLevel="0" collapsed="false">
      <c r="D1550" s="2" t="n">
        <v>42069.8333333333</v>
      </c>
      <c r="E1550" s="3" t="n">
        <v>236.24983215332</v>
      </c>
    </row>
    <row r="1551" customFormat="false" ht="12.75" hidden="false" customHeight="false" outlineLevel="0" collapsed="false">
      <c r="D1551" s="2" t="n">
        <v>42069.875</v>
      </c>
      <c r="E1551" s="3" t="n">
        <v>240.190200805664</v>
      </c>
    </row>
    <row r="1552" customFormat="false" ht="12.75" hidden="false" customHeight="false" outlineLevel="0" collapsed="false">
      <c r="D1552" s="2" t="n">
        <v>42069.9166666667</v>
      </c>
      <c r="E1552" s="3" t="n">
        <v>238.000503540039</v>
      </c>
    </row>
    <row r="1553" customFormat="false" ht="12.75" hidden="false" customHeight="false" outlineLevel="0" collapsed="false">
      <c r="D1553" s="2" t="n">
        <v>42069.9583333333</v>
      </c>
      <c r="E1553" s="3" t="n">
        <v>240.210494995117</v>
      </c>
    </row>
    <row r="1554" customFormat="false" ht="12.75" hidden="false" customHeight="false" outlineLevel="0" collapsed="false">
      <c r="D1554" s="2" t="n">
        <v>42070</v>
      </c>
      <c r="E1554" s="3" t="n">
        <v>240.684158325195</v>
      </c>
    </row>
    <row r="1555" customFormat="false" ht="12.75" hidden="false" customHeight="false" outlineLevel="0" collapsed="false">
      <c r="D1555" s="2" t="n">
        <v>42070.0416666667</v>
      </c>
      <c r="E1555" s="3" t="n">
        <v>242</v>
      </c>
    </row>
    <row r="1556" customFormat="false" ht="12.75" hidden="false" customHeight="false" outlineLevel="0" collapsed="false">
      <c r="D1556" s="2" t="n">
        <v>42070.0833333333</v>
      </c>
      <c r="E1556" s="3" t="n">
        <v>240.526184082031</v>
      </c>
    </row>
    <row r="1557" customFormat="false" ht="12.75" hidden="false" customHeight="false" outlineLevel="0" collapsed="false">
      <c r="D1557" s="2" t="n">
        <v>42070.125</v>
      </c>
      <c r="E1557" s="3" t="n">
        <v>241.683670043945</v>
      </c>
    </row>
    <row r="1558" customFormat="false" ht="12.75" hidden="false" customHeight="false" outlineLevel="0" collapsed="false">
      <c r="D1558" s="2" t="n">
        <v>42070.1666666667</v>
      </c>
      <c r="E1558" s="3" t="n">
        <v>239.006591796875</v>
      </c>
    </row>
    <row r="1559" customFormat="false" ht="12.75" hidden="false" customHeight="false" outlineLevel="0" collapsed="false">
      <c r="D1559" s="2" t="n">
        <v>42070.2083333333</v>
      </c>
      <c r="E1559" s="3" t="n">
        <v>241.579025268555</v>
      </c>
    </row>
    <row r="1560" customFormat="false" ht="12.75" hidden="false" customHeight="false" outlineLevel="0" collapsed="false">
      <c r="D1560" s="2" t="n">
        <v>42070.25</v>
      </c>
      <c r="E1560" s="3" t="n">
        <v>238.249862670898</v>
      </c>
    </row>
    <row r="1561" customFormat="false" ht="12.75" hidden="false" customHeight="false" outlineLevel="0" collapsed="false">
      <c r="D1561" s="2" t="n">
        <v>42070.2916666667</v>
      </c>
      <c r="E1561" s="3" t="n">
        <v>237.999694824219</v>
      </c>
    </row>
    <row r="1562" customFormat="false" ht="12.75" hidden="false" customHeight="false" outlineLevel="0" collapsed="false">
      <c r="D1562" s="2" t="n">
        <v>42070.3333333333</v>
      </c>
      <c r="E1562" s="3" t="n">
        <v>240.106658935547</v>
      </c>
    </row>
    <row r="1563" customFormat="false" ht="12.75" hidden="false" customHeight="false" outlineLevel="0" collapsed="false">
      <c r="D1563" s="2" t="n">
        <v>42070.375</v>
      </c>
      <c r="E1563" s="3" t="n">
        <v>241.745910644531</v>
      </c>
    </row>
    <row r="1564" customFormat="false" ht="12.75" hidden="false" customHeight="false" outlineLevel="0" collapsed="false">
      <c r="D1564" s="2" t="n">
        <v>42070.4166666667</v>
      </c>
      <c r="E1564" s="3" t="n">
        <v>241.403411865234</v>
      </c>
    </row>
    <row r="1565" customFormat="false" ht="12.75" hidden="false" customHeight="false" outlineLevel="0" collapsed="false">
      <c r="D1565" s="2" t="n">
        <v>42070.4583333333</v>
      </c>
      <c r="E1565" s="3" t="n">
        <v>240.206649780273</v>
      </c>
    </row>
    <row r="1566" customFormat="false" ht="12.75" hidden="false" customHeight="false" outlineLevel="0" collapsed="false">
      <c r="D1566" s="2" t="n">
        <v>42070.5</v>
      </c>
      <c r="E1566" s="3" t="n">
        <v>234.363723754883</v>
      </c>
    </row>
    <row r="1567" customFormat="false" ht="12.75" hidden="false" customHeight="false" outlineLevel="0" collapsed="false">
      <c r="D1567" s="2" t="n">
        <v>42070.5416666667</v>
      </c>
      <c r="E1567" s="3" t="n">
        <v>233.714263916016</v>
      </c>
    </row>
    <row r="1568" customFormat="false" ht="12.75" hidden="false" customHeight="false" outlineLevel="0" collapsed="false">
      <c r="D1568" s="2" t="n">
        <v>42070.5833333333</v>
      </c>
      <c r="E1568" s="3" t="n">
        <v>238.312377929688</v>
      </c>
    </row>
    <row r="1569" customFormat="false" ht="12.75" hidden="false" customHeight="false" outlineLevel="0" collapsed="false">
      <c r="D1569" s="2" t="n">
        <v>42070.625</v>
      </c>
      <c r="E1569" s="3" t="n">
        <v>241.94905090332</v>
      </c>
    </row>
    <row r="1570" customFormat="false" ht="12.75" hidden="false" customHeight="false" outlineLevel="0" collapsed="false">
      <c r="D1570" s="2" t="n">
        <v>42070.6666666667</v>
      </c>
      <c r="E1570" s="3" t="n">
        <v>240.893814086914</v>
      </c>
    </row>
    <row r="1571" customFormat="false" ht="12.75" hidden="false" customHeight="false" outlineLevel="0" collapsed="false">
      <c r="D1571" s="2" t="n">
        <v>42070.7083333333</v>
      </c>
      <c r="E1571" s="3" t="n">
        <v>242</v>
      </c>
    </row>
    <row r="1572" customFormat="false" ht="12.75" hidden="false" customHeight="false" outlineLevel="0" collapsed="false">
      <c r="D1572" s="2" t="n">
        <v>42070.75</v>
      </c>
      <c r="E1572" s="3" t="n">
        <v>238</v>
      </c>
    </row>
    <row r="1573" customFormat="false" ht="12.75" hidden="false" customHeight="false" outlineLevel="0" collapsed="false">
      <c r="D1573" s="2" t="n">
        <v>42070.7916666667</v>
      </c>
      <c r="E1573" s="3" t="n">
        <v>239.399627685547</v>
      </c>
    </row>
    <row r="1574" customFormat="false" ht="12.75" hidden="false" customHeight="false" outlineLevel="0" collapsed="false">
      <c r="D1574" s="2" t="n">
        <v>42070.8333333333</v>
      </c>
      <c r="E1574" s="3" t="n">
        <v>240.350692749023</v>
      </c>
    </row>
    <row r="1575" customFormat="false" ht="12.75" hidden="false" customHeight="false" outlineLevel="0" collapsed="false">
      <c r="D1575" s="2" t="n">
        <v>42070.875</v>
      </c>
      <c r="E1575" s="3" t="n">
        <v>241.332885742188</v>
      </c>
    </row>
    <row r="1576" customFormat="false" ht="12.75" hidden="false" customHeight="false" outlineLevel="0" collapsed="false">
      <c r="D1576" s="2" t="n">
        <v>42070.9166666667</v>
      </c>
      <c r="E1576" s="3" t="n">
        <v>242.199981689453</v>
      </c>
    </row>
    <row r="1577" customFormat="false" ht="12.75" hidden="false" customHeight="false" outlineLevel="0" collapsed="false">
      <c r="D1577" s="2" t="n">
        <v>42070.9583333333</v>
      </c>
      <c r="E1577" s="3" t="n">
        <v>240.906951904297</v>
      </c>
    </row>
    <row r="1578" customFormat="false" ht="12.75" hidden="false" customHeight="false" outlineLevel="0" collapsed="false">
      <c r="D1578" s="2" t="n">
        <v>42071</v>
      </c>
      <c r="E1578" s="3" t="n">
        <v>240.900039672852</v>
      </c>
    </row>
    <row r="1579" customFormat="false" ht="12.75" hidden="false" customHeight="false" outlineLevel="0" collapsed="false">
      <c r="D1579" s="2" t="n">
        <v>42071.0416666667</v>
      </c>
      <c r="E1579" s="3" t="n">
        <v>239</v>
      </c>
    </row>
    <row r="1580" customFormat="false" ht="12.75" hidden="false" customHeight="false" outlineLevel="0" collapsed="false">
      <c r="D1580" s="2" t="n">
        <v>42071.0833333333</v>
      </c>
      <c r="E1580" s="3" t="n">
        <v>239.799774169922</v>
      </c>
    </row>
    <row r="1581" customFormat="false" ht="12.75" hidden="false" customHeight="false" outlineLevel="0" collapsed="false">
      <c r="D1581" s="2" t="n">
        <v>42071.125</v>
      </c>
      <c r="E1581" s="3" t="n">
        <v>237.899780273438</v>
      </c>
    </row>
    <row r="1582" customFormat="false" ht="12.75" hidden="false" customHeight="false" outlineLevel="0" collapsed="false">
      <c r="D1582" s="2" t="n">
        <v>42071.1666666667</v>
      </c>
      <c r="E1582" s="3" t="n">
        <v>240.012298583984</v>
      </c>
    </row>
    <row r="1583" customFormat="false" ht="12.75" hidden="false" customHeight="false" outlineLevel="0" collapsed="false">
      <c r="D1583" s="2" t="n">
        <v>42071.2083333333</v>
      </c>
      <c r="E1583" s="3" t="n">
        <v>238.894943237305</v>
      </c>
    </row>
    <row r="1584" customFormat="false" ht="12.75" hidden="false" customHeight="false" outlineLevel="0" collapsed="false">
      <c r="D1584" s="2" t="n">
        <v>42071.25</v>
      </c>
      <c r="E1584" s="3" t="n">
        <v>241.211074829102</v>
      </c>
    </row>
    <row r="1585" customFormat="false" ht="12.75" hidden="false" customHeight="false" outlineLevel="0" collapsed="false">
      <c r="D1585" s="2" t="n">
        <v>42071.2916666667</v>
      </c>
      <c r="E1585" s="3" t="n">
        <v>240.526977539063</v>
      </c>
    </row>
    <row r="1586" customFormat="false" ht="12.75" hidden="false" customHeight="false" outlineLevel="0" collapsed="false">
      <c r="D1586" s="2" t="n">
        <v>42071.3333333333</v>
      </c>
      <c r="E1586" s="3" t="n">
        <v>239.801147460938</v>
      </c>
    </row>
    <row r="1587" customFormat="false" ht="12.75" hidden="false" customHeight="false" outlineLevel="0" collapsed="false">
      <c r="D1587" s="2" t="n">
        <v>42071.375</v>
      </c>
      <c r="E1587" s="3" t="n">
        <v>240.350036621094</v>
      </c>
    </row>
    <row r="1588" customFormat="false" ht="12.75" hidden="false" customHeight="false" outlineLevel="0" collapsed="false">
      <c r="D1588" s="2" t="n">
        <v>42071.4166666667</v>
      </c>
      <c r="E1588" s="3" t="n">
        <v>239.71467590332</v>
      </c>
    </row>
    <row r="1589" customFormat="false" ht="12.75" hidden="false" customHeight="false" outlineLevel="0" collapsed="false">
      <c r="D1589" s="2" t="n">
        <v>42071.5</v>
      </c>
      <c r="E1589" s="3" t="n">
        <v>241.763305664063</v>
      </c>
    </row>
    <row r="1590" customFormat="false" ht="12.75" hidden="false" customHeight="false" outlineLevel="0" collapsed="false">
      <c r="D1590" s="2" t="n">
        <v>42071.5416666667</v>
      </c>
      <c r="E1590" s="3" t="n">
        <v>239</v>
      </c>
    </row>
    <row r="1591" customFormat="false" ht="12.75" hidden="false" customHeight="false" outlineLevel="0" collapsed="false">
      <c r="D1591" s="2" t="n">
        <v>42071.5833333333</v>
      </c>
      <c r="E1591" s="3" t="n">
        <v>240.523834228516</v>
      </c>
    </row>
    <row r="1592" customFormat="false" ht="12.75" hidden="false" customHeight="false" outlineLevel="0" collapsed="false">
      <c r="D1592" s="2" t="n">
        <v>42071.625</v>
      </c>
      <c r="E1592" s="3" t="n">
        <v>239.631912231445</v>
      </c>
    </row>
    <row r="1593" customFormat="false" ht="12.75" hidden="false" customHeight="false" outlineLevel="0" collapsed="false">
      <c r="D1593" s="2" t="n">
        <v>42071.6666666667</v>
      </c>
      <c r="E1593" s="3" t="n">
        <v>239.427490234375</v>
      </c>
    </row>
    <row r="1594" customFormat="false" ht="12.75" hidden="false" customHeight="false" outlineLevel="0" collapsed="false">
      <c r="D1594" s="2" t="n">
        <v>42071.7083333333</v>
      </c>
      <c r="E1594" s="3" t="n">
        <v>238.09992980957</v>
      </c>
    </row>
    <row r="1595" customFormat="false" ht="12.75" hidden="false" customHeight="false" outlineLevel="0" collapsed="false">
      <c r="D1595" s="2" t="n">
        <v>42071.75</v>
      </c>
      <c r="E1595" s="3" t="n">
        <v>239.449859619141</v>
      </c>
    </row>
    <row r="1596" customFormat="false" ht="12.75" hidden="false" customHeight="false" outlineLevel="0" collapsed="false">
      <c r="D1596" s="2" t="n">
        <v>42071.7916666667</v>
      </c>
      <c r="E1596" s="3" t="n">
        <v>240.260894775391</v>
      </c>
    </row>
    <row r="1597" customFormat="false" ht="12.75" hidden="false" customHeight="false" outlineLevel="0" collapsed="false">
      <c r="D1597" s="2" t="n">
        <v>42071.8333333333</v>
      </c>
      <c r="E1597" s="3" t="n">
        <v>241.696990966797</v>
      </c>
    </row>
    <row r="1598" customFormat="false" ht="12.75" hidden="false" customHeight="false" outlineLevel="0" collapsed="false">
      <c r="D1598" s="2" t="n">
        <v>42071.875</v>
      </c>
      <c r="E1598" s="3" t="n">
        <v>240</v>
      </c>
    </row>
    <row r="1599" customFormat="false" ht="12.75" hidden="false" customHeight="false" outlineLevel="0" collapsed="false">
      <c r="D1599" s="2" t="n">
        <v>42071.9166666667</v>
      </c>
      <c r="E1599" s="3" t="n">
        <v>239.142654418945</v>
      </c>
    </row>
    <row r="1600" customFormat="false" ht="12.75" hidden="false" customHeight="false" outlineLevel="0" collapsed="false">
      <c r="D1600" s="2" t="n">
        <v>42071.9583333333</v>
      </c>
      <c r="E1600" s="3" t="n">
        <v>239.369827270508</v>
      </c>
    </row>
    <row r="1601" customFormat="false" ht="12.75" hidden="false" customHeight="false" outlineLevel="0" collapsed="false">
      <c r="D1601" s="2" t="n">
        <v>42072</v>
      </c>
      <c r="E1601" s="3" t="n">
        <v>240.050598144531</v>
      </c>
    </row>
    <row r="1602" customFormat="false" ht="12.75" hidden="false" customHeight="false" outlineLevel="0" collapsed="false">
      <c r="D1602" s="2" t="n">
        <v>42072.0416666667</v>
      </c>
      <c r="E1602" s="3" t="n">
        <v>242.859359741211</v>
      </c>
    </row>
    <row r="1603" customFormat="false" ht="12.75" hidden="false" customHeight="false" outlineLevel="0" collapsed="false">
      <c r="D1603" s="2" t="n">
        <v>42072.0833333333</v>
      </c>
      <c r="E1603" s="3" t="n">
        <v>240.198623657227</v>
      </c>
    </row>
    <row r="1604" customFormat="false" ht="12.75" hidden="false" customHeight="false" outlineLevel="0" collapsed="false">
      <c r="D1604" s="2" t="n">
        <v>42072.125</v>
      </c>
      <c r="E1604" s="3" t="n">
        <v>240.948135375977</v>
      </c>
    </row>
    <row r="1605" customFormat="false" ht="12.75" hidden="false" customHeight="false" outlineLevel="0" collapsed="false">
      <c r="D1605" s="2" t="n">
        <v>42072.1666666667</v>
      </c>
      <c r="E1605" s="3" t="n">
        <v>242</v>
      </c>
    </row>
    <row r="1606" customFormat="false" ht="12.75" hidden="false" customHeight="false" outlineLevel="0" collapsed="false">
      <c r="D1606" s="2" t="n">
        <v>42072.2083333333</v>
      </c>
      <c r="E1606" s="3" t="n">
        <v>239.162399291992</v>
      </c>
    </row>
    <row r="1607" customFormat="false" ht="12.75" hidden="false" customHeight="false" outlineLevel="0" collapsed="false">
      <c r="D1607" s="2" t="n">
        <v>42072.25</v>
      </c>
      <c r="E1607" s="3" t="n">
        <v>239.295135498047</v>
      </c>
    </row>
    <row r="1608" customFormat="false" ht="12.75" hidden="false" customHeight="false" outlineLevel="0" collapsed="false">
      <c r="D1608" s="2" t="n">
        <v>42072.2916666667</v>
      </c>
      <c r="E1608" s="3" t="n">
        <v>240.751480102539</v>
      </c>
    </row>
    <row r="1609" customFormat="false" ht="12.75" hidden="false" customHeight="false" outlineLevel="0" collapsed="false">
      <c r="D1609" s="2" t="n">
        <v>42072.3333333333</v>
      </c>
      <c r="E1609" s="3" t="n">
        <v>240.597152709961</v>
      </c>
    </row>
    <row r="1610" customFormat="false" ht="12.75" hidden="false" customHeight="false" outlineLevel="0" collapsed="false">
      <c r="D1610" s="2" t="n">
        <v>42072.375</v>
      </c>
      <c r="E1610" s="3" t="n">
        <v>241.196975708008</v>
      </c>
    </row>
    <row r="1611" customFormat="false" ht="12.75" hidden="false" customHeight="false" outlineLevel="0" collapsed="false">
      <c r="D1611" s="2" t="n">
        <v>42072.4166666667</v>
      </c>
      <c r="E1611" s="3" t="n">
        <v>238.301452636719</v>
      </c>
    </row>
    <row r="1612" customFormat="false" ht="12.75" hidden="false" customHeight="false" outlineLevel="0" collapsed="false">
      <c r="D1612" s="2" t="n">
        <v>42072.4583333333</v>
      </c>
      <c r="E1612" s="3" t="n">
        <v>241.311508178711</v>
      </c>
    </row>
    <row r="1613" customFormat="false" ht="12.75" hidden="false" customHeight="false" outlineLevel="0" collapsed="false">
      <c r="D1613" s="2" t="n">
        <v>42072.5</v>
      </c>
      <c r="E1613" s="3" t="n">
        <v>241.682601928711</v>
      </c>
    </row>
    <row r="1614" customFormat="false" ht="12.75" hidden="false" customHeight="false" outlineLevel="0" collapsed="false">
      <c r="D1614" s="2" t="n">
        <v>42072.5416666667</v>
      </c>
      <c r="E1614" s="3" t="n">
        <v>247.984527587891</v>
      </c>
    </row>
    <row r="1615" customFormat="false" ht="12.75" hidden="false" customHeight="false" outlineLevel="0" collapsed="false">
      <c r="D1615" s="2" t="n">
        <v>42072.5833333333</v>
      </c>
      <c r="E1615" s="3" t="n">
        <v>238.048522949219</v>
      </c>
    </row>
    <row r="1616" customFormat="false" ht="12.75" hidden="false" customHeight="false" outlineLevel="0" collapsed="false">
      <c r="D1616" s="2" t="n">
        <v>42072.625</v>
      </c>
      <c r="E1616" s="3" t="n">
        <v>241.104995727539</v>
      </c>
    </row>
    <row r="1617" customFormat="false" ht="12.75" hidden="false" customHeight="false" outlineLevel="0" collapsed="false">
      <c r="D1617" s="2" t="n">
        <v>42072.6666666667</v>
      </c>
      <c r="E1617" s="3" t="n">
        <v>240.431549072266</v>
      </c>
    </row>
    <row r="1618" customFormat="false" ht="12.75" hidden="false" customHeight="false" outlineLevel="0" collapsed="false">
      <c r="D1618" s="2" t="n">
        <v>42072.7083333333</v>
      </c>
      <c r="E1618" s="3" t="n">
        <v>238.195343017578</v>
      </c>
    </row>
    <row r="1619" customFormat="false" ht="12.75" hidden="false" customHeight="false" outlineLevel="0" collapsed="false">
      <c r="D1619" s="2" t="n">
        <v>42072.75</v>
      </c>
      <c r="E1619" s="3" t="n">
        <v>239.049499511719</v>
      </c>
    </row>
    <row r="1620" customFormat="false" ht="12.75" hidden="false" customHeight="false" outlineLevel="0" collapsed="false">
      <c r="D1620" s="2" t="n">
        <v>42072.7916666667</v>
      </c>
      <c r="E1620" s="3" t="n">
        <v>238.698471069336</v>
      </c>
    </row>
    <row r="1621" customFormat="false" ht="12.75" hidden="false" customHeight="false" outlineLevel="0" collapsed="false">
      <c r="D1621" s="2" t="n">
        <v>42072.8333333333</v>
      </c>
      <c r="E1621" s="3" t="n">
        <v>240.617645263672</v>
      </c>
    </row>
    <row r="1622" customFormat="false" ht="12.75" hidden="false" customHeight="false" outlineLevel="0" collapsed="false">
      <c r="D1622" s="2" t="n">
        <v>42072.875</v>
      </c>
      <c r="E1622" s="3" t="n">
        <v>238.106842041016</v>
      </c>
    </row>
    <row r="1623" customFormat="false" ht="12.75" hidden="false" customHeight="false" outlineLevel="0" collapsed="false">
      <c r="D1623" s="2" t="n">
        <v>42072.9166666667</v>
      </c>
      <c r="E1623" s="3" t="n">
        <v>241.994018554688</v>
      </c>
    </row>
    <row r="1624" customFormat="false" ht="12.75" hidden="false" customHeight="false" outlineLevel="0" collapsed="false">
      <c r="D1624" s="2" t="n">
        <v>42072.9583333333</v>
      </c>
      <c r="E1624" s="3" t="n">
        <v>241.879547119141</v>
      </c>
    </row>
    <row r="1625" customFormat="false" ht="12.75" hidden="false" customHeight="false" outlineLevel="0" collapsed="false">
      <c r="D1625" s="2" t="n">
        <v>42073</v>
      </c>
      <c r="E1625" s="3" t="n">
        <v>240.687606811523</v>
      </c>
    </row>
    <row r="1626" customFormat="false" ht="12.75" hidden="false" customHeight="false" outlineLevel="0" collapsed="false">
      <c r="D1626" s="2" t="n">
        <v>42073.0416666667</v>
      </c>
      <c r="E1626" s="3" t="n">
        <v>239.954650878906</v>
      </c>
    </row>
    <row r="1627" customFormat="false" ht="12.75" hidden="false" customHeight="false" outlineLevel="0" collapsed="false">
      <c r="D1627" s="2" t="n">
        <v>42073.0833333333</v>
      </c>
      <c r="E1627" s="3" t="n">
        <v>241.521987915039</v>
      </c>
    </row>
    <row r="1628" customFormat="false" ht="12.75" hidden="false" customHeight="false" outlineLevel="0" collapsed="false">
      <c r="D1628" s="2" t="n">
        <v>42073.125</v>
      </c>
      <c r="E1628" s="3" t="n">
        <v>238.36442565918</v>
      </c>
    </row>
    <row r="1629" customFormat="false" ht="12.75" hidden="false" customHeight="false" outlineLevel="0" collapsed="false">
      <c r="D1629" s="2" t="n">
        <v>42073.1666666667</v>
      </c>
      <c r="E1629" s="3" t="n">
        <v>239.206176757813</v>
      </c>
    </row>
    <row r="1630" customFormat="false" ht="12.75" hidden="false" customHeight="false" outlineLevel="0" collapsed="false">
      <c r="D1630" s="2" t="n">
        <v>42073.2083333333</v>
      </c>
      <c r="E1630" s="3" t="n">
        <v>238.091323852539</v>
      </c>
    </row>
    <row r="1631" customFormat="false" ht="12.75" hidden="false" customHeight="false" outlineLevel="0" collapsed="false">
      <c r="D1631" s="2" t="n">
        <v>42073.25</v>
      </c>
      <c r="E1631" s="3" t="n">
        <v>241.946472167969</v>
      </c>
    </row>
    <row r="1632" customFormat="false" ht="12.75" hidden="false" customHeight="false" outlineLevel="0" collapsed="false">
      <c r="D1632" s="2" t="n">
        <v>42073.2916666667</v>
      </c>
      <c r="E1632" s="3" t="n">
        <v>240.335968017578</v>
      </c>
    </row>
    <row r="1633" customFormat="false" ht="12.75" hidden="false" customHeight="false" outlineLevel="0" collapsed="false">
      <c r="D1633" s="2" t="n">
        <v>42073.3333333333</v>
      </c>
      <c r="E1633" s="3" t="n">
        <v>239.893310546875</v>
      </c>
    </row>
    <row r="1634" customFormat="false" ht="12.75" hidden="false" customHeight="false" outlineLevel="0" collapsed="false">
      <c r="D1634" s="2" t="n">
        <v>42073.375</v>
      </c>
      <c r="E1634" s="3" t="n">
        <v>237.504470825195</v>
      </c>
    </row>
    <row r="1635" customFormat="false" ht="12.75" hidden="false" customHeight="false" outlineLevel="0" collapsed="false">
      <c r="D1635" s="2" t="n">
        <v>42073.4166666667</v>
      </c>
      <c r="E1635" s="3" t="n">
        <v>239.094284057617</v>
      </c>
    </row>
    <row r="1636" customFormat="false" ht="12.75" hidden="false" customHeight="false" outlineLevel="0" collapsed="false">
      <c r="D1636" s="2" t="n">
        <v>42073.4583333333</v>
      </c>
      <c r="E1636" s="3" t="n">
        <v>241</v>
      </c>
    </row>
    <row r="1637" customFormat="false" ht="12.75" hidden="false" customHeight="false" outlineLevel="0" collapsed="false">
      <c r="D1637" s="2" t="n">
        <v>42073.5</v>
      </c>
      <c r="E1637" s="3" t="n">
        <v>239.701217651367</v>
      </c>
    </row>
    <row r="1638" customFormat="false" ht="12.75" hidden="false" customHeight="false" outlineLevel="0" collapsed="false">
      <c r="D1638" s="2" t="n">
        <v>42073.5416666667</v>
      </c>
      <c r="E1638" s="3" t="n">
        <v>237.477615356445</v>
      </c>
    </row>
    <row r="1639" customFormat="false" ht="12.75" hidden="false" customHeight="false" outlineLevel="0" collapsed="false">
      <c r="D1639" s="2" t="n">
        <v>42073.5833333333</v>
      </c>
      <c r="E1639" s="3" t="n">
        <v>239.402130126953</v>
      </c>
    </row>
    <row r="1640" customFormat="false" ht="12.75" hidden="false" customHeight="false" outlineLevel="0" collapsed="false">
      <c r="D1640" s="2" t="n">
        <v>42073.625</v>
      </c>
      <c r="E1640" s="3" t="n">
        <v>237.57666015625</v>
      </c>
    </row>
    <row r="1641" customFormat="false" ht="12.75" hidden="false" customHeight="false" outlineLevel="0" collapsed="false">
      <c r="D1641" s="2" t="n">
        <v>42073.6666666667</v>
      </c>
      <c r="E1641" s="3" t="n">
        <v>239.240966796875</v>
      </c>
    </row>
    <row r="1642" customFormat="false" ht="12.75" hidden="false" customHeight="false" outlineLevel="0" collapsed="false">
      <c r="D1642" s="2" t="n">
        <v>42073.7083333333</v>
      </c>
      <c r="E1642" s="3" t="n">
        <v>241.713363647461</v>
      </c>
    </row>
    <row r="1643" customFormat="false" ht="12.75" hidden="false" customHeight="false" outlineLevel="0" collapsed="false">
      <c r="D1643" s="2" t="n">
        <v>42073.75</v>
      </c>
      <c r="E1643" s="3" t="n">
        <v>237.803009033203</v>
      </c>
    </row>
    <row r="1644" customFormat="false" ht="12.75" hidden="false" customHeight="false" outlineLevel="0" collapsed="false">
      <c r="D1644" s="2" t="n">
        <v>42073.7916666667</v>
      </c>
      <c r="E1644" s="3" t="n">
        <v>236.55012512207</v>
      </c>
    </row>
    <row r="1645" customFormat="false" ht="12.75" hidden="false" customHeight="false" outlineLevel="0" collapsed="false">
      <c r="D1645" s="2" t="n">
        <v>42073.8333333333</v>
      </c>
      <c r="E1645" s="3" t="n">
        <v>242</v>
      </c>
    </row>
    <row r="1646" customFormat="false" ht="12.75" hidden="false" customHeight="false" outlineLevel="0" collapsed="false">
      <c r="D1646" s="2" t="n">
        <v>42073.875</v>
      </c>
      <c r="E1646" s="3" t="n">
        <v>241.212265014648</v>
      </c>
    </row>
    <row r="1647" customFormat="false" ht="12.75" hidden="false" customHeight="false" outlineLevel="0" collapsed="false">
      <c r="D1647" s="2" t="n">
        <v>42073.9166666667</v>
      </c>
      <c r="E1647" s="3" t="n">
        <v>241.999359130859</v>
      </c>
    </row>
    <row r="1648" customFormat="false" ht="12.75" hidden="false" customHeight="false" outlineLevel="0" collapsed="false">
      <c r="D1648" s="2" t="n">
        <v>42073.9583333333</v>
      </c>
      <c r="E1648" s="3" t="n">
        <v>239.500259399414</v>
      </c>
    </row>
    <row r="1649" customFormat="false" ht="12.75" hidden="false" customHeight="false" outlineLevel="0" collapsed="false">
      <c r="D1649" s="2" t="n">
        <v>42074</v>
      </c>
      <c r="E1649" s="3" t="n">
        <v>239.857070922852</v>
      </c>
    </row>
    <row r="1650" customFormat="false" ht="12.75" hidden="false" customHeight="false" outlineLevel="0" collapsed="false">
      <c r="D1650" s="2" t="n">
        <v>42074.0416666667</v>
      </c>
      <c r="E1650" s="3" t="n">
        <v>242.219741821289</v>
      </c>
    </row>
    <row r="1651" customFormat="false" ht="12.75" hidden="false" customHeight="false" outlineLevel="0" collapsed="false">
      <c r="D1651" s="2" t="n">
        <v>42074.0833333333</v>
      </c>
      <c r="E1651" s="3" t="n">
        <v>241.800262451172</v>
      </c>
    </row>
    <row r="1652" customFormat="false" ht="12.75" hidden="false" customHeight="false" outlineLevel="0" collapsed="false">
      <c r="D1652" s="2" t="n">
        <v>42074.125</v>
      </c>
      <c r="E1652" s="3" t="n">
        <v>241.999984741211</v>
      </c>
    </row>
    <row r="1653" customFormat="false" ht="12.75" hidden="false" customHeight="false" outlineLevel="0" collapsed="false">
      <c r="D1653" s="2" t="n">
        <v>42074.1666666667</v>
      </c>
      <c r="E1653" s="3" t="n">
        <v>241.841995239258</v>
      </c>
    </row>
    <row r="1654" customFormat="false" ht="12.75" hidden="false" customHeight="false" outlineLevel="0" collapsed="false">
      <c r="D1654" s="2" t="n">
        <v>42074.2083333333</v>
      </c>
      <c r="E1654" s="3" t="n">
        <v>239.39973449707</v>
      </c>
    </row>
    <row r="1655" customFormat="false" ht="12.75" hidden="false" customHeight="false" outlineLevel="0" collapsed="false">
      <c r="D1655" s="2" t="n">
        <v>42074.25</v>
      </c>
      <c r="E1655" s="3" t="n">
        <v>240.947708129883</v>
      </c>
    </row>
    <row r="1656" customFormat="false" ht="12.75" hidden="false" customHeight="false" outlineLevel="0" collapsed="false">
      <c r="D1656" s="2" t="n">
        <v>42074.2916666667</v>
      </c>
      <c r="E1656" s="3" t="n">
        <v>239.600158691406</v>
      </c>
    </row>
    <row r="1657" customFormat="false" ht="12.75" hidden="false" customHeight="false" outlineLevel="0" collapsed="false">
      <c r="D1657" s="2" t="n">
        <v>42074.3333333333</v>
      </c>
      <c r="E1657" s="3" t="n">
        <v>239.299865722656</v>
      </c>
    </row>
    <row r="1658" customFormat="false" ht="12.75" hidden="false" customHeight="false" outlineLevel="0" collapsed="false">
      <c r="D1658" s="2" t="n">
        <v>42074.375</v>
      </c>
      <c r="E1658" s="3" t="n">
        <v>243.850082397461</v>
      </c>
    </row>
    <row r="1659" customFormat="false" ht="12.75" hidden="false" customHeight="false" outlineLevel="0" collapsed="false">
      <c r="D1659" s="2" t="n">
        <v>42074.4166666667</v>
      </c>
      <c r="E1659" s="3" t="n">
        <v>241.975128173828</v>
      </c>
    </row>
    <row r="1660" customFormat="false" ht="12.75" hidden="false" customHeight="false" outlineLevel="0" collapsed="false">
      <c r="D1660" s="2" t="n">
        <v>42074.4583333333</v>
      </c>
      <c r="E1660" s="3" t="n">
        <v>238</v>
      </c>
    </row>
    <row r="1661" customFormat="false" ht="12.75" hidden="false" customHeight="false" outlineLevel="0" collapsed="false">
      <c r="D1661" s="2" t="n">
        <v>42074.5</v>
      </c>
      <c r="E1661" s="3" t="n">
        <v>238.751083374023</v>
      </c>
    </row>
    <row r="1662" customFormat="false" ht="12.75" hidden="false" customHeight="false" outlineLevel="0" collapsed="false">
      <c r="D1662" s="2" t="n">
        <v>42074.5416666667</v>
      </c>
      <c r="E1662" s="3" t="n">
        <v>239.908874511719</v>
      </c>
    </row>
    <row r="1663" customFormat="false" ht="12.75" hidden="false" customHeight="false" outlineLevel="0" collapsed="false">
      <c r="D1663" s="2" t="n">
        <v>42074.5833333333</v>
      </c>
      <c r="E1663" s="3" t="n">
        <v>240.599945068359</v>
      </c>
    </row>
    <row r="1664" customFormat="false" ht="12.75" hidden="false" customHeight="false" outlineLevel="0" collapsed="false">
      <c r="D1664" s="2" t="n">
        <v>42074.625</v>
      </c>
      <c r="E1664" s="3" t="n">
        <v>238.631744384766</v>
      </c>
    </row>
    <row r="1665" customFormat="false" ht="12.75" hidden="false" customHeight="false" outlineLevel="0" collapsed="false">
      <c r="D1665" s="2" t="n">
        <v>42074.6666666667</v>
      </c>
      <c r="E1665" s="3" t="n">
        <v>237.149963378906</v>
      </c>
    </row>
    <row r="1666" customFormat="false" ht="12.75" hidden="false" customHeight="false" outlineLevel="0" collapsed="false">
      <c r="D1666" s="2" t="n">
        <v>42074.7083333333</v>
      </c>
      <c r="E1666" s="3" t="n">
        <v>239.904937744141</v>
      </c>
    </row>
    <row r="1667" customFormat="false" ht="12.75" hidden="false" customHeight="false" outlineLevel="0" collapsed="false">
      <c r="D1667" s="2" t="n">
        <v>42074.75</v>
      </c>
      <c r="E1667" s="3" t="n">
        <v>240.285888671875</v>
      </c>
    </row>
    <row r="1668" customFormat="false" ht="12.75" hidden="false" customHeight="false" outlineLevel="0" collapsed="false">
      <c r="D1668" s="2" t="n">
        <v>42074.7916666667</v>
      </c>
      <c r="E1668" s="3" t="n">
        <v>240.300079345703</v>
      </c>
    </row>
    <row r="1669" customFormat="false" ht="12.75" hidden="false" customHeight="false" outlineLevel="0" collapsed="false">
      <c r="D1669" s="2" t="n">
        <v>42074.8333333333</v>
      </c>
      <c r="E1669" s="3" t="n">
        <v>238.000045776367</v>
      </c>
    </row>
    <row r="1670" customFormat="false" ht="12.75" hidden="false" customHeight="false" outlineLevel="0" collapsed="false">
      <c r="D1670" s="2" t="n">
        <v>42074.875</v>
      </c>
      <c r="E1670" s="3" t="n">
        <v>240.650009155273</v>
      </c>
    </row>
    <row r="1671" customFormat="false" ht="12.75" hidden="false" customHeight="false" outlineLevel="0" collapsed="false">
      <c r="D1671" s="2" t="n">
        <v>42074.9166666667</v>
      </c>
      <c r="E1671" s="3" t="n">
        <v>240.428634643555</v>
      </c>
    </row>
    <row r="1672" customFormat="false" ht="12.75" hidden="false" customHeight="false" outlineLevel="0" collapsed="false">
      <c r="D1672" s="2" t="n">
        <v>42074.9583333333</v>
      </c>
      <c r="E1672" s="3" t="n">
        <v>238.005432128906</v>
      </c>
    </row>
    <row r="1673" customFormat="false" ht="12.75" hidden="false" customHeight="false" outlineLevel="0" collapsed="false">
      <c r="D1673" s="2" t="n">
        <v>42075</v>
      </c>
      <c r="E1673" s="3" t="n">
        <v>237.749755859375</v>
      </c>
    </row>
    <row r="1674" customFormat="false" ht="12.75" hidden="false" customHeight="false" outlineLevel="0" collapsed="false">
      <c r="D1674" s="2" t="n">
        <v>42075.0416666667</v>
      </c>
      <c r="E1674" s="3" t="n">
        <v>239.699096679688</v>
      </c>
    </row>
    <row r="1675" customFormat="false" ht="12.75" hidden="false" customHeight="false" outlineLevel="0" collapsed="false">
      <c r="D1675" s="2" t="n">
        <v>42075.0833333333</v>
      </c>
      <c r="E1675" s="3" t="n">
        <v>238.99739074707</v>
      </c>
    </row>
    <row r="1676" customFormat="false" ht="12.75" hidden="false" customHeight="false" outlineLevel="0" collapsed="false">
      <c r="D1676" s="2" t="n">
        <v>42075.125</v>
      </c>
      <c r="E1676" s="3" t="n">
        <v>240.735305786133</v>
      </c>
    </row>
    <row r="1677" customFormat="false" ht="12.75" hidden="false" customHeight="false" outlineLevel="0" collapsed="false">
      <c r="D1677" s="2" t="n">
        <v>42075.1666666667</v>
      </c>
      <c r="E1677" s="3" t="n">
        <v>240.250122070313</v>
      </c>
    </row>
    <row r="1678" customFormat="false" ht="12.75" hidden="false" customHeight="false" outlineLevel="0" collapsed="false">
      <c r="D1678" s="2" t="n">
        <v>42075.2083333333</v>
      </c>
      <c r="E1678" s="3" t="n">
        <v>240.84977722168</v>
      </c>
    </row>
    <row r="1679" customFormat="false" ht="12.75" hidden="false" customHeight="false" outlineLevel="0" collapsed="false">
      <c r="D1679" s="2" t="n">
        <v>42075.25</v>
      </c>
      <c r="E1679" s="3" t="n">
        <v>241.127334594727</v>
      </c>
    </row>
    <row r="1680" customFormat="false" ht="12.75" hidden="false" customHeight="false" outlineLevel="0" collapsed="false">
      <c r="D1680" s="2" t="n">
        <v>42075.2916666667</v>
      </c>
      <c r="E1680" s="3" t="n">
        <v>239.715255737305</v>
      </c>
    </row>
    <row r="1681" customFormat="false" ht="12.75" hidden="false" customHeight="false" outlineLevel="0" collapsed="false">
      <c r="D1681" s="2" t="n">
        <v>42075.3333333333</v>
      </c>
      <c r="E1681" s="3" t="n">
        <v>240</v>
      </c>
    </row>
    <row r="1682" customFormat="false" ht="12.75" hidden="false" customHeight="false" outlineLevel="0" collapsed="false">
      <c r="D1682" s="2" t="n">
        <v>42075.375</v>
      </c>
      <c r="E1682" s="3" t="n">
        <v>238.89518737793</v>
      </c>
    </row>
    <row r="1683" customFormat="false" ht="12.75" hidden="false" customHeight="false" outlineLevel="0" collapsed="false">
      <c r="D1683" s="2" t="n">
        <v>42075.4166666667</v>
      </c>
      <c r="E1683" s="3" t="n">
        <v>239.497573852539</v>
      </c>
    </row>
    <row r="1684" customFormat="false" ht="12.75" hidden="false" customHeight="false" outlineLevel="0" collapsed="false">
      <c r="D1684" s="2" t="n">
        <v>42075.4583333333</v>
      </c>
      <c r="E1684" s="3" t="n">
        <v>241.102920532227</v>
      </c>
    </row>
    <row r="1685" customFormat="false" ht="12.75" hidden="false" customHeight="false" outlineLevel="0" collapsed="false">
      <c r="D1685" s="2" t="n">
        <v>42075.5</v>
      </c>
      <c r="E1685" s="3" t="n">
        <v>240.349960327148</v>
      </c>
    </row>
    <row r="1686" customFormat="false" ht="12.75" hidden="false" customHeight="false" outlineLevel="0" collapsed="false">
      <c r="D1686" s="2" t="n">
        <v>42075.5416666667</v>
      </c>
      <c r="E1686" s="3" t="n">
        <v>206.631530761719</v>
      </c>
    </row>
    <row r="1687" customFormat="false" ht="12.75" hidden="false" customHeight="false" outlineLevel="0" collapsed="false">
      <c r="D1687" s="2" t="n">
        <v>42075.5833333333</v>
      </c>
      <c r="E1687" s="3" t="n">
        <v>209.736846923828</v>
      </c>
    </row>
    <row r="1688" customFormat="false" ht="12.75" hidden="false" customHeight="false" outlineLevel="0" collapsed="false">
      <c r="D1688" s="2" t="n">
        <v>42075.625</v>
      </c>
      <c r="E1688" s="3" t="n">
        <v>211.577926635742</v>
      </c>
    </row>
    <row r="1689" customFormat="false" ht="12.75" hidden="false" customHeight="false" outlineLevel="0" collapsed="false">
      <c r="D1689" s="2" t="n">
        <v>42075.6666666667</v>
      </c>
      <c r="E1689" s="3" t="n">
        <v>212.205642700195</v>
      </c>
    </row>
    <row r="1690" customFormat="false" ht="12.75" hidden="false" customHeight="false" outlineLevel="0" collapsed="false">
      <c r="D1690" s="2" t="n">
        <v>42075.7083333333</v>
      </c>
      <c r="E1690" s="3" t="n">
        <v>210.857192993164</v>
      </c>
    </row>
    <row r="1691" customFormat="false" ht="12.75" hidden="false" customHeight="false" outlineLevel="0" collapsed="false">
      <c r="D1691" s="2" t="n">
        <v>42075.75</v>
      </c>
      <c r="E1691" s="3" t="n">
        <v>209.947326660156</v>
      </c>
    </row>
    <row r="1692" customFormat="false" ht="12.75" hidden="false" customHeight="false" outlineLevel="0" collapsed="false">
      <c r="D1692" s="2" t="n">
        <v>42075.7916666667</v>
      </c>
      <c r="E1692" s="3" t="n">
        <v>211</v>
      </c>
    </row>
    <row r="1693" customFormat="false" ht="12.75" hidden="false" customHeight="false" outlineLevel="0" collapsed="false">
      <c r="D1693" s="2" t="n">
        <v>42075.8333333333</v>
      </c>
      <c r="E1693" s="3" t="n">
        <v>207.496841430664</v>
      </c>
    </row>
    <row r="1694" customFormat="false" ht="12.75" hidden="false" customHeight="false" outlineLevel="0" collapsed="false">
      <c r="D1694" s="2" t="n">
        <v>42075.875</v>
      </c>
      <c r="E1694" s="3" t="n">
        <v>213.184646606445</v>
      </c>
    </row>
    <row r="1695" customFormat="false" ht="12.75" hidden="false" customHeight="false" outlineLevel="0" collapsed="false">
      <c r="D1695" s="2" t="n">
        <v>42075.9166666667</v>
      </c>
      <c r="E1695" s="3" t="n">
        <v>210.523483276367</v>
      </c>
    </row>
    <row r="1696" customFormat="false" ht="12.75" hidden="false" customHeight="false" outlineLevel="0" collapsed="false">
      <c r="D1696" s="2" t="n">
        <v>42075.9583333333</v>
      </c>
      <c r="E1696" s="3" t="n">
        <v>210.380920410156</v>
      </c>
    </row>
    <row r="1697" customFormat="false" ht="12.75" hidden="false" customHeight="false" outlineLevel="0" collapsed="false">
      <c r="D1697" s="2" t="n">
        <v>42076</v>
      </c>
      <c r="E1697" s="3" t="n">
        <v>209.952362060547</v>
      </c>
    </row>
    <row r="1698" customFormat="false" ht="12.75" hidden="false" customHeight="false" outlineLevel="0" collapsed="false">
      <c r="D1698" s="2" t="n">
        <v>42076.0416666667</v>
      </c>
      <c r="E1698" s="3" t="n">
        <v>211</v>
      </c>
    </row>
    <row r="1699" customFormat="false" ht="12.75" hidden="false" customHeight="false" outlineLevel="0" collapsed="false">
      <c r="D1699" s="2" t="n">
        <v>42076.0833333333</v>
      </c>
      <c r="E1699" s="3" t="n">
        <v>210.600036621094</v>
      </c>
    </row>
    <row r="1700" customFormat="false" ht="12.75" hidden="false" customHeight="false" outlineLevel="0" collapsed="false">
      <c r="D1700" s="2" t="n">
        <v>42076.125</v>
      </c>
      <c r="E1700" s="3" t="n">
        <v>209.796951293945</v>
      </c>
    </row>
    <row r="1701" customFormat="false" ht="12.75" hidden="false" customHeight="false" outlineLevel="0" collapsed="false">
      <c r="D1701" s="2" t="n">
        <v>42076.1666666667</v>
      </c>
      <c r="E1701" s="3" t="n">
        <v>207.194107055664</v>
      </c>
    </row>
    <row r="1702" customFormat="false" ht="12.75" hidden="false" customHeight="false" outlineLevel="0" collapsed="false">
      <c r="D1702" s="2" t="n">
        <v>42076.2083333333</v>
      </c>
      <c r="E1702" s="3" t="n">
        <v>209.149627685547</v>
      </c>
    </row>
    <row r="1703" customFormat="false" ht="12.75" hidden="false" customHeight="false" outlineLevel="0" collapsed="false">
      <c r="D1703" s="2" t="n">
        <v>42076.25</v>
      </c>
      <c r="E1703" s="3" t="n">
        <v>212.210067749023</v>
      </c>
    </row>
    <row r="1704" customFormat="false" ht="12.75" hidden="false" customHeight="false" outlineLevel="0" collapsed="false">
      <c r="D1704" s="2" t="n">
        <v>42076.2916666667</v>
      </c>
      <c r="E1704" s="3" t="n">
        <v>210.399429321289</v>
      </c>
    </row>
    <row r="1705" customFormat="false" ht="12.75" hidden="false" customHeight="false" outlineLevel="0" collapsed="false">
      <c r="D1705" s="2" t="n">
        <v>42076.3333333333</v>
      </c>
      <c r="E1705" s="3" t="n">
        <v>208.049530029297</v>
      </c>
    </row>
    <row r="1706" customFormat="false" ht="12.75" hidden="false" customHeight="false" outlineLevel="0" collapsed="false">
      <c r="D1706" s="2" t="n">
        <v>42076.375</v>
      </c>
      <c r="E1706" s="3" t="n">
        <v>212.730224609375</v>
      </c>
    </row>
    <row r="1707" customFormat="false" ht="12.75" hidden="false" customHeight="false" outlineLevel="0" collapsed="false">
      <c r="D1707" s="2" t="n">
        <v>42076.4166666667</v>
      </c>
      <c r="E1707" s="3" t="n">
        <v>209.798461914063</v>
      </c>
    </row>
    <row r="1708" customFormat="false" ht="12.75" hidden="false" customHeight="false" outlineLevel="0" collapsed="false">
      <c r="D1708" s="2" t="n">
        <v>42076.4583333333</v>
      </c>
      <c r="E1708" s="3" t="n">
        <v>208.546752929688</v>
      </c>
    </row>
    <row r="1709" customFormat="false" ht="12.75" hidden="false" customHeight="false" outlineLevel="0" collapsed="false">
      <c r="D1709" s="2" t="n">
        <v>42076.5</v>
      </c>
      <c r="E1709" s="3" t="n">
        <v>212</v>
      </c>
    </row>
    <row r="1710" customFormat="false" ht="12.75" hidden="false" customHeight="false" outlineLevel="0" collapsed="false">
      <c r="D1710" s="2" t="n">
        <v>42076.5416666667</v>
      </c>
      <c r="E1710" s="3" t="n">
        <v>210.851486206055</v>
      </c>
    </row>
    <row r="1711" customFormat="false" ht="12.75" hidden="false" customHeight="false" outlineLevel="0" collapsed="false">
      <c r="D1711" s="2" t="n">
        <v>42076.5833333333</v>
      </c>
      <c r="E1711" s="3" t="n">
        <v>209.314193725586</v>
      </c>
    </row>
    <row r="1712" customFormat="false" ht="12.75" hidden="false" customHeight="false" outlineLevel="0" collapsed="false">
      <c r="D1712" s="2" t="n">
        <v>42076.625</v>
      </c>
      <c r="E1712" s="3" t="n">
        <v>209.997329711914</v>
      </c>
    </row>
    <row r="1713" customFormat="false" ht="12.75" hidden="false" customHeight="false" outlineLevel="0" collapsed="false">
      <c r="D1713" s="2" t="n">
        <v>42076.6666666667</v>
      </c>
      <c r="E1713" s="3" t="n">
        <v>209.298294067383</v>
      </c>
    </row>
    <row r="1714" customFormat="false" ht="12.75" hidden="false" customHeight="false" outlineLevel="0" collapsed="false">
      <c r="D1714" s="2" t="n">
        <v>42076.7083333333</v>
      </c>
      <c r="E1714" s="3" t="n">
        <v>210.4306640625</v>
      </c>
    </row>
    <row r="1715" customFormat="false" ht="12.75" hidden="false" customHeight="false" outlineLevel="0" collapsed="false">
      <c r="D1715" s="2" t="n">
        <v>42076.75</v>
      </c>
      <c r="E1715" s="3" t="n">
        <v>209.399383544922</v>
      </c>
    </row>
    <row r="1716" customFormat="false" ht="12.75" hidden="false" customHeight="false" outlineLevel="0" collapsed="false">
      <c r="D1716" s="2" t="n">
        <v>42076.7916666667</v>
      </c>
      <c r="E1716" s="3" t="n">
        <v>210</v>
      </c>
    </row>
    <row r="1717" customFormat="false" ht="12.75" hidden="false" customHeight="false" outlineLevel="0" collapsed="false">
      <c r="D1717" s="2" t="n">
        <v>42077.5</v>
      </c>
      <c r="E1717" s="3" t="n">
        <v>249</v>
      </c>
    </row>
    <row r="1718" customFormat="false" ht="12.75" hidden="false" customHeight="false" outlineLevel="0" collapsed="false">
      <c r="D1718" s="2" t="n">
        <v>42077.5416666667</v>
      </c>
      <c r="E1718" s="3" t="n">
        <v>200.472991943359</v>
      </c>
    </row>
    <row r="1719" customFormat="false" ht="12.75" hidden="false" customHeight="false" outlineLevel="0" collapsed="false">
      <c r="D1719" s="2" t="n">
        <v>42077.5833333333</v>
      </c>
      <c r="E1719" s="3" t="n">
        <v>200.661270141602</v>
      </c>
    </row>
    <row r="1720" customFormat="false" ht="12.75" hidden="false" customHeight="false" outlineLevel="0" collapsed="false">
      <c r="D1720" s="2" t="n">
        <v>42077.625</v>
      </c>
      <c r="E1720" s="3" t="n">
        <v>200.627700805664</v>
      </c>
    </row>
    <row r="1721" customFormat="false" ht="12.75" hidden="false" customHeight="false" outlineLevel="0" collapsed="false">
      <c r="D1721" s="2" t="n">
        <v>42077.6666666667</v>
      </c>
      <c r="E1721" s="3" t="n">
        <v>200.968536376953</v>
      </c>
    </row>
    <row r="1722" customFormat="false" ht="12.75" hidden="false" customHeight="false" outlineLevel="0" collapsed="false">
      <c r="D1722" s="2" t="n">
        <v>42077.7083333333</v>
      </c>
      <c r="E1722" s="3" t="n">
        <v>201</v>
      </c>
    </row>
    <row r="1723" customFormat="false" ht="12.75" hidden="false" customHeight="false" outlineLevel="0" collapsed="false">
      <c r="D1723" s="2" t="n">
        <v>42077.75</v>
      </c>
      <c r="E1723" s="3" t="n">
        <v>200</v>
      </c>
    </row>
    <row r="1724" customFormat="false" ht="12.75" hidden="false" customHeight="false" outlineLevel="0" collapsed="false">
      <c r="D1724" s="2" t="n">
        <v>42077.7916666667</v>
      </c>
      <c r="E1724" s="3" t="n">
        <v>197.703567504883</v>
      </c>
    </row>
    <row r="1725" customFormat="false" ht="12.75" hidden="false" customHeight="false" outlineLevel="0" collapsed="false">
      <c r="D1725" s="2" t="n">
        <v>42077.8333333333</v>
      </c>
      <c r="E1725" s="3" t="n">
        <v>200</v>
      </c>
    </row>
    <row r="1726" customFormat="false" ht="12.75" hidden="false" customHeight="false" outlineLevel="0" collapsed="false">
      <c r="D1726" s="2" t="n">
        <v>42077.875</v>
      </c>
      <c r="E1726" s="3" t="n">
        <v>198.945068359375</v>
      </c>
    </row>
    <row r="1727" customFormat="false" ht="12.75" hidden="false" customHeight="false" outlineLevel="0" collapsed="false">
      <c r="D1727" s="2" t="n">
        <v>42077.9166666667</v>
      </c>
      <c r="E1727" s="3" t="n">
        <v>201.29280090332</v>
      </c>
    </row>
    <row r="1728" customFormat="false" ht="12.75" hidden="false" customHeight="false" outlineLevel="0" collapsed="false">
      <c r="D1728" s="2" t="n">
        <v>42077.9583333333</v>
      </c>
      <c r="E1728" s="3" t="n">
        <v>200.960235595703</v>
      </c>
    </row>
    <row r="1729" customFormat="false" ht="12.75" hidden="false" customHeight="false" outlineLevel="0" collapsed="false">
      <c r="D1729" s="2" t="n">
        <v>42078</v>
      </c>
      <c r="E1729" s="3" t="n">
        <v>198.365219116211</v>
      </c>
    </row>
    <row r="1730" customFormat="false" ht="12.75" hidden="false" customHeight="false" outlineLevel="0" collapsed="false">
      <c r="D1730" s="2" t="n">
        <v>42078.0416666667</v>
      </c>
      <c r="E1730" s="3" t="n">
        <v>199</v>
      </c>
    </row>
    <row r="1731" customFormat="false" ht="12.75" hidden="false" customHeight="false" outlineLevel="0" collapsed="false">
      <c r="D1731" s="2" t="n">
        <v>42078.0833333333</v>
      </c>
      <c r="E1731" s="3" t="n">
        <v>198.005599975586</v>
      </c>
    </row>
    <row r="1732" customFormat="false" ht="12.75" hidden="false" customHeight="false" outlineLevel="0" collapsed="false">
      <c r="D1732" s="2" t="n">
        <v>42078.125</v>
      </c>
      <c r="E1732" s="3" t="n">
        <v>197.907852172852</v>
      </c>
    </row>
    <row r="1733" customFormat="false" ht="12.75" hidden="false" customHeight="false" outlineLevel="0" collapsed="false">
      <c r="D1733" s="2" t="n">
        <v>42078.1666666667</v>
      </c>
      <c r="E1733" s="3" t="n">
        <v>199.07942199707</v>
      </c>
    </row>
    <row r="1734" customFormat="false" ht="12.75" hidden="false" customHeight="false" outlineLevel="0" collapsed="false">
      <c r="D1734" s="2" t="n">
        <v>42078.2083333333</v>
      </c>
      <c r="E1734" s="3" t="n">
        <v>198.349868774414</v>
      </c>
    </row>
    <row r="1735" customFormat="false" ht="12.75" hidden="false" customHeight="false" outlineLevel="0" collapsed="false">
      <c r="D1735" s="2" t="n">
        <v>42078.25</v>
      </c>
      <c r="E1735" s="3" t="n">
        <v>236.579879760742</v>
      </c>
    </row>
    <row r="1736" customFormat="false" ht="12.75" hidden="false" customHeight="false" outlineLevel="0" collapsed="false">
      <c r="D1736" s="2" t="n">
        <v>42078.2916666667</v>
      </c>
      <c r="E1736" s="3" t="n">
        <v>200.604858398438</v>
      </c>
    </row>
    <row r="1737" customFormat="false" ht="12.75" hidden="false" customHeight="false" outlineLevel="0" collapsed="false">
      <c r="D1737" s="2" t="n">
        <v>42078.3333333333</v>
      </c>
      <c r="E1737" s="3" t="n">
        <v>200.476501464844</v>
      </c>
    </row>
    <row r="1738" customFormat="false" ht="12.75" hidden="false" customHeight="false" outlineLevel="0" collapsed="false">
      <c r="D1738" s="2" t="n">
        <v>42078.375</v>
      </c>
      <c r="E1738" s="3" t="n">
        <v>202</v>
      </c>
    </row>
    <row r="1739" customFormat="false" ht="12.75" hidden="false" customHeight="false" outlineLevel="0" collapsed="false">
      <c r="D1739" s="2" t="n">
        <v>42078.4166666667</v>
      </c>
      <c r="E1739" s="3" t="n">
        <v>196.934585571289</v>
      </c>
    </row>
    <row r="1740" customFormat="false" ht="12.75" hidden="false" customHeight="false" outlineLevel="0" collapsed="false">
      <c r="D1740" s="2" t="n">
        <v>42078.4583333333</v>
      </c>
      <c r="E1740" s="3" t="n">
        <v>198.642501831055</v>
      </c>
    </row>
    <row r="1741" customFormat="false" ht="12.75" hidden="false" customHeight="false" outlineLevel="0" collapsed="false">
      <c r="D1741" s="2" t="n">
        <v>42078.5</v>
      </c>
      <c r="E1741" s="3" t="n">
        <v>200</v>
      </c>
    </row>
    <row r="1742" customFormat="false" ht="12.75" hidden="false" customHeight="false" outlineLevel="0" collapsed="false">
      <c r="D1742" s="2" t="n">
        <v>42078.5416666667</v>
      </c>
      <c r="E1742" s="3" t="n">
        <v>200</v>
      </c>
    </row>
    <row r="1743" customFormat="false" ht="12.75" hidden="false" customHeight="false" outlineLevel="0" collapsed="false">
      <c r="D1743" s="2" t="n">
        <v>42078.5833333333</v>
      </c>
      <c r="E1743" s="3" t="n">
        <v>201.846466064453</v>
      </c>
    </row>
    <row r="1744" customFormat="false" ht="12.75" hidden="false" customHeight="false" outlineLevel="0" collapsed="false">
      <c r="D1744" s="2" t="n">
        <v>42078.625</v>
      </c>
      <c r="E1744" s="3" t="n">
        <v>200</v>
      </c>
    </row>
    <row r="1745" customFormat="false" ht="12.75" hidden="false" customHeight="false" outlineLevel="0" collapsed="false">
      <c r="D1745" s="2" t="n">
        <v>42078.6666666667</v>
      </c>
      <c r="E1745" s="3" t="n">
        <v>200.890533447266</v>
      </c>
    </row>
    <row r="1746" customFormat="false" ht="12.75" hidden="false" customHeight="false" outlineLevel="0" collapsed="false">
      <c r="D1746" s="2" t="n">
        <v>42078.7083333333</v>
      </c>
      <c r="E1746" s="3" t="n">
        <v>200</v>
      </c>
    </row>
    <row r="1747" customFormat="false" ht="12.75" hidden="false" customHeight="false" outlineLevel="0" collapsed="false">
      <c r="D1747" s="2" t="n">
        <v>42078.75</v>
      </c>
      <c r="E1747" s="3" t="n">
        <v>200</v>
      </c>
    </row>
    <row r="1748" customFormat="false" ht="12.75" hidden="false" customHeight="false" outlineLevel="0" collapsed="false">
      <c r="D1748" s="2" t="n">
        <v>42078.7916666667</v>
      </c>
      <c r="E1748" s="3" t="n">
        <v>200</v>
      </c>
    </row>
    <row r="1749" customFormat="false" ht="12.75" hidden="false" customHeight="false" outlineLevel="0" collapsed="false">
      <c r="D1749" s="2" t="n">
        <v>42078.8333333333</v>
      </c>
      <c r="E1749" s="3" t="n">
        <v>200.99577331543</v>
      </c>
    </row>
    <row r="1750" customFormat="false" ht="12.75" hidden="false" customHeight="false" outlineLevel="0" collapsed="false">
      <c r="D1750" s="2" t="n">
        <v>42078.875</v>
      </c>
      <c r="E1750" s="3" t="n">
        <v>200.147232055664</v>
      </c>
    </row>
    <row r="1751" customFormat="false" ht="12.75" hidden="false" customHeight="false" outlineLevel="0" collapsed="false">
      <c r="D1751" s="2" t="n">
        <v>42078.9166666667</v>
      </c>
      <c r="E1751" s="3" t="n">
        <v>199.679107666016</v>
      </c>
    </row>
    <row r="1752" customFormat="false" ht="12.75" hidden="false" customHeight="false" outlineLevel="0" collapsed="false">
      <c r="D1752" s="2" t="n">
        <v>42078.9583333333</v>
      </c>
      <c r="E1752" s="3" t="n">
        <v>200.091018676758</v>
      </c>
    </row>
    <row r="1753" customFormat="false" ht="12.75" hidden="false" customHeight="false" outlineLevel="0" collapsed="false">
      <c r="D1753" s="2" t="n">
        <v>42079</v>
      </c>
      <c r="E1753" s="3" t="n">
        <v>200</v>
      </c>
    </row>
    <row r="1754" customFormat="false" ht="12.75" hidden="false" customHeight="false" outlineLevel="0" collapsed="false">
      <c r="D1754" s="2" t="n">
        <v>42079.0416666667</v>
      </c>
      <c r="E1754" s="3" t="n">
        <v>200.798721313477</v>
      </c>
    </row>
    <row r="1755" customFormat="false" ht="12.75" hidden="false" customHeight="false" outlineLevel="0" collapsed="false">
      <c r="D1755" s="2" t="n">
        <v>42079.0833333333</v>
      </c>
      <c r="E1755" s="3" t="n">
        <v>201.818695068359</v>
      </c>
    </row>
    <row r="1756" customFormat="false" ht="12.75" hidden="false" customHeight="false" outlineLevel="0" collapsed="false">
      <c r="D1756" s="2" t="n">
        <v>42079.125</v>
      </c>
      <c r="E1756" s="3" t="n">
        <v>199.895690917969</v>
      </c>
    </row>
    <row r="1757" customFormat="false" ht="12.75" hidden="false" customHeight="false" outlineLevel="0" collapsed="false">
      <c r="D1757" s="2" t="n">
        <v>42079.1666666667</v>
      </c>
      <c r="E1757" s="3" t="n">
        <v>198.484756469727</v>
      </c>
    </row>
    <row r="1758" customFormat="false" ht="12.75" hidden="false" customHeight="false" outlineLevel="0" collapsed="false">
      <c r="D1758" s="2" t="n">
        <v>42079.2083333333</v>
      </c>
      <c r="E1758" s="3" t="n">
        <v>200</v>
      </c>
    </row>
    <row r="1759" customFormat="false" ht="12.75" hidden="false" customHeight="false" outlineLevel="0" collapsed="false">
      <c r="D1759" s="2" t="n">
        <v>42079.25</v>
      </c>
      <c r="E1759" s="3" t="n">
        <v>200.614166259766</v>
      </c>
    </row>
    <row r="1760" customFormat="false" ht="12.75" hidden="false" customHeight="false" outlineLevel="0" collapsed="false">
      <c r="D1760" s="2" t="n">
        <v>42079.2916666667</v>
      </c>
      <c r="E1760" s="3" t="n">
        <v>200</v>
      </c>
    </row>
    <row r="1761" customFormat="false" ht="12.75" hidden="false" customHeight="false" outlineLevel="0" collapsed="false">
      <c r="D1761" s="2" t="n">
        <v>42079.3333333333</v>
      </c>
      <c r="E1761" s="3" t="n">
        <v>199.817489624023</v>
      </c>
    </row>
    <row r="1762" customFormat="false" ht="12.75" hidden="false" customHeight="false" outlineLevel="0" collapsed="false">
      <c r="D1762" s="2" t="n">
        <v>42079.375</v>
      </c>
      <c r="E1762" s="3" t="n">
        <v>200.80500793457</v>
      </c>
    </row>
    <row r="1763" customFormat="false" ht="12.75" hidden="false" customHeight="false" outlineLevel="0" collapsed="false">
      <c r="D1763" s="2" t="n">
        <v>42079.4166666667</v>
      </c>
      <c r="E1763" s="3" t="n">
        <v>199.614700317383</v>
      </c>
    </row>
    <row r="1764" customFormat="false" ht="12.75" hidden="false" customHeight="false" outlineLevel="0" collapsed="false">
      <c r="D1764" s="2" t="n">
        <v>42079.4583333333</v>
      </c>
      <c r="E1764" s="3" t="n">
        <v>200</v>
      </c>
    </row>
    <row r="1765" customFormat="false" ht="12.75" hidden="false" customHeight="false" outlineLevel="0" collapsed="false">
      <c r="D1765" s="2" t="n">
        <v>42079.5</v>
      </c>
      <c r="E1765" s="3" t="n">
        <v>200</v>
      </c>
    </row>
    <row r="1766" customFormat="false" ht="12.75" hidden="false" customHeight="false" outlineLevel="0" collapsed="false">
      <c r="D1766" s="2" t="n">
        <v>42079.5416666667</v>
      </c>
      <c r="E1766" s="3" t="n">
        <v>199.708724975586</v>
      </c>
    </row>
    <row r="1767" customFormat="false" ht="12.75" hidden="false" customHeight="false" outlineLevel="0" collapsed="false">
      <c r="D1767" s="2" t="n">
        <v>42079.5833333333</v>
      </c>
      <c r="E1767" s="3" t="n">
        <v>199.085556030273</v>
      </c>
    </row>
    <row r="1768" customFormat="false" ht="12.75" hidden="false" customHeight="false" outlineLevel="0" collapsed="false">
      <c r="D1768" s="2" t="n">
        <v>42079.625</v>
      </c>
      <c r="E1768" s="3" t="n">
        <v>200</v>
      </c>
    </row>
    <row r="1769" customFormat="false" ht="12.75" hidden="false" customHeight="false" outlineLevel="0" collapsed="false">
      <c r="D1769" s="2" t="n">
        <v>42079.7083333333</v>
      </c>
      <c r="E1769" s="3" t="n">
        <v>200</v>
      </c>
    </row>
    <row r="1770" customFormat="false" ht="12.75" hidden="false" customHeight="false" outlineLevel="0" collapsed="false">
      <c r="D1770" s="2" t="n">
        <v>42079.75</v>
      </c>
      <c r="E1770" s="3" t="n">
        <v>200</v>
      </c>
    </row>
    <row r="1771" customFormat="false" ht="12.75" hidden="false" customHeight="false" outlineLevel="0" collapsed="false">
      <c r="D1771" s="2" t="n">
        <v>42079.7916666667</v>
      </c>
      <c r="E1771" s="3" t="n">
        <v>200</v>
      </c>
    </row>
    <row r="1772" customFormat="false" ht="12.75" hidden="false" customHeight="false" outlineLevel="0" collapsed="false">
      <c r="D1772" s="2" t="n">
        <v>42079.8333333333</v>
      </c>
      <c r="E1772" s="3" t="n">
        <v>199.309722900391</v>
      </c>
    </row>
    <row r="1773" customFormat="false" ht="12.75" hidden="false" customHeight="false" outlineLevel="0" collapsed="false">
      <c r="D1773" s="2" t="n">
        <v>42079.875</v>
      </c>
      <c r="E1773" s="3" t="n">
        <v>199.99853515625</v>
      </c>
    </row>
    <row r="1774" customFormat="false" ht="12.75" hidden="false" customHeight="false" outlineLevel="0" collapsed="false">
      <c r="D1774" s="2" t="n">
        <v>42079.9166666667</v>
      </c>
      <c r="E1774" s="3" t="n">
        <v>200.251373291016</v>
      </c>
    </row>
    <row r="1775" customFormat="false" ht="12.75" hidden="false" customHeight="false" outlineLevel="0" collapsed="false">
      <c r="D1775" s="2" t="n">
        <v>42079.9583333333</v>
      </c>
      <c r="E1775" s="3" t="n">
        <v>200</v>
      </c>
    </row>
    <row r="1776" customFormat="false" ht="12.75" hidden="false" customHeight="false" outlineLevel="0" collapsed="false">
      <c r="D1776" s="2" t="n">
        <v>42080</v>
      </c>
      <c r="E1776" s="3" t="n">
        <v>200.144027709961</v>
      </c>
    </row>
    <row r="1777" customFormat="false" ht="12.75" hidden="false" customHeight="false" outlineLevel="0" collapsed="false">
      <c r="D1777" s="2" t="n">
        <v>42080.0416666667</v>
      </c>
      <c r="E1777" s="3" t="n">
        <v>200</v>
      </c>
    </row>
    <row r="1778" customFormat="false" ht="12.75" hidden="false" customHeight="false" outlineLevel="0" collapsed="false">
      <c r="D1778" s="2" t="n">
        <v>42080.0833333333</v>
      </c>
      <c r="E1778" s="3" t="n">
        <v>200</v>
      </c>
    </row>
    <row r="1779" customFormat="false" ht="12.75" hidden="false" customHeight="false" outlineLevel="0" collapsed="false">
      <c r="D1779" s="2" t="n">
        <v>42080.125</v>
      </c>
      <c r="E1779" s="3" t="n">
        <v>200</v>
      </c>
    </row>
    <row r="1780" customFormat="false" ht="12.75" hidden="false" customHeight="false" outlineLevel="0" collapsed="false">
      <c r="D1780" s="2" t="n">
        <v>42080.1666666667</v>
      </c>
      <c r="E1780" s="3" t="n">
        <v>200.150238037109</v>
      </c>
    </row>
    <row r="1781" customFormat="false" ht="12.75" hidden="false" customHeight="false" outlineLevel="0" collapsed="false">
      <c r="D1781" s="2" t="n">
        <v>42080.2083333333</v>
      </c>
      <c r="E1781" s="3" t="n">
        <v>200.333633422852</v>
      </c>
    </row>
    <row r="1782" customFormat="false" ht="12.75" hidden="false" customHeight="false" outlineLevel="0" collapsed="false">
      <c r="D1782" s="2" t="n">
        <v>42080.25</v>
      </c>
      <c r="E1782" s="3" t="n">
        <v>200.499938964844</v>
      </c>
    </row>
    <row r="1783" customFormat="false" ht="12.75" hidden="false" customHeight="false" outlineLevel="0" collapsed="false">
      <c r="D1783" s="2" t="n">
        <v>42080.2916666667</v>
      </c>
      <c r="E1783" s="3" t="n">
        <v>200</v>
      </c>
    </row>
    <row r="1784" customFormat="false" ht="12.75" hidden="false" customHeight="false" outlineLevel="0" collapsed="false">
      <c r="D1784" s="2" t="n">
        <v>42080.3333333333</v>
      </c>
      <c r="E1784" s="3" t="n">
        <v>200.199890136719</v>
      </c>
    </row>
    <row r="1785" customFormat="false" ht="12.75" hidden="false" customHeight="false" outlineLevel="0" collapsed="false">
      <c r="D1785" s="2" t="n">
        <v>42080.375</v>
      </c>
      <c r="E1785" s="3" t="n">
        <v>200</v>
      </c>
    </row>
    <row r="1786" customFormat="false" ht="12.75" hidden="false" customHeight="false" outlineLevel="0" collapsed="false">
      <c r="D1786" s="2" t="n">
        <v>42080.4166666667</v>
      </c>
      <c r="E1786" s="3" t="n">
        <v>199.810562133789</v>
      </c>
    </row>
    <row r="1787" customFormat="false" ht="12.75" hidden="false" customHeight="false" outlineLevel="0" collapsed="false">
      <c r="D1787" s="2" t="n">
        <v>42080.4583333333</v>
      </c>
      <c r="E1787" s="3" t="n">
        <v>199.096649169922</v>
      </c>
    </row>
    <row r="1788" customFormat="false" ht="12.75" hidden="false" customHeight="false" outlineLevel="0" collapsed="false">
      <c r="D1788" s="2" t="n">
        <v>42080.5</v>
      </c>
      <c r="E1788" s="3" t="n">
        <v>200.996704101563</v>
      </c>
    </row>
    <row r="1789" customFormat="false" ht="12.75" hidden="false" customHeight="false" outlineLevel="0" collapsed="false">
      <c r="D1789" s="2" t="n">
        <v>42080.5416666667</v>
      </c>
      <c r="E1789" s="3" t="n">
        <v>200</v>
      </c>
    </row>
    <row r="1790" customFormat="false" ht="12.75" hidden="false" customHeight="false" outlineLevel="0" collapsed="false">
      <c r="D1790" s="2" t="n">
        <v>42080.5833333333</v>
      </c>
      <c r="E1790" s="3" t="n">
        <v>200.699279785156</v>
      </c>
    </row>
    <row r="1791" customFormat="false" ht="12.75" hidden="false" customHeight="false" outlineLevel="0" collapsed="false">
      <c r="D1791" s="2" t="n">
        <v>42080.625</v>
      </c>
      <c r="E1791" s="3" t="n">
        <v>200</v>
      </c>
    </row>
    <row r="1792" customFormat="false" ht="12.75" hidden="false" customHeight="false" outlineLevel="0" collapsed="false">
      <c r="D1792" s="2" t="n">
        <v>42080.6666666667</v>
      </c>
      <c r="E1792" s="3" t="n">
        <v>200.188919067383</v>
      </c>
    </row>
    <row r="1793" customFormat="false" ht="12.75" hidden="false" customHeight="false" outlineLevel="0" collapsed="false">
      <c r="D1793" s="2" t="n">
        <v>42080.7083333333</v>
      </c>
      <c r="E1793" s="3" t="n">
        <v>200</v>
      </c>
    </row>
    <row r="1794" customFormat="false" ht="12.75" hidden="false" customHeight="false" outlineLevel="0" collapsed="false">
      <c r="D1794" s="2" t="n">
        <v>42080.75</v>
      </c>
      <c r="E1794" s="3" t="n">
        <v>199</v>
      </c>
    </row>
    <row r="1795" customFormat="false" ht="12.75" hidden="false" customHeight="false" outlineLevel="0" collapsed="false">
      <c r="D1795" s="2" t="n">
        <v>42080.7916666667</v>
      </c>
      <c r="E1795" s="3" t="n">
        <v>199.715103149414</v>
      </c>
    </row>
    <row r="1796" customFormat="false" ht="12.75" hidden="false" customHeight="false" outlineLevel="0" collapsed="false">
      <c r="D1796" s="2" t="n">
        <v>42080.8333333333</v>
      </c>
      <c r="E1796" s="3" t="n">
        <v>200.47639465332</v>
      </c>
    </row>
    <row r="1797" customFormat="false" ht="12.75" hidden="false" customHeight="false" outlineLevel="0" collapsed="false">
      <c r="D1797" s="2" t="n">
        <v>42080.875</v>
      </c>
      <c r="E1797" s="3" t="n">
        <v>200</v>
      </c>
    </row>
    <row r="1798" customFormat="false" ht="12.75" hidden="false" customHeight="false" outlineLevel="0" collapsed="false">
      <c r="D1798" s="2" t="n">
        <v>42080.9166666667</v>
      </c>
      <c r="E1798" s="3" t="n">
        <v>198.151611328125</v>
      </c>
    </row>
    <row r="1799" customFormat="false" ht="12.75" hidden="false" customHeight="false" outlineLevel="0" collapsed="false">
      <c r="D1799" s="2" t="n">
        <v>42080.9583333333</v>
      </c>
      <c r="E1799" s="3" t="n">
        <v>200.031875610352</v>
      </c>
    </row>
    <row r="1800" customFormat="false" ht="12.75" hidden="false" customHeight="false" outlineLevel="0" collapsed="false">
      <c r="D1800" s="2" t="n">
        <v>42081</v>
      </c>
      <c r="E1800" s="3" t="n">
        <v>199</v>
      </c>
    </row>
    <row r="1801" customFormat="false" ht="12.75" hidden="false" customHeight="false" outlineLevel="0" collapsed="false">
      <c r="D1801" s="2" t="n">
        <v>42081.0416666667</v>
      </c>
      <c r="E1801" s="3" t="n">
        <v>199.650024414063</v>
      </c>
    </row>
    <row r="1802" customFormat="false" ht="12.75" hidden="false" customHeight="false" outlineLevel="0" collapsed="false">
      <c r="D1802" s="2" t="n">
        <v>42081.0833333333</v>
      </c>
      <c r="E1802" s="3" t="n">
        <v>200.499282836914</v>
      </c>
    </row>
    <row r="1803" customFormat="false" ht="12.75" hidden="false" customHeight="false" outlineLevel="0" collapsed="false">
      <c r="D1803" s="2" t="n">
        <v>42081.125</v>
      </c>
      <c r="E1803" s="3" t="n">
        <v>200</v>
      </c>
    </row>
    <row r="1804" customFormat="false" ht="12.75" hidden="false" customHeight="false" outlineLevel="0" collapsed="false">
      <c r="D1804" s="2" t="n">
        <v>42081.1666666667</v>
      </c>
      <c r="E1804" s="3" t="n">
        <v>200</v>
      </c>
    </row>
    <row r="1805" customFormat="false" ht="12.75" hidden="false" customHeight="false" outlineLevel="0" collapsed="false">
      <c r="D1805" s="2" t="n">
        <v>42081.2083333333</v>
      </c>
      <c r="E1805" s="3" t="n">
        <v>200.100143432617</v>
      </c>
    </row>
    <row r="1806" customFormat="false" ht="12.75" hidden="false" customHeight="false" outlineLevel="0" collapsed="false">
      <c r="D1806" s="2" t="n">
        <v>42081.25</v>
      </c>
      <c r="E1806" s="3" t="n">
        <v>199.999862670898</v>
      </c>
    </row>
    <row r="1807" customFormat="false" ht="12.75" hidden="false" customHeight="false" outlineLevel="0" collapsed="false">
      <c r="D1807" s="2" t="n">
        <v>42081.2916666667</v>
      </c>
      <c r="E1807" s="3" t="n">
        <v>200</v>
      </c>
    </row>
    <row r="1808" customFormat="false" ht="12.75" hidden="false" customHeight="false" outlineLevel="0" collapsed="false">
      <c r="D1808" s="2" t="n">
        <v>42081.3333333333</v>
      </c>
      <c r="E1808" s="3" t="n">
        <v>200</v>
      </c>
    </row>
    <row r="1809" customFormat="false" ht="12.75" hidden="false" customHeight="false" outlineLevel="0" collapsed="false">
      <c r="D1809" s="2" t="n">
        <v>42081.375</v>
      </c>
      <c r="E1809" s="3" t="n">
        <v>200</v>
      </c>
    </row>
    <row r="1810" customFormat="false" ht="12.75" hidden="false" customHeight="false" outlineLevel="0" collapsed="false">
      <c r="D1810" s="2" t="n">
        <v>42081.4166666667</v>
      </c>
      <c r="E1810" s="3" t="n">
        <v>201</v>
      </c>
    </row>
    <row r="1811" customFormat="false" ht="12.75" hidden="false" customHeight="false" outlineLevel="0" collapsed="false">
      <c r="D1811" s="2" t="n">
        <v>42081.4583333333</v>
      </c>
      <c r="E1811" s="3" t="n">
        <v>199</v>
      </c>
    </row>
    <row r="1812" customFormat="false" ht="12.75" hidden="false" customHeight="false" outlineLevel="0" collapsed="false">
      <c r="D1812" s="2" t="n">
        <v>42081.5</v>
      </c>
      <c r="E1812" s="3" t="n">
        <v>203.331253051758</v>
      </c>
    </row>
    <row r="1813" customFormat="false" ht="12.75" hidden="false" customHeight="false" outlineLevel="0" collapsed="false">
      <c r="D1813" s="2" t="n">
        <v>42081.5416666667</v>
      </c>
      <c r="E1813" s="3" t="n">
        <v>200.189010620117</v>
      </c>
    </row>
    <row r="1814" customFormat="false" ht="12.75" hidden="false" customHeight="false" outlineLevel="0" collapsed="false">
      <c r="D1814" s="2" t="n">
        <v>42081.5833333333</v>
      </c>
      <c r="E1814" s="3" t="n">
        <v>199.298416137695</v>
      </c>
    </row>
    <row r="1815" customFormat="false" ht="12.75" hidden="false" customHeight="false" outlineLevel="0" collapsed="false">
      <c r="D1815" s="2" t="n">
        <v>42081.625</v>
      </c>
      <c r="E1815" s="3" t="n">
        <v>200</v>
      </c>
    </row>
    <row r="1816" customFormat="false" ht="12.75" hidden="false" customHeight="false" outlineLevel="0" collapsed="false">
      <c r="D1816" s="2" t="n">
        <v>42081.6666666667</v>
      </c>
      <c r="E1816" s="3" t="n">
        <v>200</v>
      </c>
    </row>
    <row r="1817" customFormat="false" ht="12.75" hidden="false" customHeight="false" outlineLevel="0" collapsed="false">
      <c r="D1817" s="2" t="n">
        <v>42081.7083333333</v>
      </c>
      <c r="E1817" s="3" t="n">
        <v>200.5517578125</v>
      </c>
    </row>
    <row r="1818" customFormat="false" ht="12.75" hidden="false" customHeight="false" outlineLevel="0" collapsed="false">
      <c r="D1818" s="2" t="n">
        <v>42081.75</v>
      </c>
      <c r="E1818" s="3" t="n">
        <v>197.895141601563</v>
      </c>
    </row>
    <row r="1819" customFormat="false" ht="12.75" hidden="false" customHeight="false" outlineLevel="0" collapsed="false">
      <c r="D1819" s="2" t="n">
        <v>42081.7916666667</v>
      </c>
      <c r="E1819" s="3" t="n">
        <v>200.148788452148</v>
      </c>
    </row>
    <row r="1820" customFormat="false" ht="12.75" hidden="false" customHeight="false" outlineLevel="0" collapsed="false">
      <c r="D1820" s="2" t="n">
        <v>42081.8333333333</v>
      </c>
      <c r="E1820" s="3" t="n">
        <v>200</v>
      </c>
    </row>
    <row r="1821" customFormat="false" ht="12.75" hidden="false" customHeight="false" outlineLevel="0" collapsed="false">
      <c r="D1821" s="2" t="n">
        <v>42081.875</v>
      </c>
      <c r="E1821" s="3" t="n">
        <v>199.699279785156</v>
      </c>
    </row>
    <row r="1822" customFormat="false" ht="12.75" hidden="false" customHeight="false" outlineLevel="0" collapsed="false">
      <c r="D1822" s="2" t="n">
        <v>42081.9166666667</v>
      </c>
      <c r="E1822" s="3" t="n">
        <v>200</v>
      </c>
    </row>
    <row r="1823" customFormat="false" ht="12.75" hidden="false" customHeight="false" outlineLevel="0" collapsed="false">
      <c r="D1823" s="2" t="n">
        <v>42081.9583333333</v>
      </c>
      <c r="E1823" s="3" t="n">
        <v>200.619644165039</v>
      </c>
    </row>
    <row r="1824" customFormat="false" ht="12.75" hidden="false" customHeight="false" outlineLevel="0" collapsed="false">
      <c r="D1824" s="2" t="n">
        <v>42082</v>
      </c>
      <c r="E1824" s="3" t="n">
        <v>200</v>
      </c>
    </row>
    <row r="1825" customFormat="false" ht="12.75" hidden="false" customHeight="false" outlineLevel="0" collapsed="false">
      <c r="D1825" s="2" t="n">
        <v>42082.0416666667</v>
      </c>
      <c r="E1825" s="3" t="n">
        <v>200</v>
      </c>
    </row>
    <row r="1826" customFormat="false" ht="12.75" hidden="false" customHeight="false" outlineLevel="0" collapsed="false">
      <c r="D1826" s="2" t="n">
        <v>42082.0833333333</v>
      </c>
      <c r="E1826" s="3" t="n">
        <v>200</v>
      </c>
    </row>
    <row r="1827" customFormat="false" ht="12.75" hidden="false" customHeight="false" outlineLevel="0" collapsed="false">
      <c r="D1827" s="2" t="n">
        <v>42082.125</v>
      </c>
      <c r="E1827" s="3" t="n">
        <v>199.761459350586</v>
      </c>
    </row>
    <row r="1828" customFormat="false" ht="12.75" hidden="false" customHeight="false" outlineLevel="0" collapsed="false">
      <c r="D1828" s="2" t="n">
        <v>42082.1666666667</v>
      </c>
      <c r="E1828" s="3" t="n">
        <v>200</v>
      </c>
    </row>
    <row r="1829" customFormat="false" ht="12.75" hidden="false" customHeight="false" outlineLevel="0" collapsed="false">
      <c r="D1829" s="2" t="n">
        <v>42082.2083333333</v>
      </c>
      <c r="E1829" s="3" t="n">
        <v>200.841018676758</v>
      </c>
    </row>
    <row r="1830" customFormat="false" ht="12.75" hidden="false" customHeight="false" outlineLevel="0" collapsed="false">
      <c r="D1830" s="2" t="n">
        <v>42082.25</v>
      </c>
      <c r="E1830" s="3" t="n">
        <v>200</v>
      </c>
    </row>
    <row r="1831" customFormat="false" ht="12.75" hidden="false" customHeight="false" outlineLevel="0" collapsed="false">
      <c r="D1831" s="2" t="n">
        <v>42082.2916666667</v>
      </c>
      <c r="E1831" s="3" t="n">
        <v>200.957015991211</v>
      </c>
    </row>
    <row r="1832" customFormat="false" ht="12.75" hidden="false" customHeight="false" outlineLevel="0" collapsed="false">
      <c r="D1832" s="2" t="n">
        <v>42082.375</v>
      </c>
      <c r="E1832" s="3" t="n">
        <v>200.95719909668</v>
      </c>
    </row>
    <row r="1833" customFormat="false" ht="12.75" hidden="false" customHeight="false" outlineLevel="0" collapsed="false">
      <c r="D1833" s="2" t="n">
        <v>42082.4166666667</v>
      </c>
      <c r="E1833" s="3" t="n">
        <v>198</v>
      </c>
    </row>
    <row r="1834" customFormat="false" ht="12.75" hidden="false" customHeight="false" outlineLevel="0" collapsed="false">
      <c r="D1834" s="2" t="n">
        <v>42082.4583333333</v>
      </c>
      <c r="E1834" s="3" t="n">
        <v>199.250396728516</v>
      </c>
    </row>
    <row r="1835" customFormat="false" ht="12.75" hidden="false" customHeight="false" outlineLevel="0" collapsed="false">
      <c r="D1835" s="2" t="n">
        <v>42082.5</v>
      </c>
      <c r="E1835" s="3" t="n">
        <v>200.400283813477</v>
      </c>
    </row>
    <row r="1836" customFormat="false" ht="12.75" hidden="false" customHeight="false" outlineLevel="0" collapsed="false">
      <c r="D1836" s="2" t="n">
        <v>42082.5416666667</v>
      </c>
      <c r="E1836" s="3" t="n">
        <v>200</v>
      </c>
    </row>
    <row r="1837" customFormat="false" ht="12.75" hidden="false" customHeight="false" outlineLevel="0" collapsed="false">
      <c r="D1837" s="2" t="n">
        <v>42082.5833333333</v>
      </c>
      <c r="E1837" s="3" t="n">
        <v>198.698684692383</v>
      </c>
    </row>
    <row r="1838" customFormat="false" ht="12.75" hidden="false" customHeight="false" outlineLevel="0" collapsed="false">
      <c r="D1838" s="2" t="n">
        <v>42082.625</v>
      </c>
      <c r="E1838" s="3" t="n">
        <v>199.262802124023</v>
      </c>
    </row>
    <row r="1839" customFormat="false" ht="12.75" hidden="false" customHeight="false" outlineLevel="0" collapsed="false">
      <c r="D1839" s="2" t="n">
        <v>42082.6666666667</v>
      </c>
      <c r="E1839" s="3" t="n">
        <v>200</v>
      </c>
    </row>
    <row r="1840" customFormat="false" ht="12.75" hidden="false" customHeight="false" outlineLevel="0" collapsed="false">
      <c r="D1840" s="2" t="n">
        <v>42082.7083333333</v>
      </c>
      <c r="E1840" s="3" t="n">
        <v>201</v>
      </c>
    </row>
    <row r="1841" customFormat="false" ht="12.75" hidden="false" customHeight="false" outlineLevel="0" collapsed="false">
      <c r="D1841" s="2" t="n">
        <v>42082.75</v>
      </c>
      <c r="E1841" s="3" t="n">
        <v>200.599456787109</v>
      </c>
    </row>
    <row r="1842" customFormat="false" ht="12.75" hidden="false" customHeight="false" outlineLevel="0" collapsed="false">
      <c r="D1842" s="2" t="n">
        <v>42082.7916666667</v>
      </c>
      <c r="E1842" s="3" t="n">
        <v>199.893630981445</v>
      </c>
    </row>
    <row r="1843" customFormat="false" ht="12.75" hidden="false" customHeight="false" outlineLevel="0" collapsed="false">
      <c r="D1843" s="2" t="n">
        <v>42082.8333333333</v>
      </c>
      <c r="E1843" s="3" t="n">
        <v>199.449844360352</v>
      </c>
    </row>
    <row r="1844" customFormat="false" ht="12.75" hidden="false" customHeight="false" outlineLevel="0" collapsed="false">
      <c r="D1844" s="2" t="n">
        <v>42082.875</v>
      </c>
      <c r="E1844" s="3" t="n">
        <v>200.899703979492</v>
      </c>
    </row>
    <row r="1845" customFormat="false" ht="12.75" hidden="false" customHeight="false" outlineLevel="0" collapsed="false">
      <c r="D1845" s="2" t="n">
        <v>42082.9166666667</v>
      </c>
      <c r="E1845" s="3" t="n">
        <v>199.2001953125</v>
      </c>
    </row>
    <row r="1846" customFormat="false" ht="12.75" hidden="false" customHeight="false" outlineLevel="0" collapsed="false">
      <c r="D1846" s="2" t="n">
        <v>42082.9583333333</v>
      </c>
      <c r="E1846" s="3" t="n">
        <v>201</v>
      </c>
    </row>
    <row r="1847" customFormat="false" ht="12.75" hidden="false" customHeight="false" outlineLevel="0" collapsed="false">
      <c r="D1847" s="2" t="n">
        <v>42083</v>
      </c>
      <c r="E1847" s="3" t="n">
        <v>197.0009765625</v>
      </c>
    </row>
    <row r="1848" customFormat="false" ht="12.75" hidden="false" customHeight="false" outlineLevel="0" collapsed="false">
      <c r="D1848" s="2" t="n">
        <v>42083.0416666667</v>
      </c>
      <c r="E1848" s="3" t="n">
        <v>200</v>
      </c>
    </row>
    <row r="1849" customFormat="false" ht="12.75" hidden="false" customHeight="false" outlineLevel="0" collapsed="false">
      <c r="D1849" s="2" t="n">
        <v>42083.0833333333</v>
      </c>
      <c r="E1849" s="3" t="n">
        <v>200.749816894531</v>
      </c>
    </row>
    <row r="1850" customFormat="false" ht="12.75" hidden="false" customHeight="false" outlineLevel="0" collapsed="false">
      <c r="D1850" s="2" t="n">
        <v>42083.125</v>
      </c>
      <c r="E1850" s="3" t="n">
        <v>200.560775756836</v>
      </c>
    </row>
    <row r="1851" customFormat="false" ht="12.75" hidden="false" customHeight="false" outlineLevel="0" collapsed="false">
      <c r="D1851" s="2" t="n">
        <v>42083.1666666667</v>
      </c>
      <c r="E1851" s="3" t="n">
        <v>199.526412963867</v>
      </c>
    </row>
    <row r="1852" customFormat="false" ht="12.75" hidden="false" customHeight="false" outlineLevel="0" collapsed="false">
      <c r="D1852" s="2" t="n">
        <v>42083.2083333333</v>
      </c>
      <c r="E1852" s="3" t="n">
        <v>199.300415039063</v>
      </c>
    </row>
    <row r="1853" customFormat="false" ht="12.75" hidden="false" customHeight="false" outlineLevel="0" collapsed="false">
      <c r="D1853" s="2" t="n">
        <v>42083.25</v>
      </c>
      <c r="E1853" s="3" t="n">
        <v>200.737045288086</v>
      </c>
    </row>
    <row r="1854" customFormat="false" ht="12.75" hidden="false" customHeight="false" outlineLevel="0" collapsed="false">
      <c r="D1854" s="2" t="n">
        <v>42083.2916666667</v>
      </c>
      <c r="E1854" s="3" t="n">
        <v>199.315414428711</v>
      </c>
    </row>
    <row r="1855" customFormat="false" ht="12.75" hidden="false" customHeight="false" outlineLevel="0" collapsed="false">
      <c r="D1855" s="2" t="n">
        <v>42083.3333333333</v>
      </c>
      <c r="E1855" s="3" t="n">
        <v>200.000305175781</v>
      </c>
    </row>
    <row r="1856" customFormat="false" ht="12.75" hidden="false" customHeight="false" outlineLevel="0" collapsed="false">
      <c r="D1856" s="2" t="n">
        <v>42083.375</v>
      </c>
      <c r="E1856" s="3" t="n">
        <v>200</v>
      </c>
    </row>
    <row r="1857" customFormat="false" ht="12.75" hidden="false" customHeight="false" outlineLevel="0" collapsed="false">
      <c r="D1857" s="2" t="n">
        <v>42083.4166666667</v>
      </c>
      <c r="E1857" s="3" t="n">
        <v>200.999816894531</v>
      </c>
    </row>
    <row r="1858" customFormat="false" ht="12.75" hidden="false" customHeight="false" outlineLevel="0" collapsed="false">
      <c r="D1858" s="2" t="n">
        <v>42083.4583333333</v>
      </c>
      <c r="E1858" s="3" t="n">
        <v>200</v>
      </c>
    </row>
    <row r="1859" customFormat="false" ht="12.75" hidden="false" customHeight="false" outlineLevel="0" collapsed="false">
      <c r="D1859" s="2" t="n">
        <v>42083.5</v>
      </c>
      <c r="E1859" s="3" t="n">
        <v>199.099502563477</v>
      </c>
    </row>
    <row r="1860" customFormat="false" ht="12.75" hidden="false" customHeight="false" outlineLevel="0" collapsed="false">
      <c r="D1860" s="2" t="n">
        <v>42083.5416666667</v>
      </c>
      <c r="E1860" s="3" t="n">
        <v>199.619232177734</v>
      </c>
    </row>
    <row r="1861" customFormat="false" ht="12.75" hidden="false" customHeight="false" outlineLevel="0" collapsed="false">
      <c r="D1861" s="2" t="n">
        <v>42083.5833333333</v>
      </c>
      <c r="E1861" s="3" t="n">
        <v>200.80973815918</v>
      </c>
    </row>
    <row r="1862" customFormat="false" ht="12.75" hidden="false" customHeight="false" outlineLevel="0" collapsed="false">
      <c r="D1862" s="2" t="n">
        <v>42083.625</v>
      </c>
      <c r="E1862" s="3" t="n">
        <v>200</v>
      </c>
    </row>
    <row r="1863" customFormat="false" ht="12.75" hidden="false" customHeight="false" outlineLevel="0" collapsed="false">
      <c r="D1863" s="2" t="n">
        <v>42083.6666666667</v>
      </c>
      <c r="E1863" s="3" t="n">
        <v>199.905578613281</v>
      </c>
    </row>
    <row r="1864" customFormat="false" ht="12.75" hidden="false" customHeight="false" outlineLevel="0" collapsed="false">
      <c r="D1864" s="2" t="n">
        <v>42083.7083333333</v>
      </c>
      <c r="E1864" s="3" t="n">
        <v>200</v>
      </c>
    </row>
    <row r="1865" customFormat="false" ht="12.75" hidden="false" customHeight="false" outlineLevel="0" collapsed="false">
      <c r="D1865" s="2" t="n">
        <v>42083.75</v>
      </c>
      <c r="E1865" s="3" t="n">
        <v>200</v>
      </c>
    </row>
    <row r="1866" customFormat="false" ht="12.75" hidden="false" customHeight="false" outlineLevel="0" collapsed="false">
      <c r="D1866" s="2" t="n">
        <v>42083.7916666667</v>
      </c>
      <c r="E1866" s="3" t="n">
        <v>198.578369140625</v>
      </c>
    </row>
    <row r="1867" customFormat="false" ht="12.75" hidden="false" customHeight="false" outlineLevel="0" collapsed="false">
      <c r="D1867" s="2" t="n">
        <v>42083.8333333333</v>
      </c>
      <c r="E1867" s="3" t="n">
        <v>199.316833496094</v>
      </c>
    </row>
    <row r="1868" customFormat="false" ht="12.75" hidden="false" customHeight="false" outlineLevel="0" collapsed="false">
      <c r="D1868" s="2" t="n">
        <v>42083.875</v>
      </c>
      <c r="E1868" s="3" t="n">
        <v>200.28564453125</v>
      </c>
    </row>
    <row r="1869" customFormat="false" ht="12.75" hidden="false" customHeight="false" outlineLevel="0" collapsed="false">
      <c r="D1869" s="2" t="n">
        <v>42083.9166666667</v>
      </c>
      <c r="E1869" s="3" t="n">
        <v>200</v>
      </c>
    </row>
    <row r="1870" customFormat="false" ht="12.75" hidden="false" customHeight="false" outlineLevel="0" collapsed="false">
      <c r="D1870" s="2" t="n">
        <v>42083.9583333333</v>
      </c>
      <c r="E1870" s="3" t="n">
        <v>200.105499267578</v>
      </c>
    </row>
    <row r="1871" customFormat="false" ht="12.75" hidden="false" customHeight="false" outlineLevel="0" collapsed="false">
      <c r="D1871" s="2" t="n">
        <v>42084</v>
      </c>
      <c r="E1871" s="3" t="n">
        <v>198.421020507813</v>
      </c>
    </row>
    <row r="1872" customFormat="false" ht="12.75" hidden="false" customHeight="false" outlineLevel="0" collapsed="false">
      <c r="D1872" s="2" t="n">
        <v>42084.0416666667</v>
      </c>
      <c r="E1872" s="3" t="n">
        <v>200</v>
      </c>
    </row>
    <row r="1873" customFormat="false" ht="12.75" hidden="false" customHeight="false" outlineLevel="0" collapsed="false">
      <c r="D1873" s="2" t="n">
        <v>42084.0833333333</v>
      </c>
      <c r="E1873" s="3" t="n">
        <v>200</v>
      </c>
    </row>
    <row r="1874" customFormat="false" ht="12.75" hidden="false" customHeight="false" outlineLevel="0" collapsed="false">
      <c r="D1874" s="2" t="n">
        <v>42084.125</v>
      </c>
      <c r="E1874" s="3" t="n">
        <v>193.550109863281</v>
      </c>
    </row>
    <row r="1875" customFormat="false" ht="12.75" hidden="false" customHeight="false" outlineLevel="0" collapsed="false">
      <c r="D1875" s="2" t="n">
        <v>42084.1666666667</v>
      </c>
      <c r="E1875" s="3" t="n">
        <v>215.718902587891</v>
      </c>
    </row>
    <row r="1876" customFormat="false" ht="12.75" hidden="false" customHeight="false" outlineLevel="0" collapsed="false">
      <c r="D1876" s="2" t="n">
        <v>42084.2083333333</v>
      </c>
      <c r="E1876" s="3" t="n">
        <v>200.801208496094</v>
      </c>
    </row>
    <row r="1877" customFormat="false" ht="12.75" hidden="false" customHeight="false" outlineLevel="0" collapsed="false">
      <c r="D1877" s="2" t="n">
        <v>42084.25</v>
      </c>
      <c r="E1877" s="3" t="n">
        <v>200</v>
      </c>
    </row>
    <row r="1878" customFormat="false" ht="12.75" hidden="false" customHeight="false" outlineLevel="0" collapsed="false">
      <c r="D1878" s="2" t="n">
        <v>42084.2916666667</v>
      </c>
      <c r="E1878" s="3" t="n">
        <v>200.600158691406</v>
      </c>
    </row>
    <row r="1879" customFormat="false" ht="12.75" hidden="false" customHeight="false" outlineLevel="0" collapsed="false">
      <c r="D1879" s="2" t="n">
        <v>42084.3333333333</v>
      </c>
      <c r="E1879" s="3" t="n">
        <v>201.597595214844</v>
      </c>
    </row>
    <row r="1880" customFormat="false" ht="12.75" hidden="false" customHeight="false" outlineLevel="0" collapsed="false">
      <c r="D1880" s="2" t="n">
        <v>42084.375</v>
      </c>
      <c r="E1880" s="3" t="n">
        <v>202.90007019043</v>
      </c>
    </row>
    <row r="1881" customFormat="false" ht="12.75" hidden="false" customHeight="false" outlineLevel="0" collapsed="false">
      <c r="D1881" s="2" t="n">
        <v>42084.4166666667</v>
      </c>
      <c r="E1881" s="3" t="n">
        <v>220.714767456055</v>
      </c>
    </row>
    <row r="1882" customFormat="false" ht="12.75" hidden="false" customHeight="false" outlineLevel="0" collapsed="false">
      <c r="D1882" s="2" t="n">
        <v>42084.4583333333</v>
      </c>
      <c r="E1882" s="3" t="n">
        <v>193.50373840332</v>
      </c>
    </row>
    <row r="1883" customFormat="false" ht="12.75" hidden="false" customHeight="false" outlineLevel="0" collapsed="false">
      <c r="D1883" s="2" t="n">
        <v>42084.5</v>
      </c>
      <c r="E1883" s="3" t="n">
        <v>194.00032043457</v>
      </c>
    </row>
    <row r="1884" customFormat="false" ht="12.75" hidden="false" customHeight="false" outlineLevel="0" collapsed="false">
      <c r="D1884" s="2" t="n">
        <v>42084.5416666667</v>
      </c>
      <c r="E1884" s="3" t="n">
        <v>200.419418334961</v>
      </c>
    </row>
    <row r="1885" customFormat="false" ht="12.75" hidden="false" customHeight="false" outlineLevel="0" collapsed="false">
      <c r="D1885" s="2" t="n">
        <v>42084.5833333333</v>
      </c>
      <c r="E1885" s="3" t="n">
        <v>200.429077148438</v>
      </c>
    </row>
    <row r="1886" customFormat="false" ht="12.75" hidden="false" customHeight="false" outlineLevel="0" collapsed="false">
      <c r="D1886" s="2" t="n">
        <v>42084.625</v>
      </c>
      <c r="E1886" s="3" t="n">
        <v>199.700149536133</v>
      </c>
    </row>
    <row r="1887" customFormat="false" ht="12.75" hidden="false" customHeight="false" outlineLevel="0" collapsed="false">
      <c r="D1887" s="2" t="n">
        <v>42084.6666666667</v>
      </c>
      <c r="E1887" s="3" t="n">
        <v>199.809829711914</v>
      </c>
    </row>
    <row r="1888" customFormat="false" ht="12.75" hidden="false" customHeight="false" outlineLevel="0" collapsed="false">
      <c r="D1888" s="2" t="n">
        <v>42084.7083333333</v>
      </c>
      <c r="E1888" s="3" t="n">
        <v>197.058837890625</v>
      </c>
    </row>
    <row r="1889" customFormat="false" ht="12.75" hidden="false" customHeight="false" outlineLevel="0" collapsed="false">
      <c r="D1889" s="2" t="n">
        <v>42084.75</v>
      </c>
      <c r="E1889" s="3" t="n">
        <v>199.810897827148</v>
      </c>
    </row>
    <row r="1890" customFormat="false" ht="12.75" hidden="false" customHeight="false" outlineLevel="0" collapsed="false">
      <c r="D1890" s="2" t="n">
        <v>42084.7916666667</v>
      </c>
      <c r="E1890" s="3" t="n">
        <v>200</v>
      </c>
    </row>
    <row r="1891" customFormat="false" ht="12.75" hidden="false" customHeight="false" outlineLevel="0" collapsed="false">
      <c r="D1891" s="2" t="n">
        <v>42084.8333333333</v>
      </c>
      <c r="E1891" s="3" t="n">
        <v>200</v>
      </c>
    </row>
    <row r="1892" customFormat="false" ht="12.75" hidden="false" customHeight="false" outlineLevel="0" collapsed="false">
      <c r="D1892" s="2" t="n">
        <v>42084.875</v>
      </c>
      <c r="E1892" s="3" t="n">
        <v>200</v>
      </c>
    </row>
    <row r="1893" customFormat="false" ht="12.75" hidden="false" customHeight="false" outlineLevel="0" collapsed="false">
      <c r="D1893" s="2" t="n">
        <v>42084.9166666667</v>
      </c>
      <c r="E1893" s="3" t="n">
        <v>198.403228759766</v>
      </c>
    </row>
    <row r="1894" customFormat="false" ht="12.75" hidden="false" customHeight="false" outlineLevel="0" collapsed="false">
      <c r="D1894" s="2" t="n">
        <v>42084.9583333333</v>
      </c>
      <c r="E1894" s="3" t="n">
        <v>199.898406982422</v>
      </c>
    </row>
    <row r="1895" customFormat="false" ht="12.75" hidden="false" customHeight="false" outlineLevel="0" collapsed="false">
      <c r="D1895" s="2" t="n">
        <v>42085</v>
      </c>
      <c r="E1895" s="3" t="n">
        <v>195.220275878906</v>
      </c>
    </row>
    <row r="1896" customFormat="false" ht="12.75" hidden="false" customHeight="false" outlineLevel="0" collapsed="false">
      <c r="D1896" s="2" t="n">
        <v>42085.0416666667</v>
      </c>
      <c r="E1896" s="3" t="n">
        <v>199.049987792969</v>
      </c>
    </row>
    <row r="1897" customFormat="false" ht="12.75" hidden="false" customHeight="false" outlineLevel="0" collapsed="false">
      <c r="D1897" s="2" t="n">
        <v>42085.0833333333</v>
      </c>
      <c r="E1897" s="3" t="n">
        <v>198.799880981445</v>
      </c>
    </row>
    <row r="1898" customFormat="false" ht="12.75" hidden="false" customHeight="false" outlineLevel="0" collapsed="false">
      <c r="D1898" s="2" t="n">
        <v>42085.125</v>
      </c>
      <c r="E1898" s="3" t="n">
        <v>186.999771118164</v>
      </c>
    </row>
    <row r="1899" customFormat="false" ht="12.75" hidden="false" customHeight="false" outlineLevel="0" collapsed="false">
      <c r="D1899" s="2" t="n">
        <v>42085.1666666667</v>
      </c>
      <c r="E1899" s="3" t="n">
        <v>200.809371948242</v>
      </c>
    </row>
    <row r="1900" customFormat="false" ht="12.75" hidden="false" customHeight="false" outlineLevel="0" collapsed="false">
      <c r="D1900" s="2" t="n">
        <v>42085.2083333333</v>
      </c>
      <c r="E1900" s="3" t="n">
        <v>200</v>
      </c>
    </row>
    <row r="1901" customFormat="false" ht="12.75" hidden="false" customHeight="false" outlineLevel="0" collapsed="false">
      <c r="D1901" s="2" t="n">
        <v>42085.25</v>
      </c>
      <c r="E1901" s="3" t="n">
        <v>200.098495483398</v>
      </c>
    </row>
    <row r="1902" customFormat="false" ht="12.75" hidden="false" customHeight="false" outlineLevel="0" collapsed="false">
      <c r="D1902" s="2" t="n">
        <v>42085.2916666667</v>
      </c>
      <c r="E1902" s="3" t="n">
        <v>198.198547363281</v>
      </c>
    </row>
    <row r="1903" customFormat="false" ht="12.75" hidden="false" customHeight="false" outlineLevel="0" collapsed="false">
      <c r="D1903" s="2" t="n">
        <v>42085.3333333333</v>
      </c>
      <c r="E1903" s="3" t="n">
        <v>199.202667236328</v>
      </c>
    </row>
    <row r="1904" customFormat="false" ht="12.75" hidden="false" customHeight="false" outlineLevel="0" collapsed="false">
      <c r="D1904" s="2" t="n">
        <v>42085.375</v>
      </c>
      <c r="E1904" s="3" t="n">
        <v>200</v>
      </c>
    </row>
    <row r="1905" customFormat="false" ht="12.75" hidden="false" customHeight="false" outlineLevel="0" collapsed="false">
      <c r="D1905" s="2" t="n">
        <v>42085.4166666667</v>
      </c>
      <c r="E1905" s="3" t="n">
        <v>200</v>
      </c>
    </row>
    <row r="1906" customFormat="false" ht="12.75" hidden="false" customHeight="false" outlineLevel="0" collapsed="false">
      <c r="D1906" s="2" t="n">
        <v>42085.4583333333</v>
      </c>
      <c r="E1906" s="3" t="n">
        <v>200</v>
      </c>
    </row>
    <row r="1907" customFormat="false" ht="12.75" hidden="false" customHeight="false" outlineLevel="0" collapsed="false">
      <c r="D1907" s="2" t="n">
        <v>42085.5</v>
      </c>
      <c r="E1907" s="3" t="n">
        <v>200.151519775391</v>
      </c>
    </row>
    <row r="1908" customFormat="false" ht="12.75" hidden="false" customHeight="false" outlineLevel="0" collapsed="false">
      <c r="D1908" s="2" t="n">
        <v>42085.5416666667</v>
      </c>
      <c r="E1908" s="3" t="n">
        <v>200</v>
      </c>
    </row>
    <row r="1909" customFormat="false" ht="12.75" hidden="false" customHeight="false" outlineLevel="0" collapsed="false">
      <c r="D1909" s="2" t="n">
        <v>42085.5833333333</v>
      </c>
      <c r="E1909" s="3" t="n">
        <v>201</v>
      </c>
    </row>
    <row r="1910" customFormat="false" ht="12.75" hidden="false" customHeight="false" outlineLevel="0" collapsed="false">
      <c r="D1910" s="2" t="n">
        <v>42085.625</v>
      </c>
      <c r="E1910" s="3" t="n">
        <v>205</v>
      </c>
    </row>
    <row r="1911" customFormat="false" ht="12.75" hidden="false" customHeight="false" outlineLevel="0" collapsed="false">
      <c r="D1911" s="2" t="n">
        <v>42085.6666666667</v>
      </c>
      <c r="E1911" s="3" t="n">
        <v>203.995803833008</v>
      </c>
    </row>
    <row r="1912" customFormat="false" ht="12.75" hidden="false" customHeight="false" outlineLevel="0" collapsed="false">
      <c r="D1912" s="2" t="n">
        <v>42085.7083333333</v>
      </c>
      <c r="E1912" s="3" t="n">
        <v>200.703002929688</v>
      </c>
    </row>
    <row r="1913" customFormat="false" ht="12.75" hidden="false" customHeight="false" outlineLevel="0" collapsed="false">
      <c r="D1913" s="2" t="n">
        <v>42085.75</v>
      </c>
      <c r="E1913" s="3" t="n">
        <v>203</v>
      </c>
    </row>
    <row r="1914" customFormat="false" ht="12.75" hidden="false" customHeight="false" outlineLevel="0" collapsed="false">
      <c r="D1914" s="2" t="n">
        <v>42085.7916666667</v>
      </c>
      <c r="E1914" s="3" t="n">
        <v>201.603134155273</v>
      </c>
    </row>
    <row r="1915" customFormat="false" ht="12.75" hidden="false" customHeight="false" outlineLevel="0" collapsed="false">
      <c r="D1915" s="2" t="n">
        <v>42085.8333333333</v>
      </c>
      <c r="E1915" s="3" t="n">
        <v>201.15380859375</v>
      </c>
    </row>
    <row r="1916" customFormat="false" ht="12.75" hidden="false" customHeight="false" outlineLevel="0" collapsed="false">
      <c r="D1916" s="2" t="n">
        <v>42085.875</v>
      </c>
      <c r="E1916" s="3" t="n">
        <v>201</v>
      </c>
    </row>
    <row r="1917" customFormat="false" ht="12.75" hidden="false" customHeight="false" outlineLevel="0" collapsed="false">
      <c r="D1917" s="2" t="n">
        <v>42085.9166666667</v>
      </c>
      <c r="E1917" s="3" t="n">
        <v>201.236465454102</v>
      </c>
    </row>
    <row r="1918" customFormat="false" ht="12.75" hidden="false" customHeight="false" outlineLevel="0" collapsed="false">
      <c r="D1918" s="2" t="n">
        <v>42085.9583333333</v>
      </c>
      <c r="E1918" s="3" t="n">
        <v>200.286499023438</v>
      </c>
    </row>
    <row r="1919" customFormat="false" ht="12.75" hidden="false" customHeight="false" outlineLevel="0" collapsed="false">
      <c r="D1919" s="2" t="n">
        <v>42086</v>
      </c>
      <c r="E1919" s="3" t="n">
        <v>200.151641845703</v>
      </c>
    </row>
    <row r="1920" customFormat="false" ht="12.75" hidden="false" customHeight="false" outlineLevel="0" collapsed="false">
      <c r="D1920" s="2" t="n">
        <v>42086.0416666667</v>
      </c>
      <c r="E1920" s="3" t="n">
        <v>199.049026489258</v>
      </c>
    </row>
    <row r="1921" customFormat="false" ht="12.75" hidden="false" customHeight="false" outlineLevel="0" collapsed="false">
      <c r="D1921" s="2" t="n">
        <v>42086.0833333333</v>
      </c>
      <c r="E1921" s="3" t="n">
        <v>199.949066162109</v>
      </c>
    </row>
    <row r="1922" customFormat="false" ht="12.75" hidden="false" customHeight="false" outlineLevel="0" collapsed="false">
      <c r="D1922" s="2" t="n">
        <v>42086.125</v>
      </c>
      <c r="E1922" s="3" t="n">
        <v>195.734100341797</v>
      </c>
    </row>
    <row r="1923" customFormat="false" ht="12.75" hidden="false" customHeight="false" outlineLevel="0" collapsed="false">
      <c r="D1923" s="2" t="n">
        <v>42086.1666666667</v>
      </c>
      <c r="E1923" s="3" t="n">
        <v>200.521224975586</v>
      </c>
    </row>
    <row r="1924" customFormat="false" ht="12.75" hidden="false" customHeight="false" outlineLevel="0" collapsed="false">
      <c r="D1924" s="2" t="n">
        <v>42086.2083333333</v>
      </c>
      <c r="E1924" s="3" t="n">
        <v>200.655776977539</v>
      </c>
    </row>
    <row r="1925" customFormat="false" ht="12.75" hidden="false" customHeight="false" outlineLevel="0" collapsed="false">
      <c r="D1925" s="2" t="n">
        <v>42086.25</v>
      </c>
      <c r="E1925" s="3" t="n">
        <v>201</v>
      </c>
    </row>
    <row r="1926" customFormat="false" ht="12.75" hidden="false" customHeight="false" outlineLevel="0" collapsed="false">
      <c r="D1926" s="2" t="n">
        <v>42086.2916666667</v>
      </c>
      <c r="E1926" s="3" t="n">
        <v>200.955291748047</v>
      </c>
    </row>
    <row r="1927" customFormat="false" ht="12.75" hidden="false" customHeight="false" outlineLevel="0" collapsed="false">
      <c r="D1927" s="2" t="n">
        <v>42086.3333333333</v>
      </c>
      <c r="E1927" s="3" t="n">
        <v>198.315383911133</v>
      </c>
    </row>
    <row r="1928" customFormat="false" ht="12.75" hidden="false" customHeight="false" outlineLevel="0" collapsed="false">
      <c r="D1928" s="2" t="n">
        <v>42086.375</v>
      </c>
      <c r="E1928" s="3" t="n">
        <v>200.794769287109</v>
      </c>
    </row>
    <row r="1929" customFormat="false" ht="12.75" hidden="false" customHeight="false" outlineLevel="0" collapsed="false">
      <c r="D1929" s="2" t="n">
        <v>42086.4166666667</v>
      </c>
      <c r="E1929" s="3" t="n">
        <v>199.644454956055</v>
      </c>
    </row>
    <row r="1930" customFormat="false" ht="12.75" hidden="false" customHeight="false" outlineLevel="0" collapsed="false">
      <c r="D1930" s="2" t="n">
        <v>42086.4583333333</v>
      </c>
      <c r="E1930" s="3" t="n">
        <v>201.088638305664</v>
      </c>
    </row>
    <row r="1931" customFormat="false" ht="12.75" hidden="false" customHeight="false" outlineLevel="0" collapsed="false">
      <c r="D1931" s="2" t="n">
        <v>42086.5</v>
      </c>
      <c r="E1931" s="3" t="n">
        <v>200.358596801758</v>
      </c>
    </row>
    <row r="1932" customFormat="false" ht="12.75" hidden="false" customHeight="false" outlineLevel="0" collapsed="false">
      <c r="D1932" s="2" t="n">
        <v>42086.5416666667</v>
      </c>
      <c r="E1932" s="3" t="n">
        <v>201.745376586914</v>
      </c>
    </row>
    <row r="1933" customFormat="false" ht="12.75" hidden="false" customHeight="false" outlineLevel="0" collapsed="false">
      <c r="D1933" s="2" t="n">
        <v>42086.5833333333</v>
      </c>
      <c r="E1933" s="3" t="n">
        <v>205.047424316406</v>
      </c>
    </row>
    <row r="1934" customFormat="false" ht="12.75" hidden="false" customHeight="false" outlineLevel="0" collapsed="false">
      <c r="D1934" s="2" t="n">
        <v>42086.625</v>
      </c>
      <c r="E1934" s="3" t="n">
        <v>195</v>
      </c>
    </row>
    <row r="1935" customFormat="false" ht="12.75" hidden="false" customHeight="false" outlineLevel="0" collapsed="false">
      <c r="D1935" s="2" t="n">
        <v>42086.6666666667</v>
      </c>
      <c r="E1935" s="3" t="n">
        <v>201.390182495117</v>
      </c>
    </row>
    <row r="1936" customFormat="false" ht="12.75" hidden="false" customHeight="false" outlineLevel="0" collapsed="false">
      <c r="D1936" s="2" t="n">
        <v>42086.7083333333</v>
      </c>
      <c r="E1936" s="3" t="n">
        <v>200</v>
      </c>
    </row>
    <row r="1937" customFormat="false" ht="12.75" hidden="false" customHeight="false" outlineLevel="0" collapsed="false">
      <c r="D1937" s="2" t="n">
        <v>42086.75</v>
      </c>
      <c r="E1937" s="3" t="n">
        <v>201.921981811523</v>
      </c>
    </row>
    <row r="1938" customFormat="false" ht="12.75" hidden="false" customHeight="false" outlineLevel="0" collapsed="false">
      <c r="D1938" s="2" t="n">
        <v>42086.7916666667</v>
      </c>
      <c r="E1938" s="3" t="n">
        <v>200</v>
      </c>
    </row>
    <row r="1939" customFormat="false" ht="12.75" hidden="false" customHeight="false" outlineLevel="0" collapsed="false">
      <c r="D1939" s="2" t="n">
        <v>42086.8333333333</v>
      </c>
      <c r="E1939" s="3" t="n">
        <v>200</v>
      </c>
    </row>
    <row r="1940" customFormat="false" ht="12.75" hidden="false" customHeight="false" outlineLevel="0" collapsed="false">
      <c r="D1940" s="2" t="n">
        <v>42086.875</v>
      </c>
      <c r="E1940" s="3" t="n">
        <v>199.057968139648</v>
      </c>
    </row>
    <row r="1941" customFormat="false" ht="12.75" hidden="false" customHeight="false" outlineLevel="0" collapsed="false">
      <c r="D1941" s="2" t="n">
        <v>42086.9166666667</v>
      </c>
      <c r="E1941" s="3" t="n">
        <v>200.746597290039</v>
      </c>
    </row>
    <row r="1942" customFormat="false" ht="12.75" hidden="false" customHeight="false" outlineLevel="0" collapsed="false">
      <c r="D1942" s="2" t="n">
        <v>42086.9583333333</v>
      </c>
      <c r="E1942" s="3" t="n">
        <v>200</v>
      </c>
    </row>
    <row r="1943" customFormat="false" ht="12.75" hidden="false" customHeight="false" outlineLevel="0" collapsed="false">
      <c r="D1943" s="2" t="n">
        <v>42087</v>
      </c>
      <c r="E1943" s="3" t="n">
        <v>200.245544433594</v>
      </c>
    </row>
    <row r="1944" customFormat="false" ht="12.75" hidden="false" customHeight="false" outlineLevel="0" collapsed="false">
      <c r="D1944" s="2" t="n">
        <v>42087.0416666667</v>
      </c>
      <c r="E1944" s="3" t="n">
        <v>198.451843261719</v>
      </c>
    </row>
    <row r="1945" customFormat="false" ht="12.75" hidden="false" customHeight="false" outlineLevel="0" collapsed="false">
      <c r="D1945" s="2" t="n">
        <v>42087.0833333333</v>
      </c>
      <c r="E1945" s="3" t="n">
        <v>199.206436157227</v>
      </c>
    </row>
    <row r="1946" customFormat="false" ht="12.75" hidden="false" customHeight="false" outlineLevel="0" collapsed="false">
      <c r="D1946" s="2" t="n">
        <v>42087.125</v>
      </c>
      <c r="E1946" s="3" t="n">
        <v>200.47509765625</v>
      </c>
    </row>
    <row r="1947" customFormat="false" ht="12.75" hidden="false" customHeight="false" outlineLevel="0" collapsed="false">
      <c r="D1947" s="2" t="n">
        <v>42087.1666666667</v>
      </c>
      <c r="E1947" s="3" t="n">
        <v>201</v>
      </c>
    </row>
    <row r="1948" customFormat="false" ht="12.75" hidden="false" customHeight="false" outlineLevel="0" collapsed="false">
      <c r="D1948" s="2" t="n">
        <v>42087.2083333333</v>
      </c>
      <c r="E1948" s="3" t="n">
        <v>200.012466430664</v>
      </c>
    </row>
    <row r="1949" customFormat="false" ht="12.75" hidden="false" customHeight="false" outlineLevel="0" collapsed="false">
      <c r="D1949" s="2" t="n">
        <v>42087.25</v>
      </c>
      <c r="E1949" s="3" t="n">
        <v>202.003540039063</v>
      </c>
    </row>
    <row r="1950" customFormat="false" ht="12.75" hidden="false" customHeight="false" outlineLevel="0" collapsed="false">
      <c r="D1950" s="2" t="n">
        <v>42087.2916666667</v>
      </c>
      <c r="E1950" s="3" t="n">
        <v>199.421279907227</v>
      </c>
    </row>
    <row r="1951" customFormat="false" ht="12.75" hidden="false" customHeight="false" outlineLevel="0" collapsed="false">
      <c r="D1951" s="2" t="n">
        <v>42087.3333333333</v>
      </c>
      <c r="E1951" s="3" t="n">
        <v>199.548721313477</v>
      </c>
    </row>
    <row r="1952" customFormat="false" ht="12.75" hidden="false" customHeight="false" outlineLevel="0" collapsed="false">
      <c r="D1952" s="2" t="n">
        <v>42087.375</v>
      </c>
      <c r="E1952" s="3" t="n">
        <v>200</v>
      </c>
    </row>
    <row r="1953" customFormat="false" ht="12.75" hidden="false" customHeight="false" outlineLevel="0" collapsed="false">
      <c r="D1953" s="2" t="n">
        <v>42087.4166666667</v>
      </c>
      <c r="E1953" s="3" t="n">
        <v>201</v>
      </c>
    </row>
    <row r="1954" customFormat="false" ht="12.75" hidden="false" customHeight="false" outlineLevel="0" collapsed="false">
      <c r="D1954" s="2" t="n">
        <v>42087.4583333333</v>
      </c>
      <c r="E1954" s="3" t="n">
        <v>197.725402832031</v>
      </c>
    </row>
    <row r="1955" customFormat="false" ht="12.75" hidden="false" customHeight="false" outlineLevel="0" collapsed="false">
      <c r="D1955" s="2" t="n">
        <v>42087.5</v>
      </c>
      <c r="E1955" s="3" t="n">
        <v>201.05339050293</v>
      </c>
    </row>
    <row r="1956" customFormat="false" ht="12.75" hidden="false" customHeight="false" outlineLevel="0" collapsed="false">
      <c r="D1956" s="2" t="n">
        <v>42087.5416666667</v>
      </c>
      <c r="E1956" s="3" t="n">
        <v>205.795303344727</v>
      </c>
    </row>
    <row r="1957" customFormat="false" ht="12.75" hidden="false" customHeight="false" outlineLevel="0" collapsed="false">
      <c r="D1957" s="2" t="n">
        <v>42087.5833333333</v>
      </c>
      <c r="E1957" s="3" t="n">
        <v>200.163711547852</v>
      </c>
    </row>
    <row r="1958" customFormat="false" ht="12.75" hidden="false" customHeight="false" outlineLevel="0" collapsed="false">
      <c r="D1958" s="2" t="n">
        <v>42087.625</v>
      </c>
      <c r="E1958" s="3" t="n">
        <v>197.667678833008</v>
      </c>
    </row>
    <row r="1959" customFormat="false" ht="12.75" hidden="false" customHeight="false" outlineLevel="0" collapsed="false">
      <c r="D1959" s="2" t="n">
        <v>42087.6666666667</v>
      </c>
      <c r="E1959" s="3" t="n">
        <v>200</v>
      </c>
    </row>
    <row r="1960" customFormat="false" ht="12.75" hidden="false" customHeight="false" outlineLevel="0" collapsed="false">
      <c r="D1960" s="2" t="n">
        <v>42087.7083333333</v>
      </c>
      <c r="E1960" s="3" t="n">
        <v>199.622482299805</v>
      </c>
    </row>
    <row r="1961" customFormat="false" ht="12.75" hidden="false" customHeight="false" outlineLevel="0" collapsed="false">
      <c r="D1961" s="2" t="n">
        <v>42087.75</v>
      </c>
      <c r="E1961" s="3" t="n">
        <v>201.905868530273</v>
      </c>
    </row>
    <row r="1962" customFormat="false" ht="12.75" hidden="false" customHeight="false" outlineLevel="0" collapsed="false">
      <c r="D1962" s="2" t="n">
        <v>42087.7916666667</v>
      </c>
      <c r="E1962" s="3" t="n">
        <v>202.803497314453</v>
      </c>
    </row>
    <row r="1963" customFormat="false" ht="12.75" hidden="false" customHeight="false" outlineLevel="0" collapsed="false">
      <c r="D1963" s="2" t="n">
        <v>42087.8333333333</v>
      </c>
      <c r="E1963" s="3" t="n">
        <v>200.203155517578</v>
      </c>
    </row>
    <row r="1964" customFormat="false" ht="12.75" hidden="false" customHeight="false" outlineLevel="0" collapsed="false">
      <c r="D1964" s="2" t="n">
        <v>42087.875</v>
      </c>
      <c r="E1964" s="3" t="n">
        <v>197.382202148438</v>
      </c>
    </row>
    <row r="1965" customFormat="false" ht="12.75" hidden="false" customHeight="false" outlineLevel="0" collapsed="false">
      <c r="D1965" s="2" t="n">
        <v>42087.9166666667</v>
      </c>
      <c r="E1965" s="3" t="n">
        <v>199.106643676758</v>
      </c>
    </row>
    <row r="1966" customFormat="false" ht="12.75" hidden="false" customHeight="false" outlineLevel="0" collapsed="false">
      <c r="D1966" s="2" t="n">
        <v>42087.9583333333</v>
      </c>
      <c r="E1966" s="3" t="n">
        <v>200.796829223633</v>
      </c>
    </row>
    <row r="1967" customFormat="false" ht="12.75" hidden="false" customHeight="false" outlineLevel="0" collapsed="false">
      <c r="D1967" s="2" t="n">
        <v>42088</v>
      </c>
      <c r="E1967" s="3" t="n">
        <v>200</v>
      </c>
    </row>
    <row r="1968" customFormat="false" ht="12.75" hidden="false" customHeight="false" outlineLevel="0" collapsed="false">
      <c r="D1968" s="2" t="n">
        <v>42088.0416666667</v>
      </c>
      <c r="E1968" s="3" t="n">
        <v>200</v>
      </c>
    </row>
    <row r="1969" customFormat="false" ht="12.75" hidden="false" customHeight="false" outlineLevel="0" collapsed="false">
      <c r="D1969" s="2" t="n">
        <v>42088.0833333333</v>
      </c>
      <c r="E1969" s="3" t="n">
        <v>200.158996582031</v>
      </c>
    </row>
    <row r="1970" customFormat="false" ht="12.75" hidden="false" customHeight="false" outlineLevel="0" collapsed="false">
      <c r="D1970" s="2" t="n">
        <v>42088.125</v>
      </c>
      <c r="E1970" s="3" t="n">
        <v>199.32975769043</v>
      </c>
    </row>
    <row r="1971" customFormat="false" ht="12.75" hidden="false" customHeight="false" outlineLevel="0" collapsed="false">
      <c r="D1971" s="2" t="n">
        <v>42088.1666666667</v>
      </c>
      <c r="E1971" s="3" t="n">
        <v>198.853042602539</v>
      </c>
    </row>
    <row r="1972" customFormat="false" ht="12.75" hidden="false" customHeight="false" outlineLevel="0" collapsed="false">
      <c r="D1972" s="2" t="n">
        <v>42088.2083333333</v>
      </c>
      <c r="E1972" s="3" t="n">
        <v>199.984100341797</v>
      </c>
    </row>
    <row r="1973" customFormat="false" ht="12.75" hidden="false" customHeight="false" outlineLevel="0" collapsed="false">
      <c r="D1973" s="2" t="n">
        <v>42088.25</v>
      </c>
      <c r="E1973" s="3" t="n">
        <v>199.247528076172</v>
      </c>
    </row>
    <row r="1974" customFormat="false" ht="12.75" hidden="false" customHeight="false" outlineLevel="0" collapsed="false">
      <c r="D1974" s="2" t="n">
        <v>42088.2916666667</v>
      </c>
      <c r="E1974" s="3" t="n">
        <v>201.736267089844</v>
      </c>
    </row>
    <row r="1975" customFormat="false" ht="12.75" hidden="false" customHeight="false" outlineLevel="0" collapsed="false">
      <c r="D1975" s="2" t="n">
        <v>42088.3333333333</v>
      </c>
      <c r="E1975" s="3" t="n">
        <v>200.974487304688</v>
      </c>
    </row>
    <row r="1976" customFormat="false" ht="12.75" hidden="false" customHeight="false" outlineLevel="0" collapsed="false">
      <c r="D1976" s="2" t="n">
        <v>42088.375</v>
      </c>
      <c r="E1976" s="3" t="n">
        <v>196.450302124023</v>
      </c>
    </row>
    <row r="1977" customFormat="false" ht="12.75" hidden="false" customHeight="false" outlineLevel="0" collapsed="false">
      <c r="D1977" s="2" t="n">
        <v>42088.4166666667</v>
      </c>
      <c r="E1977" s="3" t="n">
        <v>198.830123901367</v>
      </c>
    </row>
    <row r="1978" customFormat="false" ht="12.75" hidden="false" customHeight="false" outlineLevel="0" collapsed="false">
      <c r="D1978" s="2" t="n">
        <v>42088.4583333333</v>
      </c>
      <c r="E1978" s="3" t="n">
        <v>205.400741577148</v>
      </c>
    </row>
    <row r="1979" customFormat="false" ht="12.75" hidden="false" customHeight="false" outlineLevel="0" collapsed="false">
      <c r="D1979" s="2" t="n">
        <v>42089.4583333333</v>
      </c>
      <c r="E1979" s="3" t="n">
        <v>201</v>
      </c>
    </row>
    <row r="1980" customFormat="false" ht="12.75" hidden="false" customHeight="false" outlineLevel="0" collapsed="false">
      <c r="D1980" s="2" t="n">
        <v>42089.5</v>
      </c>
      <c r="E1980" s="3" t="n">
        <v>198.096954345703</v>
      </c>
    </row>
    <row r="1981" customFormat="false" ht="12.75" hidden="false" customHeight="false" outlineLevel="0" collapsed="false">
      <c r="D1981" s="2" t="n">
        <v>42089.5416666667</v>
      </c>
      <c r="E1981" s="3" t="n">
        <v>200</v>
      </c>
    </row>
    <row r="1982" customFormat="false" ht="12.75" hidden="false" customHeight="false" outlineLevel="0" collapsed="false">
      <c r="D1982" s="2" t="n">
        <v>42089.5833333333</v>
      </c>
      <c r="E1982" s="3" t="n">
        <v>198.32780456543</v>
      </c>
    </row>
    <row r="1983" customFormat="false" ht="12.75" hidden="false" customHeight="false" outlineLevel="0" collapsed="false">
      <c r="D1983" s="2" t="n">
        <v>42089.625</v>
      </c>
      <c r="E1983" s="3" t="n">
        <v>201</v>
      </c>
    </row>
    <row r="1984" customFormat="false" ht="12.75" hidden="false" customHeight="false" outlineLevel="0" collapsed="false">
      <c r="D1984" s="2" t="n">
        <v>42089.6666666667</v>
      </c>
      <c r="E1984" s="3" t="n">
        <v>200.391799926758</v>
      </c>
    </row>
    <row r="1985" customFormat="false" ht="12.75" hidden="false" customHeight="false" outlineLevel="0" collapsed="false">
      <c r="D1985" s="2" t="n">
        <v>42089.7083333333</v>
      </c>
      <c r="E1985" s="3" t="n">
        <v>200</v>
      </c>
    </row>
    <row r="1986" customFormat="false" ht="12.75" hidden="false" customHeight="false" outlineLevel="0" collapsed="false">
      <c r="D1986" s="2" t="n">
        <v>42089.75</v>
      </c>
      <c r="E1986" s="3" t="n">
        <v>199.143707275391</v>
      </c>
    </row>
    <row r="1987" customFormat="false" ht="12.75" hidden="false" customHeight="false" outlineLevel="0" collapsed="false">
      <c r="D1987" s="2" t="n">
        <v>42089.7916666667</v>
      </c>
      <c r="E1987" s="3" t="n">
        <v>199</v>
      </c>
    </row>
    <row r="1988" customFormat="false" ht="12.75" hidden="false" customHeight="false" outlineLevel="0" collapsed="false">
      <c r="D1988" s="2" t="n">
        <v>42089.8333333333</v>
      </c>
      <c r="E1988" s="3" t="n">
        <v>199.213119506836</v>
      </c>
    </row>
    <row r="1989" customFormat="false" ht="12.75" hidden="false" customHeight="false" outlineLevel="0" collapsed="false">
      <c r="D1989" s="2" t="n">
        <v>42089.875</v>
      </c>
      <c r="E1989" s="3" t="n">
        <v>199</v>
      </c>
    </row>
    <row r="1990" customFormat="false" ht="12.75" hidden="false" customHeight="false" outlineLevel="0" collapsed="false">
      <c r="D1990" s="2" t="n">
        <v>42089.9166666667</v>
      </c>
      <c r="E1990" s="3" t="n">
        <v>199</v>
      </c>
    </row>
    <row r="1991" customFormat="false" ht="12.75" hidden="false" customHeight="false" outlineLevel="0" collapsed="false">
      <c r="D1991" s="2" t="n">
        <v>42089.9583333333</v>
      </c>
      <c r="E1991" s="3" t="n">
        <v>200.518417358398</v>
      </c>
    </row>
    <row r="1992" customFormat="false" ht="12.75" hidden="false" customHeight="false" outlineLevel="0" collapsed="false">
      <c r="D1992" s="2" t="n">
        <v>42090</v>
      </c>
      <c r="E1992" s="3" t="n">
        <v>198.375076293945</v>
      </c>
    </row>
    <row r="1993" customFormat="false" ht="12.75" hidden="false" customHeight="false" outlineLevel="0" collapsed="false">
      <c r="D1993" s="2" t="n">
        <v>42090.0416666667</v>
      </c>
      <c r="E1993" s="3" t="n">
        <v>200</v>
      </c>
    </row>
    <row r="1994" customFormat="false" ht="12.75" hidden="false" customHeight="false" outlineLevel="0" collapsed="false">
      <c r="D1994" s="2" t="n">
        <v>42090.0833333333</v>
      </c>
      <c r="E1994" s="3" t="n">
        <v>200.953659057617</v>
      </c>
    </row>
    <row r="1995" customFormat="false" ht="12.75" hidden="false" customHeight="false" outlineLevel="0" collapsed="false">
      <c r="D1995" s="2" t="n">
        <v>42090.125</v>
      </c>
      <c r="E1995" s="3" t="n">
        <v>198</v>
      </c>
    </row>
    <row r="1996" customFormat="false" ht="12.75" hidden="false" customHeight="false" outlineLevel="0" collapsed="false">
      <c r="D1996" s="2" t="n">
        <v>42090.1666666667</v>
      </c>
      <c r="E1996" s="3" t="n">
        <v>199.19660949707</v>
      </c>
    </row>
    <row r="1997" customFormat="false" ht="12.75" hidden="false" customHeight="false" outlineLevel="0" collapsed="false">
      <c r="D1997" s="2" t="n">
        <v>42090.2083333333</v>
      </c>
      <c r="E1997" s="3" t="n">
        <v>199.35498046875</v>
      </c>
    </row>
    <row r="1998" customFormat="false" ht="12.75" hidden="false" customHeight="false" outlineLevel="0" collapsed="false">
      <c r="D1998" s="2" t="n">
        <v>42090.25</v>
      </c>
      <c r="E1998" s="3" t="n">
        <v>200.297866821289</v>
      </c>
    </row>
    <row r="1999" customFormat="false" ht="12.75" hidden="false" customHeight="false" outlineLevel="0" collapsed="false">
      <c r="D1999" s="2" t="n">
        <v>42090.2916666667</v>
      </c>
      <c r="E1999" s="3" t="n">
        <v>200.063980102539</v>
      </c>
    </row>
    <row r="2000" customFormat="false" ht="12.75" hidden="false" customHeight="false" outlineLevel="0" collapsed="false">
      <c r="D2000" s="2" t="n">
        <v>42090.3333333333</v>
      </c>
      <c r="E2000" s="3" t="n">
        <v>200.70442199707</v>
      </c>
    </row>
    <row r="2001" customFormat="false" ht="12.75" hidden="false" customHeight="false" outlineLevel="0" collapsed="false">
      <c r="D2001" s="2" t="n">
        <v>42090.375</v>
      </c>
      <c r="E2001" s="3" t="n">
        <v>200.898696899414</v>
      </c>
    </row>
    <row r="2002" customFormat="false" ht="12.75" hidden="false" customHeight="false" outlineLevel="0" collapsed="false">
      <c r="D2002" s="2" t="n">
        <v>42090.4166666667</v>
      </c>
      <c r="E2002" s="3" t="n">
        <v>200.995300292969</v>
      </c>
    </row>
    <row r="2003" customFormat="false" ht="12.75" hidden="false" customHeight="false" outlineLevel="0" collapsed="false">
      <c r="D2003" s="2" t="n">
        <v>42090.4583333333</v>
      </c>
      <c r="E2003" s="3" t="n">
        <v>197.534225463867</v>
      </c>
    </row>
    <row r="2004" customFormat="false" ht="12.75" hidden="false" customHeight="false" outlineLevel="0" collapsed="false">
      <c r="D2004" s="2" t="n">
        <v>42090.5</v>
      </c>
      <c r="E2004" s="3" t="n">
        <v>203</v>
      </c>
    </row>
    <row r="2005" customFormat="false" ht="12.75" hidden="false" customHeight="false" outlineLevel="0" collapsed="false">
      <c r="D2005" s="2" t="n">
        <v>42090.5416666667</v>
      </c>
      <c r="E2005" s="3" t="n">
        <v>198.530776977539</v>
      </c>
    </row>
    <row r="2006" customFormat="false" ht="12.75" hidden="false" customHeight="false" outlineLevel="0" collapsed="false">
      <c r="D2006" s="2" t="n">
        <v>42090.5833333333</v>
      </c>
      <c r="E2006" s="3" t="n">
        <v>201</v>
      </c>
    </row>
    <row r="2007" customFormat="false" ht="12.75" hidden="false" customHeight="false" outlineLevel="0" collapsed="false">
      <c r="D2007" s="2" t="n">
        <v>42090.625</v>
      </c>
      <c r="E2007" s="3" t="n">
        <v>199.902786254883</v>
      </c>
    </row>
    <row r="2008" customFormat="false" ht="12.75" hidden="false" customHeight="false" outlineLevel="0" collapsed="false">
      <c r="D2008" s="2" t="n">
        <v>42090.6666666667</v>
      </c>
      <c r="E2008" s="3" t="n">
        <v>199.852630615234</v>
      </c>
    </row>
    <row r="2009" customFormat="false" ht="12.75" hidden="false" customHeight="false" outlineLevel="0" collapsed="false">
      <c r="D2009" s="2" t="n">
        <v>42090.7083333333</v>
      </c>
      <c r="E2009" s="3" t="n">
        <v>201.286651611328</v>
      </c>
    </row>
    <row r="2010" customFormat="false" ht="12.75" hidden="false" customHeight="false" outlineLevel="0" collapsed="false">
      <c r="D2010" s="2" t="n">
        <v>42090.75</v>
      </c>
      <c r="E2010" s="3" t="n">
        <v>199.092254638672</v>
      </c>
    </row>
    <row r="2011" customFormat="false" ht="12.75" hidden="false" customHeight="false" outlineLevel="0" collapsed="false">
      <c r="D2011" s="2" t="n">
        <v>42090.7916666667</v>
      </c>
      <c r="E2011" s="3" t="n">
        <v>201</v>
      </c>
    </row>
    <row r="2012" customFormat="false" ht="12.75" hidden="false" customHeight="false" outlineLevel="0" collapsed="false">
      <c r="D2012" s="2" t="n">
        <v>42090.8333333333</v>
      </c>
      <c r="E2012" s="3" t="n">
        <v>200.196426391602</v>
      </c>
    </row>
    <row r="2013" customFormat="false" ht="12.75" hidden="false" customHeight="false" outlineLevel="0" collapsed="false">
      <c r="D2013" s="2" t="n">
        <v>42090.875</v>
      </c>
      <c r="E2013" s="3" t="n">
        <v>200</v>
      </c>
    </row>
    <row r="2014" customFormat="false" ht="12.75" hidden="false" customHeight="false" outlineLevel="0" collapsed="false">
      <c r="D2014" s="2" t="n">
        <v>42090.9166666667</v>
      </c>
      <c r="E2014" s="3" t="n">
        <v>199.108795166016</v>
      </c>
    </row>
    <row r="2015" customFormat="false" ht="12.75" hidden="false" customHeight="false" outlineLevel="0" collapsed="false">
      <c r="D2015" s="2" t="n">
        <v>42090.9583333333</v>
      </c>
      <c r="E2015" s="3" t="n">
        <v>200</v>
      </c>
    </row>
    <row r="2016" customFormat="false" ht="12.75" hidden="false" customHeight="false" outlineLevel="0" collapsed="false">
      <c r="D2016" s="2" t="n">
        <v>42091</v>
      </c>
      <c r="E2016" s="3" t="n">
        <v>200</v>
      </c>
    </row>
    <row r="2017" customFormat="false" ht="12.75" hidden="false" customHeight="false" outlineLevel="0" collapsed="false">
      <c r="D2017" s="2" t="n">
        <v>42091.0416666667</v>
      </c>
      <c r="E2017" s="3" t="n">
        <v>198.311828613281</v>
      </c>
    </row>
    <row r="2018" customFormat="false" ht="12.75" hidden="false" customHeight="false" outlineLevel="0" collapsed="false">
      <c r="D2018" s="2" t="n">
        <v>42091.0833333333</v>
      </c>
      <c r="E2018" s="3" t="n">
        <v>202.22802734375</v>
      </c>
    </row>
    <row r="2019" customFormat="false" ht="12.75" hidden="false" customHeight="false" outlineLevel="0" collapsed="false">
      <c r="D2019" s="2" t="n">
        <v>42091.125</v>
      </c>
      <c r="E2019" s="3" t="n">
        <v>202.993499755859</v>
      </c>
    </row>
    <row r="2020" customFormat="false" ht="12.75" hidden="false" customHeight="false" outlineLevel="0" collapsed="false">
      <c r="D2020" s="2" t="n">
        <v>42091.1666666667</v>
      </c>
      <c r="E2020" s="3" t="n">
        <v>201.584884643555</v>
      </c>
    </row>
    <row r="2021" customFormat="false" ht="12.75" hidden="false" customHeight="false" outlineLevel="0" collapsed="false">
      <c r="D2021" s="2" t="n">
        <v>42091.2083333333</v>
      </c>
      <c r="E2021" s="3" t="n">
        <v>201.326553344727</v>
      </c>
    </row>
    <row r="2022" customFormat="false" ht="12.75" hidden="false" customHeight="false" outlineLevel="0" collapsed="false">
      <c r="D2022" s="2" t="n">
        <v>42091.25</v>
      </c>
      <c r="E2022" s="3" t="n">
        <v>200</v>
      </c>
    </row>
    <row r="2023" customFormat="false" ht="12.75" hidden="false" customHeight="false" outlineLevel="0" collapsed="false">
      <c r="D2023" s="2" t="n">
        <v>42091.2916666667</v>
      </c>
      <c r="E2023" s="3" t="n">
        <v>200.653350830078</v>
      </c>
    </row>
    <row r="2024" customFormat="false" ht="12.75" hidden="false" customHeight="false" outlineLevel="0" collapsed="false">
      <c r="D2024" s="2" t="n">
        <v>42091.3333333333</v>
      </c>
      <c r="E2024" s="3" t="n">
        <v>199.753387451172</v>
      </c>
    </row>
    <row r="2025" customFormat="false" ht="12.75" hidden="false" customHeight="false" outlineLevel="0" collapsed="false">
      <c r="D2025" s="2" t="n">
        <v>42091.375</v>
      </c>
      <c r="E2025" s="3" t="n">
        <v>200.953231811523</v>
      </c>
    </row>
    <row r="2026" customFormat="false" ht="12.75" hidden="false" customHeight="false" outlineLevel="0" collapsed="false">
      <c r="D2026" s="2" t="n">
        <v>42091.4166666667</v>
      </c>
      <c r="E2026" s="3" t="n">
        <v>200.930038452148</v>
      </c>
    </row>
    <row r="2027" customFormat="false" ht="12.75" hidden="false" customHeight="false" outlineLevel="0" collapsed="false">
      <c r="D2027" s="2" t="n">
        <v>42091.4583333333</v>
      </c>
      <c r="E2027" s="3" t="n">
        <v>200.403427124023</v>
      </c>
    </row>
    <row r="2028" customFormat="false" ht="12.75" hidden="false" customHeight="false" outlineLevel="0" collapsed="false">
      <c r="D2028" s="2" t="n">
        <v>42091.5</v>
      </c>
      <c r="E2028" s="3" t="n">
        <v>200</v>
      </c>
    </row>
    <row r="2029" customFormat="false" ht="12.75" hidden="false" customHeight="false" outlineLevel="0" collapsed="false">
      <c r="D2029" s="2" t="n">
        <v>42091.5416666667</v>
      </c>
      <c r="E2029" s="3" t="n">
        <v>200</v>
      </c>
    </row>
    <row r="2030" customFormat="false" ht="12.75" hidden="false" customHeight="false" outlineLevel="0" collapsed="false">
      <c r="D2030" s="2" t="n">
        <v>42091.5833333333</v>
      </c>
      <c r="E2030" s="3" t="n">
        <v>200.704727172852</v>
      </c>
    </row>
    <row r="2031" customFormat="false" ht="12.75" hidden="false" customHeight="false" outlineLevel="0" collapsed="false">
      <c r="D2031" s="2" t="n">
        <v>42091.625</v>
      </c>
      <c r="E2031" s="3" t="n">
        <v>200</v>
      </c>
    </row>
    <row r="2032" customFormat="false" ht="12.75" hidden="false" customHeight="false" outlineLevel="0" collapsed="false">
      <c r="D2032" s="2" t="n">
        <v>42091.6666666667</v>
      </c>
      <c r="E2032" s="3" t="n">
        <v>200</v>
      </c>
    </row>
    <row r="2033" customFormat="false" ht="12.75" hidden="false" customHeight="false" outlineLevel="0" collapsed="false">
      <c r="D2033" s="2" t="n">
        <v>42091.7083333333</v>
      </c>
      <c r="E2033" s="3" t="n">
        <v>200</v>
      </c>
    </row>
    <row r="2034" customFormat="false" ht="12.75" hidden="false" customHeight="false" outlineLevel="0" collapsed="false">
      <c r="D2034" s="2" t="n">
        <v>42091.75</v>
      </c>
      <c r="E2034" s="3" t="n">
        <v>200</v>
      </c>
    </row>
    <row r="2035" customFormat="false" ht="12.75" hidden="false" customHeight="false" outlineLevel="0" collapsed="false">
      <c r="D2035" s="2" t="n">
        <v>42091.7916666667</v>
      </c>
      <c r="E2035" s="3" t="n">
        <v>200</v>
      </c>
    </row>
    <row r="2036" customFormat="false" ht="12.75" hidden="false" customHeight="false" outlineLevel="0" collapsed="false">
      <c r="D2036" s="2" t="n">
        <v>42091.8333333333</v>
      </c>
      <c r="E2036" s="3" t="n">
        <v>198.729537963867</v>
      </c>
    </row>
    <row r="2037" customFormat="false" ht="12.75" hidden="false" customHeight="false" outlineLevel="0" collapsed="false">
      <c r="D2037" s="2" t="n">
        <v>42091.875</v>
      </c>
      <c r="E2037" s="3" t="n">
        <v>202.220504760742</v>
      </c>
    </row>
    <row r="2038" customFormat="false" ht="12.75" hidden="false" customHeight="false" outlineLevel="0" collapsed="false">
      <c r="D2038" s="2" t="n">
        <v>42091.9166666667</v>
      </c>
      <c r="E2038" s="3" t="n">
        <v>199</v>
      </c>
    </row>
    <row r="2039" customFormat="false" ht="12.75" hidden="false" customHeight="false" outlineLevel="0" collapsed="false">
      <c r="D2039" s="2" t="n">
        <v>42091.9583333333</v>
      </c>
      <c r="E2039" s="3" t="n">
        <v>199.41081237793</v>
      </c>
    </row>
    <row r="2040" customFormat="false" ht="12.75" hidden="false" customHeight="false" outlineLevel="0" collapsed="false">
      <c r="D2040" s="2" t="n">
        <v>42092</v>
      </c>
      <c r="E2040" s="3" t="n">
        <v>200</v>
      </c>
    </row>
    <row r="2041" customFormat="false" ht="12.75" hidden="false" customHeight="false" outlineLevel="0" collapsed="false">
      <c r="D2041" s="2" t="n">
        <v>42092.0416666667</v>
      </c>
      <c r="E2041" s="3" t="n">
        <v>199.271697998047</v>
      </c>
    </row>
    <row r="2042" customFormat="false" ht="12.75" hidden="false" customHeight="false" outlineLevel="0" collapsed="false">
      <c r="D2042" s="2" t="n">
        <v>42092.0833333333</v>
      </c>
      <c r="E2042" s="3" t="n">
        <v>198.659942626953</v>
      </c>
    </row>
    <row r="2043" customFormat="false" ht="12.75" hidden="false" customHeight="false" outlineLevel="0" collapsed="false">
      <c r="D2043" s="2" t="n">
        <v>42092.125</v>
      </c>
      <c r="E2043" s="3" t="n">
        <v>200</v>
      </c>
    </row>
    <row r="2044" customFormat="false" ht="12.75" hidden="false" customHeight="false" outlineLevel="0" collapsed="false">
      <c r="D2044" s="2" t="n">
        <v>42092.1666666667</v>
      </c>
      <c r="E2044" s="3" t="n">
        <v>198</v>
      </c>
    </row>
    <row r="2045" customFormat="false" ht="12.75" hidden="false" customHeight="false" outlineLevel="0" collapsed="false">
      <c r="D2045" s="2" t="n">
        <v>42092.2083333333</v>
      </c>
      <c r="E2045" s="3" t="n">
        <v>203.697845458984</v>
      </c>
    </row>
    <row r="2046" customFormat="false" ht="12.75" hidden="false" customHeight="false" outlineLevel="0" collapsed="false">
      <c r="D2046" s="2" t="n">
        <v>42092.25</v>
      </c>
      <c r="E2046" s="3" t="n">
        <v>198</v>
      </c>
    </row>
    <row r="2047" customFormat="false" ht="12.75" hidden="false" customHeight="false" outlineLevel="0" collapsed="false">
      <c r="D2047" s="2" t="n">
        <v>42092.2916666667</v>
      </c>
      <c r="E2047" s="3" t="n">
        <v>201.75553894043</v>
      </c>
    </row>
    <row r="2048" customFormat="false" ht="12.75" hidden="false" customHeight="false" outlineLevel="0" collapsed="false">
      <c r="D2048" s="2" t="n">
        <v>42092.3333333333</v>
      </c>
      <c r="E2048" s="3" t="n">
        <v>198.364410400391</v>
      </c>
    </row>
    <row r="2049" customFormat="false" ht="12.75" hidden="false" customHeight="false" outlineLevel="0" collapsed="false">
      <c r="D2049" s="2" t="n">
        <v>42092.375</v>
      </c>
      <c r="E2049" s="3" t="n">
        <v>199</v>
      </c>
    </row>
    <row r="2050" customFormat="false" ht="12.75" hidden="false" customHeight="false" outlineLevel="0" collapsed="false">
      <c r="D2050" s="2" t="n">
        <v>42092.4166666667</v>
      </c>
      <c r="E2050" s="3" t="n">
        <v>200</v>
      </c>
    </row>
    <row r="2051" customFormat="false" ht="12.75" hidden="false" customHeight="false" outlineLevel="0" collapsed="false">
      <c r="D2051" s="2" t="n">
        <v>42092.4583333333</v>
      </c>
      <c r="E2051" s="3" t="n">
        <v>200</v>
      </c>
    </row>
    <row r="2052" customFormat="false" ht="12.75" hidden="false" customHeight="false" outlineLevel="0" collapsed="false">
      <c r="D2052" s="2" t="n">
        <v>42092.5</v>
      </c>
      <c r="E2052" s="3" t="n">
        <v>200</v>
      </c>
    </row>
    <row r="2053" customFormat="false" ht="12.75" hidden="false" customHeight="false" outlineLevel="0" collapsed="false">
      <c r="D2053" s="2" t="n">
        <v>42092.5416666667</v>
      </c>
      <c r="E2053" s="3" t="n">
        <v>200.790771484375</v>
      </c>
    </row>
    <row r="2054" customFormat="false" ht="12.75" hidden="false" customHeight="false" outlineLevel="0" collapsed="false">
      <c r="D2054" s="2" t="n">
        <v>42092.5833333333</v>
      </c>
      <c r="E2054" s="3" t="n">
        <v>200.928649902344</v>
      </c>
    </row>
    <row r="2055" customFormat="false" ht="12.75" hidden="false" customHeight="false" outlineLevel="0" collapsed="false">
      <c r="D2055" s="2" t="n">
        <v>42092.625</v>
      </c>
      <c r="E2055" s="3" t="n">
        <v>200</v>
      </c>
    </row>
    <row r="2056" customFormat="false" ht="12.75" hidden="false" customHeight="false" outlineLevel="0" collapsed="false">
      <c r="D2056" s="2" t="n">
        <v>42092.6666666667</v>
      </c>
      <c r="E2056" s="3" t="n">
        <v>200.301345825195</v>
      </c>
    </row>
    <row r="2057" customFormat="false" ht="12.75" hidden="false" customHeight="false" outlineLevel="0" collapsed="false">
      <c r="D2057" s="2" t="n">
        <v>42092.7083333333</v>
      </c>
      <c r="E2057" s="3" t="n">
        <v>197.948989868164</v>
      </c>
    </row>
    <row r="2058" customFormat="false" ht="12.75" hidden="false" customHeight="false" outlineLevel="0" collapsed="false">
      <c r="D2058" s="2" t="n">
        <v>42092.75</v>
      </c>
      <c r="E2058" s="3" t="n">
        <v>199.651382446289</v>
      </c>
    </row>
    <row r="2059" customFormat="false" ht="12.75" hidden="false" customHeight="false" outlineLevel="0" collapsed="false">
      <c r="D2059" s="2" t="n">
        <v>42092.7916666667</v>
      </c>
      <c r="E2059" s="3" t="n">
        <v>200.496276855469</v>
      </c>
    </row>
    <row r="2060" customFormat="false" ht="12.75" hidden="false" customHeight="false" outlineLevel="0" collapsed="false">
      <c r="D2060" s="2" t="n">
        <v>42092.8333333333</v>
      </c>
      <c r="E2060" s="3" t="n">
        <v>199.903442382813</v>
      </c>
    </row>
    <row r="2061" customFormat="false" ht="12.75" hidden="false" customHeight="false" outlineLevel="0" collapsed="false">
      <c r="D2061" s="2" t="n">
        <v>42092.875</v>
      </c>
      <c r="E2061" s="3" t="n">
        <v>202.208938598633</v>
      </c>
    </row>
    <row r="2062" customFormat="false" ht="12.75" hidden="false" customHeight="false" outlineLevel="0" collapsed="false">
      <c r="D2062" s="2" t="n">
        <v>42092.9166666667</v>
      </c>
      <c r="E2062" s="3" t="n">
        <v>198.617340087891</v>
      </c>
    </row>
    <row r="2063" customFormat="false" ht="12.75" hidden="false" customHeight="false" outlineLevel="0" collapsed="false">
      <c r="D2063" s="2" t="n">
        <v>42092.9583333333</v>
      </c>
      <c r="E2063" s="3" t="n">
        <v>203</v>
      </c>
    </row>
    <row r="2064" customFormat="false" ht="12.75" hidden="false" customHeight="false" outlineLevel="0" collapsed="false">
      <c r="D2064" s="2" t="n">
        <v>42093</v>
      </c>
      <c r="E2064" s="3" t="n">
        <v>198.715759277344</v>
      </c>
    </row>
    <row r="2065" customFormat="false" ht="12.75" hidden="false" customHeight="false" outlineLevel="0" collapsed="false">
      <c r="D2065" s="2" t="n">
        <v>42093.0416666667</v>
      </c>
      <c r="E2065" s="3" t="n">
        <v>200.68766784668</v>
      </c>
    </row>
    <row r="2066" customFormat="false" ht="12.75" hidden="false" customHeight="false" outlineLevel="0" collapsed="false">
      <c r="D2066" s="2" t="n">
        <v>42093.0833333333</v>
      </c>
      <c r="E2066" s="3" t="n">
        <v>200.052536010742</v>
      </c>
    </row>
    <row r="2067" customFormat="false" ht="12.75" hidden="false" customHeight="false" outlineLevel="0" collapsed="false">
      <c r="D2067" s="2" t="n">
        <v>42093.125</v>
      </c>
      <c r="E2067" s="3" t="n">
        <v>197.952041625977</v>
      </c>
    </row>
    <row r="2068" customFormat="false" ht="12.75" hidden="false" customHeight="false" outlineLevel="0" collapsed="false">
      <c r="D2068" s="2" t="n">
        <v>42093.1666666667</v>
      </c>
      <c r="E2068" s="3" t="n">
        <v>203.248428344727</v>
      </c>
    </row>
    <row r="2069" customFormat="false" ht="12.75" hidden="false" customHeight="false" outlineLevel="0" collapsed="false">
      <c r="D2069" s="2" t="n">
        <v>42093.2083333333</v>
      </c>
      <c r="E2069" s="3" t="n">
        <v>200.044937133789</v>
      </c>
    </row>
    <row r="2070" customFormat="false" ht="12.75" hidden="false" customHeight="false" outlineLevel="0" collapsed="false">
      <c r="D2070" s="2" t="n">
        <v>42093.25</v>
      </c>
      <c r="E2070" s="3" t="n">
        <v>201.749938964844</v>
      </c>
    </row>
    <row r="2071" customFormat="false" ht="12.75" hidden="false" customHeight="false" outlineLevel="0" collapsed="false">
      <c r="D2071" s="2" t="n">
        <v>42093.2916666667</v>
      </c>
      <c r="E2071" s="3" t="n">
        <v>198.300765991211</v>
      </c>
    </row>
    <row r="2072" customFormat="false" ht="12.75" hidden="false" customHeight="false" outlineLevel="0" collapsed="false">
      <c r="D2072" s="2" t="n">
        <v>42093.3333333333</v>
      </c>
      <c r="E2072" s="3" t="n">
        <v>202.286361694336</v>
      </c>
    </row>
    <row r="2073" customFormat="false" ht="12.75" hidden="false" customHeight="false" outlineLevel="0" collapsed="false">
      <c r="D2073" s="2" t="n">
        <v>42093.375</v>
      </c>
      <c r="E2073" s="3" t="n">
        <v>199.100021362305</v>
      </c>
    </row>
    <row r="2074" customFormat="false" ht="12.75" hidden="false" customHeight="false" outlineLevel="0" collapsed="false">
      <c r="D2074" s="2" t="n">
        <v>42093.4166666667</v>
      </c>
      <c r="E2074" s="3" t="n">
        <v>200</v>
      </c>
    </row>
    <row r="2075" customFormat="false" ht="12.75" hidden="false" customHeight="false" outlineLevel="0" collapsed="false">
      <c r="D2075" s="2" t="n">
        <v>42093.4583333333</v>
      </c>
      <c r="E2075" s="3" t="n">
        <v>200</v>
      </c>
    </row>
    <row r="2076" customFormat="false" ht="12.75" hidden="false" customHeight="false" outlineLevel="0" collapsed="false">
      <c r="D2076" s="2" t="n">
        <v>42093.5</v>
      </c>
      <c r="E2076" s="3" t="n">
        <v>199.550735473633</v>
      </c>
    </row>
    <row r="2077" customFormat="false" ht="12.75" hidden="false" customHeight="false" outlineLevel="0" collapsed="false">
      <c r="D2077" s="2" t="n">
        <v>42093.5416666667</v>
      </c>
      <c r="E2077" s="3" t="n">
        <v>200</v>
      </c>
    </row>
    <row r="2078" customFormat="false" ht="12.75" hidden="false" customHeight="false" outlineLevel="0" collapsed="false">
      <c r="D2078" s="2" t="n">
        <v>42093.5833333333</v>
      </c>
      <c r="E2078" s="3" t="n">
        <v>198.670379638672</v>
      </c>
    </row>
    <row r="2079" customFormat="false" ht="12.75" hidden="false" customHeight="false" outlineLevel="0" collapsed="false">
      <c r="D2079" s="2" t="n">
        <v>42093.625</v>
      </c>
      <c r="E2079" s="3" t="n">
        <v>199.527038574219</v>
      </c>
    </row>
    <row r="2080" customFormat="false" ht="12.75" hidden="false" customHeight="false" outlineLevel="0" collapsed="false">
      <c r="D2080" s="2" t="n">
        <v>42093.6666666667</v>
      </c>
      <c r="E2080" s="3" t="n">
        <v>201.852630615234</v>
      </c>
    </row>
    <row r="2081" customFormat="false" ht="12.75" hidden="false" customHeight="false" outlineLevel="0" collapsed="false">
      <c r="D2081" s="2" t="n">
        <v>42093.7083333333</v>
      </c>
      <c r="E2081" s="3" t="n">
        <v>198</v>
      </c>
    </row>
    <row r="2082" customFormat="false" ht="12.75" hidden="false" customHeight="false" outlineLevel="0" collapsed="false">
      <c r="D2082" s="2" t="n">
        <v>42093.75</v>
      </c>
      <c r="E2082" s="3" t="n">
        <v>198.195037841797</v>
      </c>
    </row>
    <row r="2083" customFormat="false" ht="12.75" hidden="false" customHeight="false" outlineLevel="0" collapsed="false">
      <c r="D2083" s="2" t="n">
        <v>42093.7916666667</v>
      </c>
      <c r="E2083" s="3" t="n">
        <v>199.409057617188</v>
      </c>
    </row>
    <row r="2084" customFormat="false" ht="12.75" hidden="false" customHeight="false" outlineLevel="0" collapsed="false">
      <c r="D2084" s="2" t="n">
        <v>42093.8333333333</v>
      </c>
      <c r="E2084" s="3" t="n">
        <v>200.993469238281</v>
      </c>
    </row>
    <row r="2085" customFormat="false" ht="12.75" hidden="false" customHeight="false" outlineLevel="0" collapsed="false">
      <c r="D2085" s="2" t="n">
        <v>42093.875</v>
      </c>
      <c r="E2085" s="3" t="n">
        <v>199.692230224609</v>
      </c>
    </row>
    <row r="2086" customFormat="false" ht="12.75" hidden="false" customHeight="false" outlineLevel="0" collapsed="false">
      <c r="D2086" s="2" t="n">
        <v>42093.9166666667</v>
      </c>
      <c r="E2086" s="3" t="n">
        <v>200</v>
      </c>
    </row>
    <row r="2087" customFormat="false" ht="12.75" hidden="false" customHeight="false" outlineLevel="0" collapsed="false">
      <c r="D2087" s="2" t="n">
        <v>42093.9583333333</v>
      </c>
      <c r="E2087" s="3" t="n">
        <v>200</v>
      </c>
    </row>
    <row r="2088" customFormat="false" ht="12.75" hidden="false" customHeight="false" outlineLevel="0" collapsed="false">
      <c r="D2088" s="2" t="n">
        <v>42094</v>
      </c>
      <c r="E2088" s="3" t="n">
        <v>200</v>
      </c>
    </row>
    <row r="2089" customFormat="false" ht="12.75" hidden="false" customHeight="false" outlineLevel="0" collapsed="false">
      <c r="D2089" s="2" t="n">
        <v>42094.0416666667</v>
      </c>
      <c r="E2089" s="3" t="n">
        <v>198</v>
      </c>
    </row>
    <row r="2090" customFormat="false" ht="12.75" hidden="false" customHeight="false" outlineLevel="0" collapsed="false">
      <c r="D2090" s="2" t="n">
        <v>42094.0833333333</v>
      </c>
      <c r="E2090" s="3" t="n">
        <v>202</v>
      </c>
    </row>
    <row r="2091" customFormat="false" ht="12.75" hidden="false" customHeight="false" outlineLevel="0" collapsed="false">
      <c r="D2091" s="2" t="n">
        <v>42094.125</v>
      </c>
      <c r="E2091" s="3" t="n">
        <v>199.64924621582</v>
      </c>
    </row>
    <row r="2092" customFormat="false" ht="12.75" hidden="false" customHeight="false" outlineLevel="0" collapsed="false">
      <c r="D2092" s="2" t="n">
        <v>42094.1666666667</v>
      </c>
      <c r="E2092" s="3" t="n">
        <v>198.854751586914</v>
      </c>
    </row>
    <row r="2093" customFormat="false" ht="12.75" hidden="false" customHeight="false" outlineLevel="0" collapsed="false">
      <c r="D2093" s="2" t="n">
        <v>42094.2083333333</v>
      </c>
      <c r="E2093" s="3" t="n">
        <v>199.599258422852</v>
      </c>
    </row>
    <row r="2094" customFormat="false" ht="12.75" hidden="false" customHeight="false" outlineLevel="0" collapsed="false">
      <c r="D2094" s="2" t="n">
        <v>42094.25</v>
      </c>
      <c r="E2094" s="3" t="n">
        <v>199</v>
      </c>
    </row>
    <row r="2095" customFormat="false" ht="12.75" hidden="false" customHeight="false" outlineLevel="0" collapsed="false">
      <c r="D2095" s="2" t="n">
        <v>42094.2916666667</v>
      </c>
      <c r="E2095" s="3" t="n">
        <v>200</v>
      </c>
    </row>
    <row r="2096" customFormat="false" ht="12.75" hidden="false" customHeight="false" outlineLevel="0" collapsed="false">
      <c r="D2096" s="2" t="n">
        <v>42094.3333333333</v>
      </c>
      <c r="E2096" s="3" t="n">
        <v>199.597290039063</v>
      </c>
    </row>
    <row r="2097" customFormat="false" ht="12.75" hidden="false" customHeight="false" outlineLevel="0" collapsed="false">
      <c r="D2097" s="2" t="n">
        <v>42094.375</v>
      </c>
      <c r="E2097" s="3" t="n">
        <v>203.502685546875</v>
      </c>
    </row>
    <row r="2098" customFormat="false" ht="12.75" hidden="false" customHeight="false" outlineLevel="0" collapsed="false">
      <c r="D2098" s="2" t="n">
        <v>42094.4166666667</v>
      </c>
      <c r="E2098" s="3" t="n">
        <v>199.650482177734</v>
      </c>
    </row>
    <row r="2099" customFormat="false" ht="12.75" hidden="false" customHeight="false" outlineLevel="0" collapsed="false">
      <c r="D2099" s="2" t="n">
        <v>42094.4583333333</v>
      </c>
      <c r="E2099" s="3" t="n">
        <v>199.476379394531</v>
      </c>
    </row>
    <row r="2100" customFormat="false" ht="12.75" hidden="false" customHeight="false" outlineLevel="0" collapsed="false">
      <c r="D2100" s="2" t="n">
        <v>42094.5</v>
      </c>
      <c r="E2100" s="3" t="n">
        <v>199.350387573242</v>
      </c>
    </row>
    <row r="2101" customFormat="false" ht="12.75" hidden="false" customHeight="false" outlineLevel="0" collapsed="false">
      <c r="D2101" s="2" t="n">
        <v>42094.5416666667</v>
      </c>
      <c r="E2101" s="3" t="n">
        <v>197.604614257813</v>
      </c>
    </row>
    <row r="2102" customFormat="false" ht="12.75" hidden="false" customHeight="false" outlineLevel="0" collapsed="false">
      <c r="D2102" s="2" t="n">
        <v>42094.5833333333</v>
      </c>
      <c r="E2102" s="3" t="n">
        <v>202.998123168945</v>
      </c>
    </row>
    <row r="2103" customFormat="false" ht="12.75" hidden="false" customHeight="false" outlineLevel="0" collapsed="false">
      <c r="D2103" s="2" t="n">
        <v>42094.625</v>
      </c>
      <c r="E2103" s="3" t="n">
        <v>204.705581665039</v>
      </c>
    </row>
    <row r="2104" customFormat="false" ht="12.75" hidden="false" customHeight="false" outlineLevel="0" collapsed="false">
      <c r="D2104" s="2" t="n">
        <v>42094.6666666667</v>
      </c>
      <c r="E2104" s="3" t="n">
        <v>197.952880859375</v>
      </c>
    </row>
    <row r="2105" customFormat="false" ht="12.75" hidden="false" customHeight="false" outlineLevel="0" collapsed="false">
      <c r="D2105" s="2" t="n">
        <v>42094.7083333333</v>
      </c>
      <c r="E2105" s="3" t="n">
        <v>198.896865844727</v>
      </c>
    </row>
    <row r="2106" customFormat="false" ht="12.75" hidden="false" customHeight="false" outlineLevel="0" collapsed="false">
      <c r="D2106" s="2" t="n">
        <v>42094.75</v>
      </c>
      <c r="E2106" s="3" t="n">
        <v>199.577285766602</v>
      </c>
    </row>
    <row r="2107" customFormat="false" ht="12.75" hidden="false" customHeight="false" outlineLevel="0" collapsed="false">
      <c r="D2107" s="2" t="n">
        <v>42094.7916666667</v>
      </c>
      <c r="E2107" s="3" t="n">
        <v>196</v>
      </c>
    </row>
    <row r="2108" customFormat="false" ht="12.75" hidden="false" customHeight="false" outlineLevel="0" collapsed="false">
      <c r="D2108" s="2" t="n">
        <v>42094.8333333333</v>
      </c>
      <c r="E2108" s="3" t="n">
        <v>199.548965454102</v>
      </c>
    </row>
    <row r="2109" customFormat="false" ht="12.75" hidden="false" customHeight="false" outlineLevel="0" collapsed="false">
      <c r="D2109" s="2" t="n">
        <v>42094.875</v>
      </c>
      <c r="E2109" s="3" t="n">
        <v>197</v>
      </c>
    </row>
    <row r="2110" customFormat="false" ht="12.75" hidden="false" customHeight="false" outlineLevel="0" collapsed="false">
      <c r="D2110" s="2" t="n">
        <v>42094.9166666667</v>
      </c>
      <c r="E2110" s="3" t="n">
        <v>200.796112060547</v>
      </c>
    </row>
    <row r="2111" customFormat="false" ht="12.75" hidden="false" customHeight="false" outlineLevel="0" collapsed="false">
      <c r="D2111" s="2" t="n">
        <v>42094.9583333333</v>
      </c>
      <c r="E2111" s="3" t="n">
        <v>198.503021240234</v>
      </c>
    </row>
    <row r="2112" customFormat="false" ht="12.75" hidden="false" customHeight="false" outlineLevel="0" collapsed="false">
      <c r="D2112" s="2" t="n">
        <v>42095</v>
      </c>
      <c r="E2112" s="3" t="n">
        <v>200</v>
      </c>
    </row>
    <row r="2113" customFormat="false" ht="12.75" hidden="false" customHeight="false" outlineLevel="0" collapsed="false">
      <c r="D2113" s="2" t="n">
        <v>42095.0416666667</v>
      </c>
      <c r="E2113" s="3" t="n">
        <v>200</v>
      </c>
    </row>
    <row r="2114" customFormat="false" ht="12.75" hidden="false" customHeight="false" outlineLevel="0" collapsed="false">
      <c r="D2114" s="2" t="n">
        <v>42095.0833333333</v>
      </c>
      <c r="E2114" s="3" t="n">
        <v>200</v>
      </c>
    </row>
    <row r="2115" customFormat="false" ht="12.75" hidden="false" customHeight="false" outlineLevel="0" collapsed="false">
      <c r="D2115" s="2" t="n">
        <v>42095.125</v>
      </c>
      <c r="E2115" s="3" t="n">
        <v>203.205413818359</v>
      </c>
    </row>
    <row r="2116" customFormat="false" ht="12.75" hidden="false" customHeight="false" outlineLevel="0" collapsed="false">
      <c r="D2116" s="2" t="n">
        <v>42095.1666666667</v>
      </c>
      <c r="E2116" s="3" t="n">
        <v>199.806701660156</v>
      </c>
    </row>
    <row r="2117" customFormat="false" ht="12.75" hidden="false" customHeight="false" outlineLevel="0" collapsed="false">
      <c r="D2117" s="2" t="n">
        <v>42095.2083333333</v>
      </c>
      <c r="E2117" s="3" t="n">
        <v>197.088684082031</v>
      </c>
    </row>
    <row r="2118" customFormat="false" ht="12.75" hidden="false" customHeight="false" outlineLevel="0" collapsed="false">
      <c r="D2118" s="2" t="n">
        <v>42095.25</v>
      </c>
      <c r="E2118" s="3" t="n">
        <v>200.196823120117</v>
      </c>
    </row>
    <row r="2119" customFormat="false" ht="12.75" hidden="false" customHeight="false" outlineLevel="0" collapsed="false">
      <c r="D2119" s="2" t="n">
        <v>42095.2916666667</v>
      </c>
      <c r="E2119" s="3" t="n">
        <v>198.526840209961</v>
      </c>
    </row>
    <row r="2120" customFormat="false" ht="12.75" hidden="false" customHeight="false" outlineLevel="0" collapsed="false">
      <c r="D2120" s="2" t="n">
        <v>42095.3333333333</v>
      </c>
      <c r="E2120" s="3" t="n">
        <v>199.80696105957</v>
      </c>
    </row>
    <row r="2121" customFormat="false" ht="12.75" hidden="false" customHeight="false" outlineLevel="0" collapsed="false">
      <c r="D2121" s="2" t="n">
        <v>42095.375</v>
      </c>
      <c r="E2121" s="3" t="n">
        <v>201.335250854492</v>
      </c>
    </row>
    <row r="2122" customFormat="false" ht="12.75" hidden="false" customHeight="false" outlineLevel="0" collapsed="false">
      <c r="D2122" s="2" t="n">
        <v>42095.4166666667</v>
      </c>
      <c r="E2122" s="3" t="n">
        <v>200.992614746094</v>
      </c>
    </row>
    <row r="2123" customFormat="false" ht="12.75" hidden="false" customHeight="false" outlineLevel="0" collapsed="false">
      <c r="D2123" s="2" t="n">
        <v>42095.4583333333</v>
      </c>
      <c r="E2123" s="3" t="n">
        <v>200</v>
      </c>
    </row>
    <row r="2124" customFormat="false" ht="12.75" hidden="false" customHeight="false" outlineLevel="0" collapsed="false">
      <c r="D2124" s="2" t="n">
        <v>42095.625</v>
      </c>
      <c r="E2124" s="3" t="n">
        <v>200.748352050781</v>
      </c>
    </row>
    <row r="2125" customFormat="false" ht="12.75" hidden="false" customHeight="false" outlineLevel="0" collapsed="false">
      <c r="D2125" s="2" t="n">
        <v>42095.6666666667</v>
      </c>
      <c r="E2125" s="3" t="n">
        <v>201.096054077148</v>
      </c>
    </row>
    <row r="2126" customFormat="false" ht="12.75" hidden="false" customHeight="false" outlineLevel="0" collapsed="false">
      <c r="D2126" s="2" t="n">
        <v>42095.7083333333</v>
      </c>
      <c r="E2126" s="3" t="n">
        <v>200.668411254883</v>
      </c>
    </row>
    <row r="2127" customFormat="false" ht="12.75" hidden="false" customHeight="false" outlineLevel="0" collapsed="false">
      <c r="D2127" s="2" t="n">
        <v>42095.75</v>
      </c>
      <c r="E2127" s="3" t="n">
        <v>200.445739746094</v>
      </c>
    </row>
    <row r="2128" customFormat="false" ht="12.75" hidden="false" customHeight="false" outlineLevel="0" collapsed="false">
      <c r="D2128" s="2" t="n">
        <v>42095.7916666667</v>
      </c>
      <c r="E2128" s="3" t="n">
        <v>203</v>
      </c>
    </row>
    <row r="2129" customFormat="false" ht="12.75" hidden="false" customHeight="false" outlineLevel="0" collapsed="false">
      <c r="D2129" s="2" t="n">
        <v>42095.8333333333</v>
      </c>
      <c r="E2129" s="3" t="n">
        <v>200</v>
      </c>
    </row>
    <row r="2130" customFormat="false" ht="12.75" hidden="false" customHeight="false" outlineLevel="0" collapsed="false">
      <c r="D2130" s="2" t="n">
        <v>42095.875</v>
      </c>
      <c r="E2130" s="3" t="n">
        <v>202</v>
      </c>
    </row>
    <row r="2131" customFormat="false" ht="12.75" hidden="false" customHeight="false" outlineLevel="0" collapsed="false">
      <c r="D2131" s="2" t="n">
        <v>42095.9166666667</v>
      </c>
      <c r="E2131" s="3" t="n">
        <v>201</v>
      </c>
    </row>
    <row r="2132" customFormat="false" ht="12.75" hidden="false" customHeight="false" outlineLevel="0" collapsed="false">
      <c r="D2132" s="2" t="n">
        <v>42095.9583333333</v>
      </c>
      <c r="E2132" s="3" t="n">
        <v>201.145492553711</v>
      </c>
    </row>
    <row r="2133" customFormat="false" ht="12.75" hidden="false" customHeight="false" outlineLevel="0" collapsed="false">
      <c r="D2133" s="2" t="n">
        <v>42096</v>
      </c>
      <c r="E2133" s="3" t="n">
        <v>198.943161010742</v>
      </c>
    </row>
    <row r="2134" customFormat="false" ht="12.75" hidden="false" customHeight="false" outlineLevel="0" collapsed="false">
      <c r="D2134" s="2" t="n">
        <v>42096.0416666667</v>
      </c>
      <c r="E2134" s="3" t="n">
        <v>202.374038696289</v>
      </c>
    </row>
    <row r="2135" customFormat="false" ht="12.75" hidden="false" customHeight="false" outlineLevel="0" collapsed="false">
      <c r="D2135" s="2" t="n">
        <v>42096.0833333333</v>
      </c>
      <c r="E2135" s="3" t="n">
        <v>200</v>
      </c>
    </row>
    <row r="2136" customFormat="false" ht="12.75" hidden="false" customHeight="false" outlineLevel="0" collapsed="false">
      <c r="D2136" s="2" t="n">
        <v>42096.125</v>
      </c>
      <c r="E2136" s="3" t="n">
        <v>200</v>
      </c>
    </row>
    <row r="2137" customFormat="false" ht="12.75" hidden="false" customHeight="false" outlineLevel="0" collapsed="false">
      <c r="D2137" s="2" t="n">
        <v>42096.1666666667</v>
      </c>
      <c r="E2137" s="3" t="n">
        <v>201.498748779297</v>
      </c>
    </row>
    <row r="2138" customFormat="false" ht="12.75" hidden="false" customHeight="false" outlineLevel="0" collapsed="false">
      <c r="D2138" s="2" t="n">
        <v>42096.2083333333</v>
      </c>
      <c r="E2138" s="3" t="n">
        <v>200.45133972168</v>
      </c>
    </row>
    <row r="2139" customFormat="false" ht="12.75" hidden="false" customHeight="false" outlineLevel="0" collapsed="false">
      <c r="D2139" s="2" t="n">
        <v>42096.25</v>
      </c>
      <c r="E2139" s="3" t="n">
        <v>200</v>
      </c>
    </row>
    <row r="2140" customFormat="false" ht="12.75" hidden="false" customHeight="false" outlineLevel="0" collapsed="false">
      <c r="D2140" s="2" t="n">
        <v>42096.2916666667</v>
      </c>
      <c r="E2140" s="3" t="n">
        <v>198.199203491211</v>
      </c>
    </row>
    <row r="2141" customFormat="false" ht="12.75" hidden="false" customHeight="false" outlineLevel="0" collapsed="false">
      <c r="D2141" s="2" t="n">
        <v>42096.3333333333</v>
      </c>
      <c r="E2141" s="3" t="n">
        <v>200</v>
      </c>
    </row>
    <row r="2142" customFormat="false" ht="12.75" hidden="false" customHeight="false" outlineLevel="0" collapsed="false">
      <c r="D2142" s="2" t="n">
        <v>42096.375</v>
      </c>
      <c r="E2142" s="3" t="n">
        <v>199.100601196289</v>
      </c>
    </row>
    <row r="2143" customFormat="false" ht="12.75" hidden="false" customHeight="false" outlineLevel="0" collapsed="false">
      <c r="D2143" s="2" t="n">
        <v>42096.4166666667</v>
      </c>
      <c r="E2143" s="3" t="n">
        <v>200</v>
      </c>
    </row>
    <row r="2144" customFormat="false" ht="12.75" hidden="false" customHeight="false" outlineLevel="0" collapsed="false">
      <c r="D2144" s="2" t="n">
        <v>42096.4583333333</v>
      </c>
      <c r="E2144" s="3" t="n">
        <v>200</v>
      </c>
    </row>
    <row r="2145" customFormat="false" ht="12.75" hidden="false" customHeight="false" outlineLevel="0" collapsed="false">
      <c r="D2145" s="2" t="n">
        <v>42096.5</v>
      </c>
      <c r="E2145" s="3" t="n">
        <v>200</v>
      </c>
    </row>
    <row r="2146" customFormat="false" ht="12.75" hidden="false" customHeight="false" outlineLevel="0" collapsed="false">
      <c r="D2146" s="2" t="n">
        <v>42096.5416666667</v>
      </c>
      <c r="E2146" s="3" t="n">
        <v>200</v>
      </c>
    </row>
    <row r="2147" customFormat="false" ht="12.75" hidden="false" customHeight="false" outlineLevel="0" collapsed="false">
      <c r="D2147" s="2" t="n">
        <v>42096.5833333333</v>
      </c>
      <c r="E2147" s="3" t="n">
        <v>200.449630737305</v>
      </c>
    </row>
    <row r="2148" customFormat="false" ht="12.75" hidden="false" customHeight="false" outlineLevel="0" collapsed="false">
      <c r="D2148" s="2" t="n">
        <v>42096.625</v>
      </c>
      <c r="E2148" s="3" t="n">
        <v>200.422637939453</v>
      </c>
    </row>
    <row r="2149" customFormat="false" ht="12.75" hidden="false" customHeight="false" outlineLevel="0" collapsed="false">
      <c r="D2149" s="2" t="n">
        <v>42096.6666666667</v>
      </c>
      <c r="E2149" s="3" t="n">
        <v>200.999908447266</v>
      </c>
    </row>
    <row r="2150" customFormat="false" ht="12.75" hidden="false" customHeight="false" outlineLevel="0" collapsed="false">
      <c r="D2150" s="2" t="n">
        <v>42096.7083333333</v>
      </c>
      <c r="E2150" s="3" t="n">
        <v>198.191040039063</v>
      </c>
    </row>
    <row r="2151" customFormat="false" ht="12.75" hidden="false" customHeight="false" outlineLevel="0" collapsed="false">
      <c r="D2151" s="2" t="n">
        <v>42096.75</v>
      </c>
      <c r="E2151" s="3" t="n">
        <v>200</v>
      </c>
    </row>
    <row r="2152" customFormat="false" ht="12.75" hidden="false" customHeight="false" outlineLevel="0" collapsed="false">
      <c r="D2152" s="2" t="n">
        <v>42096.7916666667</v>
      </c>
      <c r="E2152" s="3" t="n">
        <v>200.449844360352</v>
      </c>
    </row>
    <row r="2153" customFormat="false" ht="12.75" hidden="false" customHeight="false" outlineLevel="0" collapsed="false">
      <c r="D2153" s="2" t="n">
        <v>42096.8333333333</v>
      </c>
      <c r="E2153" s="3" t="n">
        <v>200.64892578125</v>
      </c>
    </row>
    <row r="2154" customFormat="false" ht="12.75" hidden="false" customHeight="false" outlineLevel="0" collapsed="false">
      <c r="D2154" s="2" t="n">
        <v>42096.875</v>
      </c>
      <c r="E2154" s="3" t="n">
        <v>200</v>
      </c>
    </row>
    <row r="2155" customFormat="false" ht="12.75" hidden="false" customHeight="false" outlineLevel="0" collapsed="false">
      <c r="D2155" s="2" t="n">
        <v>42096.9166666667</v>
      </c>
      <c r="E2155" s="3" t="n">
        <v>200.950225830078</v>
      </c>
    </row>
    <row r="2156" customFormat="false" ht="12.75" hidden="false" customHeight="false" outlineLevel="0" collapsed="false">
      <c r="D2156" s="2" t="n">
        <v>42096.9583333333</v>
      </c>
      <c r="E2156" s="3" t="n">
        <v>202.89924621582</v>
      </c>
    </row>
    <row r="2157" customFormat="false" ht="12.75" hidden="false" customHeight="false" outlineLevel="0" collapsed="false">
      <c r="D2157" s="2" t="n">
        <v>42097</v>
      </c>
      <c r="E2157" s="3" t="n">
        <v>200.73811340332</v>
      </c>
    </row>
    <row r="2158" customFormat="false" ht="12.75" hidden="false" customHeight="false" outlineLevel="0" collapsed="false">
      <c r="D2158" s="2" t="n">
        <v>42097.0416666667</v>
      </c>
      <c r="E2158" s="3" t="n">
        <v>198.550827026367</v>
      </c>
    </row>
    <row r="2159" customFormat="false" ht="12.75" hidden="false" customHeight="false" outlineLevel="0" collapsed="false">
      <c r="D2159" s="2" t="n">
        <v>42097.0833333333</v>
      </c>
      <c r="E2159" s="3" t="n">
        <v>200</v>
      </c>
    </row>
    <row r="2160" customFormat="false" ht="12.75" hidden="false" customHeight="false" outlineLevel="0" collapsed="false">
      <c r="D2160" s="2" t="n">
        <v>42097.125</v>
      </c>
      <c r="E2160" s="3" t="n">
        <v>200</v>
      </c>
    </row>
    <row r="2161" customFormat="false" ht="12.75" hidden="false" customHeight="false" outlineLevel="0" collapsed="false">
      <c r="D2161" s="2" t="n">
        <v>42097.1666666667</v>
      </c>
      <c r="E2161" s="3" t="n">
        <v>201.700454711914</v>
      </c>
    </row>
    <row r="2162" customFormat="false" ht="12.75" hidden="false" customHeight="false" outlineLevel="0" collapsed="false">
      <c r="D2162" s="2" t="n">
        <v>42097.2083333333</v>
      </c>
      <c r="E2162" s="3" t="n">
        <v>201.024520874023</v>
      </c>
    </row>
    <row r="2163" customFormat="false" ht="12.75" hidden="false" customHeight="false" outlineLevel="0" collapsed="false">
      <c r="D2163" s="2" t="n">
        <v>42097.25</v>
      </c>
      <c r="E2163" s="3" t="n">
        <v>199.19873046875</v>
      </c>
    </row>
    <row r="2164" customFormat="false" ht="12.75" hidden="false" customHeight="false" outlineLevel="0" collapsed="false">
      <c r="D2164" s="2" t="n">
        <v>42097.2916666667</v>
      </c>
      <c r="E2164" s="3" t="n">
        <v>200.699905395508</v>
      </c>
    </row>
    <row r="2165" customFormat="false" ht="12.75" hidden="false" customHeight="false" outlineLevel="0" collapsed="false">
      <c r="D2165" s="2" t="n">
        <v>42097.3333333333</v>
      </c>
      <c r="E2165" s="3" t="n">
        <v>201</v>
      </c>
    </row>
    <row r="2166" customFormat="false" ht="12.75" hidden="false" customHeight="false" outlineLevel="0" collapsed="false">
      <c r="D2166" s="2" t="n">
        <v>42097.375</v>
      </c>
      <c r="E2166" s="3" t="n">
        <v>202.939254760742</v>
      </c>
    </row>
    <row r="2167" customFormat="false" ht="12.75" hidden="false" customHeight="false" outlineLevel="0" collapsed="false">
      <c r="D2167" s="2" t="n">
        <v>42097.4166666667</v>
      </c>
      <c r="E2167" s="3" t="n">
        <v>197.00080871582</v>
      </c>
    </row>
    <row r="2168" customFormat="false" ht="12.75" hidden="false" customHeight="false" outlineLevel="0" collapsed="false">
      <c r="D2168" s="2" t="n">
        <v>42097.4583333333</v>
      </c>
      <c r="E2168" s="3" t="n">
        <v>198.950073242188</v>
      </c>
    </row>
    <row r="2169" customFormat="false" ht="12.75" hidden="false" customHeight="false" outlineLevel="0" collapsed="false">
      <c r="D2169" s="2" t="n">
        <v>42097.5</v>
      </c>
      <c r="E2169" s="3" t="n">
        <v>200.400543212891</v>
      </c>
    </row>
    <row r="2170" customFormat="false" ht="12.75" hidden="false" customHeight="false" outlineLevel="0" collapsed="false">
      <c r="D2170" s="2" t="n">
        <v>42097.5416666667</v>
      </c>
      <c r="E2170" s="3" t="n">
        <v>202.05354309082</v>
      </c>
    </row>
    <row r="2171" customFormat="false" ht="12.75" hidden="false" customHeight="false" outlineLevel="0" collapsed="false">
      <c r="D2171" s="2" t="n">
        <v>42097.5833333333</v>
      </c>
      <c r="E2171" s="3" t="n">
        <v>200.096893310547</v>
      </c>
    </row>
    <row r="2172" customFormat="false" ht="12.75" hidden="false" customHeight="false" outlineLevel="0" collapsed="false">
      <c r="D2172" s="2" t="n">
        <v>42097.625</v>
      </c>
      <c r="E2172" s="3" t="n">
        <v>199.601364135742</v>
      </c>
    </row>
    <row r="2173" customFormat="false" ht="12.75" hidden="false" customHeight="false" outlineLevel="0" collapsed="false">
      <c r="D2173" s="2" t="n">
        <v>42097.6666666667</v>
      </c>
      <c r="E2173" s="3" t="n">
        <v>200</v>
      </c>
    </row>
    <row r="2174" customFormat="false" ht="12.75" hidden="false" customHeight="false" outlineLevel="0" collapsed="false">
      <c r="D2174" s="2" t="n">
        <v>42097.7083333333</v>
      </c>
      <c r="E2174" s="3" t="n">
        <v>202.509780883789</v>
      </c>
    </row>
    <row r="2175" customFormat="false" ht="12.75" hidden="false" customHeight="false" outlineLevel="0" collapsed="false">
      <c r="D2175" s="2" t="n">
        <v>42097.75</v>
      </c>
      <c r="E2175" s="3" t="n">
        <v>200</v>
      </c>
    </row>
    <row r="2176" customFormat="false" ht="12.75" hidden="false" customHeight="false" outlineLevel="0" collapsed="false">
      <c r="D2176" s="2" t="n">
        <v>42097.7916666667</v>
      </c>
      <c r="E2176" s="3" t="n">
        <v>200</v>
      </c>
    </row>
    <row r="2177" customFormat="false" ht="12.75" hidden="false" customHeight="false" outlineLevel="0" collapsed="false">
      <c r="D2177" s="2" t="n">
        <v>42097.8333333333</v>
      </c>
      <c r="E2177" s="3" t="n">
        <v>199.898178100586</v>
      </c>
    </row>
    <row r="2178" customFormat="false" ht="12.75" hidden="false" customHeight="false" outlineLevel="0" collapsed="false">
      <c r="D2178" s="2" t="n">
        <v>42097.875</v>
      </c>
      <c r="E2178" s="3" t="n">
        <v>199.397903442383</v>
      </c>
    </row>
    <row r="2179" customFormat="false" ht="12.75" hidden="false" customHeight="false" outlineLevel="0" collapsed="false">
      <c r="D2179" s="2" t="n">
        <v>42097.9166666667</v>
      </c>
      <c r="E2179" s="3" t="n">
        <v>199.353256225586</v>
      </c>
    </row>
    <row r="2180" customFormat="false" ht="12.75" hidden="false" customHeight="false" outlineLevel="0" collapsed="false">
      <c r="D2180" s="2" t="n">
        <v>42097.9583333333</v>
      </c>
      <c r="E2180" s="3" t="n">
        <v>198.490295410156</v>
      </c>
    </row>
    <row r="2181" customFormat="false" ht="12.75" hidden="false" customHeight="false" outlineLevel="0" collapsed="false">
      <c r="D2181" s="2" t="n">
        <v>42098</v>
      </c>
      <c r="E2181" s="3" t="n">
        <v>200.696929931641</v>
      </c>
    </row>
    <row r="2182" customFormat="false" ht="12.75" hidden="false" customHeight="false" outlineLevel="0" collapsed="false">
      <c r="D2182" s="2" t="n">
        <v>42098.0416666667</v>
      </c>
      <c r="E2182" s="3" t="n">
        <v>199.200012207031</v>
      </c>
    </row>
    <row r="2183" customFormat="false" ht="12.75" hidden="false" customHeight="false" outlineLevel="0" collapsed="false">
      <c r="D2183" s="2" t="n">
        <v>42098.0833333333</v>
      </c>
      <c r="E2183" s="3" t="n">
        <v>200.949447631836</v>
      </c>
    </row>
    <row r="2184" customFormat="false" ht="12.75" hidden="false" customHeight="false" outlineLevel="0" collapsed="false">
      <c r="D2184" s="2" t="n">
        <v>42098.125</v>
      </c>
      <c r="E2184" s="3" t="n">
        <v>199.899032592773</v>
      </c>
    </row>
    <row r="2185" customFormat="false" ht="12.75" hidden="false" customHeight="false" outlineLevel="0" collapsed="false">
      <c r="D2185" s="2" t="n">
        <v>42098.1666666667</v>
      </c>
      <c r="E2185" s="3" t="n">
        <v>198.698135375977</v>
      </c>
    </row>
    <row r="2186" customFormat="false" ht="12.75" hidden="false" customHeight="false" outlineLevel="0" collapsed="false">
      <c r="D2186" s="2" t="n">
        <v>42098.2083333333</v>
      </c>
      <c r="E2186" s="3" t="n">
        <v>200</v>
      </c>
    </row>
    <row r="2187" customFormat="false" ht="12.75" hidden="false" customHeight="false" outlineLevel="0" collapsed="false">
      <c r="D2187" s="2" t="n">
        <v>42098.25</v>
      </c>
      <c r="E2187" s="3" t="n">
        <v>200</v>
      </c>
    </row>
    <row r="2188" customFormat="false" ht="12.75" hidden="false" customHeight="false" outlineLevel="0" collapsed="false">
      <c r="D2188" s="2" t="n">
        <v>42098.2916666667</v>
      </c>
      <c r="E2188" s="3" t="n">
        <v>200</v>
      </c>
    </row>
    <row r="2189" customFormat="false" ht="12.75" hidden="false" customHeight="false" outlineLevel="0" collapsed="false">
      <c r="D2189" s="2" t="n">
        <v>42098.3333333333</v>
      </c>
      <c r="E2189" s="3" t="n">
        <v>199.000457763672</v>
      </c>
    </row>
    <row r="2190" customFormat="false" ht="12.75" hidden="false" customHeight="false" outlineLevel="0" collapsed="false">
      <c r="D2190" s="2" t="n">
        <v>42098.375</v>
      </c>
      <c r="E2190" s="3" t="n">
        <v>199.206253051758</v>
      </c>
    </row>
    <row r="2191" customFormat="false" ht="12.75" hidden="false" customHeight="false" outlineLevel="0" collapsed="false">
      <c r="D2191" s="2" t="n">
        <v>42098.4166666667</v>
      </c>
      <c r="E2191" s="3" t="n">
        <v>199.248565673828</v>
      </c>
    </row>
    <row r="2192" customFormat="false" ht="12.75" hidden="false" customHeight="false" outlineLevel="0" collapsed="false">
      <c r="D2192" s="2" t="n">
        <v>42098.4583333333</v>
      </c>
      <c r="E2192" s="3" t="n">
        <v>201.571136474609</v>
      </c>
    </row>
    <row r="2193" customFormat="false" ht="12.75" hidden="false" customHeight="false" outlineLevel="0" collapsed="false">
      <c r="D2193" s="2" t="n">
        <v>42098.5</v>
      </c>
      <c r="E2193" s="3" t="n">
        <v>200</v>
      </c>
    </row>
    <row r="2194" customFormat="false" ht="12.75" hidden="false" customHeight="false" outlineLevel="0" collapsed="false">
      <c r="D2194" s="2" t="n">
        <v>42098.5416666667</v>
      </c>
      <c r="E2194" s="3" t="n">
        <v>200.212249755859</v>
      </c>
    </row>
    <row r="2195" customFormat="false" ht="12.75" hidden="false" customHeight="false" outlineLevel="0" collapsed="false">
      <c r="D2195" s="2" t="n">
        <v>42098.5833333333</v>
      </c>
      <c r="E2195" s="3" t="n">
        <v>200.34294128418</v>
      </c>
    </row>
    <row r="2196" customFormat="false" ht="12.75" hidden="false" customHeight="false" outlineLevel="0" collapsed="false">
      <c r="D2196" s="2" t="n">
        <v>42098.625</v>
      </c>
      <c r="E2196" s="3" t="n">
        <v>200</v>
      </c>
    </row>
    <row r="2197" customFormat="false" ht="12.75" hidden="false" customHeight="false" outlineLevel="0" collapsed="false">
      <c r="D2197" s="2" t="n">
        <v>42098.6666666667</v>
      </c>
      <c r="E2197" s="3" t="n">
        <v>199.997421264648</v>
      </c>
    </row>
    <row r="2198" customFormat="false" ht="12.75" hidden="false" customHeight="false" outlineLevel="0" collapsed="false">
      <c r="D2198" s="2" t="n">
        <v>42098.7083333333</v>
      </c>
      <c r="E2198" s="3" t="n">
        <v>200</v>
      </c>
    </row>
    <row r="2199" customFormat="false" ht="12.75" hidden="false" customHeight="false" outlineLevel="0" collapsed="false">
      <c r="D2199" s="2" t="n">
        <v>42098.75</v>
      </c>
      <c r="E2199" s="3" t="n">
        <v>200.156326293945</v>
      </c>
    </row>
    <row r="2200" customFormat="false" ht="12.75" hidden="false" customHeight="false" outlineLevel="0" collapsed="false">
      <c r="D2200" s="2" t="n">
        <v>42098.7916666667</v>
      </c>
      <c r="E2200" s="3" t="n">
        <v>199.26628112793</v>
      </c>
    </row>
    <row r="2201" customFormat="false" ht="12.75" hidden="false" customHeight="false" outlineLevel="0" collapsed="false">
      <c r="D2201" s="2" t="n">
        <v>42098.8333333333</v>
      </c>
      <c r="E2201" s="3" t="n">
        <v>201.245956420898</v>
      </c>
    </row>
    <row r="2202" customFormat="false" ht="12.75" hidden="false" customHeight="false" outlineLevel="0" collapsed="false">
      <c r="D2202" s="2" t="n">
        <v>42098.875</v>
      </c>
      <c r="E2202" s="3" t="n">
        <v>200.500015258789</v>
      </c>
    </row>
    <row r="2203" customFormat="false" ht="12.75" hidden="false" customHeight="false" outlineLevel="0" collapsed="false">
      <c r="D2203" s="2" t="n">
        <v>42098.9166666667</v>
      </c>
      <c r="E2203" s="3" t="n">
        <v>199.400863647461</v>
      </c>
    </row>
    <row r="2204" customFormat="false" ht="12.75" hidden="false" customHeight="false" outlineLevel="0" collapsed="false">
      <c r="D2204" s="2" t="n">
        <v>42098.9583333333</v>
      </c>
      <c r="E2204" s="3" t="n">
        <v>200.520812988281</v>
      </c>
    </row>
    <row r="2205" customFormat="false" ht="12.75" hidden="false" customHeight="false" outlineLevel="0" collapsed="false">
      <c r="D2205" s="2" t="n">
        <v>42099</v>
      </c>
      <c r="E2205" s="3" t="n">
        <v>200.213851928711</v>
      </c>
    </row>
    <row r="2206" customFormat="false" ht="12.75" hidden="false" customHeight="false" outlineLevel="0" collapsed="false">
      <c r="D2206" s="2" t="n">
        <v>42099.0416666667</v>
      </c>
      <c r="E2206" s="3" t="n">
        <v>197.994857788086</v>
      </c>
    </row>
    <row r="2207" customFormat="false" ht="12.75" hidden="false" customHeight="false" outlineLevel="0" collapsed="false">
      <c r="D2207" s="2" t="n">
        <v>42099.0833333333</v>
      </c>
      <c r="E2207" s="3" t="n">
        <v>199.854507446289</v>
      </c>
    </row>
    <row r="2208" customFormat="false" ht="12.75" hidden="false" customHeight="false" outlineLevel="0" collapsed="false">
      <c r="D2208" s="2" t="n">
        <v>42099.125</v>
      </c>
      <c r="E2208" s="3" t="n">
        <v>199.100280761719</v>
      </c>
    </row>
    <row r="2209" customFormat="false" ht="12.75" hidden="false" customHeight="false" outlineLevel="0" collapsed="false">
      <c r="D2209" s="2" t="n">
        <v>42099.1666666667</v>
      </c>
      <c r="E2209" s="3" t="n">
        <v>200</v>
      </c>
    </row>
    <row r="2210" customFormat="false" ht="12.75" hidden="false" customHeight="false" outlineLevel="0" collapsed="false">
      <c r="D2210" s="2" t="n">
        <v>42099.2083333333</v>
      </c>
      <c r="E2210" s="3" t="n">
        <v>200</v>
      </c>
    </row>
    <row r="2211" customFormat="false" ht="12.75" hidden="false" customHeight="false" outlineLevel="0" collapsed="false">
      <c r="D2211" s="2" t="n">
        <v>42099.25</v>
      </c>
      <c r="E2211" s="3" t="n">
        <v>200.52473449707</v>
      </c>
    </row>
    <row r="2212" customFormat="false" ht="12.75" hidden="false" customHeight="false" outlineLevel="0" collapsed="false">
      <c r="D2212" s="2" t="n">
        <v>42099.2916666667</v>
      </c>
      <c r="E2212" s="3" t="n">
        <v>199.945388793945</v>
      </c>
    </row>
    <row r="2213" customFormat="false" ht="12.75" hidden="false" customHeight="false" outlineLevel="0" collapsed="false">
      <c r="D2213" s="2" t="n">
        <v>42099.3333333333</v>
      </c>
      <c r="E2213" s="3" t="n">
        <v>200</v>
      </c>
    </row>
    <row r="2214" customFormat="false" ht="12.75" hidden="false" customHeight="false" outlineLevel="0" collapsed="false">
      <c r="D2214" s="2" t="n">
        <v>42099.375</v>
      </c>
      <c r="E2214" s="3" t="n">
        <v>201.302993774414</v>
      </c>
    </row>
    <row r="2215" customFormat="false" ht="12.75" hidden="false" customHeight="false" outlineLevel="0" collapsed="false">
      <c r="D2215" s="2" t="n">
        <v>42099.4166666667</v>
      </c>
      <c r="E2215" s="3" t="n">
        <v>200.032104492188</v>
      </c>
    </row>
    <row r="2216" customFormat="false" ht="12.75" hidden="false" customHeight="false" outlineLevel="0" collapsed="false">
      <c r="D2216" s="2" t="n">
        <v>42099.4583333333</v>
      </c>
      <c r="E2216" s="3" t="n">
        <v>200.198455810547</v>
      </c>
    </row>
    <row r="2217" customFormat="false" ht="12.75" hidden="false" customHeight="false" outlineLevel="0" collapsed="false">
      <c r="D2217" s="2" t="n">
        <v>42099.5</v>
      </c>
      <c r="E2217" s="3" t="n">
        <v>198.497009277344</v>
      </c>
    </row>
    <row r="2218" customFormat="false" ht="12.75" hidden="false" customHeight="false" outlineLevel="0" collapsed="false">
      <c r="D2218" s="2" t="n">
        <v>42099.5416666667</v>
      </c>
      <c r="E2218" s="3" t="n">
        <v>154.65950012207</v>
      </c>
    </row>
    <row r="2219" customFormat="false" ht="12.75" hidden="false" customHeight="false" outlineLevel="0" collapsed="false">
      <c r="D2219" s="2" t="n">
        <v>42099.5833333333</v>
      </c>
      <c r="E2219" s="3" t="n">
        <v>220.982864379883</v>
      </c>
    </row>
    <row r="2220" customFormat="false" ht="12.75" hidden="false" customHeight="false" outlineLevel="0" collapsed="false">
      <c r="D2220" s="2" t="n">
        <v>42099.625</v>
      </c>
      <c r="E2220" s="3" t="n">
        <v>200.764785766602</v>
      </c>
    </row>
    <row r="2221" customFormat="false" ht="12.75" hidden="false" customHeight="false" outlineLevel="0" collapsed="false">
      <c r="D2221" s="2" t="n">
        <v>42099.6666666667</v>
      </c>
      <c r="E2221" s="3" t="n">
        <v>198</v>
      </c>
    </row>
    <row r="2222" customFormat="false" ht="12.75" hidden="false" customHeight="false" outlineLevel="0" collapsed="false">
      <c r="D2222" s="2" t="n">
        <v>42099.7083333333</v>
      </c>
      <c r="E2222" s="3" t="n">
        <v>199.496932983398</v>
      </c>
    </row>
    <row r="2223" customFormat="false" ht="12.75" hidden="false" customHeight="false" outlineLevel="0" collapsed="false">
      <c r="D2223" s="2" t="n">
        <v>42099.75</v>
      </c>
      <c r="E2223" s="3" t="n">
        <v>201.159591674805</v>
      </c>
    </row>
    <row r="2224" customFormat="false" ht="12.75" hidden="false" customHeight="false" outlineLevel="0" collapsed="false">
      <c r="D2224" s="2" t="n">
        <v>42099.7916666667</v>
      </c>
      <c r="E2224" s="3" t="n">
        <v>200</v>
      </c>
    </row>
    <row r="2225" customFormat="false" ht="12.75" hidden="false" customHeight="false" outlineLevel="0" collapsed="false">
      <c r="D2225" s="2" t="n">
        <v>42099.8333333333</v>
      </c>
      <c r="E2225" s="3" t="n">
        <v>200.907318115234</v>
      </c>
    </row>
    <row r="2226" customFormat="false" ht="12.75" hidden="false" customHeight="false" outlineLevel="0" collapsed="false">
      <c r="D2226" s="2" t="n">
        <v>42099.875</v>
      </c>
      <c r="E2226" s="3" t="n">
        <v>200.717147827148</v>
      </c>
    </row>
    <row r="2227" customFormat="false" ht="12.75" hidden="false" customHeight="false" outlineLevel="0" collapsed="false">
      <c r="D2227" s="2" t="n">
        <v>42099.9166666667</v>
      </c>
      <c r="E2227" s="3" t="n">
        <v>200</v>
      </c>
    </row>
    <row r="2228" customFormat="false" ht="12.75" hidden="false" customHeight="false" outlineLevel="0" collapsed="false">
      <c r="D2228" s="2" t="n">
        <v>42099.9583333333</v>
      </c>
      <c r="E2228" s="3" t="n">
        <v>200</v>
      </c>
    </row>
    <row r="2229" customFormat="false" ht="12.75" hidden="false" customHeight="false" outlineLevel="0" collapsed="false">
      <c r="D2229" s="2" t="n">
        <v>42100</v>
      </c>
      <c r="E2229" s="3" t="n">
        <v>200</v>
      </c>
    </row>
    <row r="2230" customFormat="false" ht="12.75" hidden="false" customHeight="false" outlineLevel="0" collapsed="false">
      <c r="D2230" s="2" t="n">
        <v>42100.0416666667</v>
      </c>
      <c r="E2230" s="3" t="n">
        <v>201</v>
      </c>
    </row>
    <row r="2231" customFormat="false" ht="12.75" hidden="false" customHeight="false" outlineLevel="0" collapsed="false">
      <c r="D2231" s="2" t="n">
        <v>42100.0833333333</v>
      </c>
      <c r="E2231" s="3" t="n">
        <v>200</v>
      </c>
    </row>
    <row r="2232" customFormat="false" ht="12.75" hidden="false" customHeight="false" outlineLevel="0" collapsed="false">
      <c r="D2232" s="2" t="n">
        <v>42100.125</v>
      </c>
      <c r="E2232" s="3" t="n">
        <v>200.873275756836</v>
      </c>
    </row>
    <row r="2233" customFormat="false" ht="12.75" hidden="false" customHeight="false" outlineLevel="0" collapsed="false">
      <c r="D2233" s="2" t="n">
        <v>42100.1666666667</v>
      </c>
      <c r="E2233" s="3" t="n">
        <v>196</v>
      </c>
    </row>
    <row r="2234" customFormat="false" ht="12.75" hidden="false" customHeight="false" outlineLevel="0" collapsed="false">
      <c r="D2234" s="2" t="n">
        <v>42100.2083333333</v>
      </c>
      <c r="E2234" s="3" t="n">
        <v>200.558517456055</v>
      </c>
    </row>
    <row r="2235" customFormat="false" ht="12.75" hidden="false" customHeight="false" outlineLevel="0" collapsed="false">
      <c r="D2235" s="2" t="n">
        <v>42100.25</v>
      </c>
      <c r="E2235" s="3" t="n">
        <v>200</v>
      </c>
    </row>
    <row r="2236" customFormat="false" ht="12.75" hidden="false" customHeight="false" outlineLevel="0" collapsed="false">
      <c r="D2236" s="2" t="n">
        <v>42100.2916666667</v>
      </c>
      <c r="E2236" s="3" t="n">
        <v>199</v>
      </c>
    </row>
    <row r="2237" customFormat="false" ht="12.75" hidden="false" customHeight="false" outlineLevel="0" collapsed="false">
      <c r="D2237" s="2" t="n">
        <v>42100.3333333333</v>
      </c>
      <c r="E2237" s="3" t="n">
        <v>199.895935058594</v>
      </c>
    </row>
    <row r="2238" customFormat="false" ht="12.75" hidden="false" customHeight="false" outlineLevel="0" collapsed="false">
      <c r="D2238" s="2" t="n">
        <v>42100.375</v>
      </c>
      <c r="E2238" s="3" t="n">
        <v>199.848831176758</v>
      </c>
    </row>
    <row r="2239" customFormat="false" ht="12.75" hidden="false" customHeight="false" outlineLevel="0" collapsed="false">
      <c r="D2239" s="2" t="n">
        <v>42100.4166666667</v>
      </c>
      <c r="E2239" s="3" t="n">
        <v>201.722213745117</v>
      </c>
    </row>
    <row r="2240" customFormat="false" ht="12.75" hidden="false" customHeight="false" outlineLevel="0" collapsed="false">
      <c r="D2240" s="2" t="n">
        <v>42100.4583333333</v>
      </c>
      <c r="E2240" s="3" t="n">
        <v>200</v>
      </c>
    </row>
    <row r="2241" customFormat="false" ht="12.75" hidden="false" customHeight="false" outlineLevel="0" collapsed="false">
      <c r="D2241" s="2" t="n">
        <v>42100.5</v>
      </c>
      <c r="E2241" s="3" t="n">
        <v>200.759170532227</v>
      </c>
    </row>
    <row r="2242" customFormat="false" ht="12.75" hidden="false" customHeight="false" outlineLevel="0" collapsed="false">
      <c r="D2242" s="2" t="n">
        <v>42100.5416666667</v>
      </c>
      <c r="E2242" s="3" t="n">
        <v>200.547332763672</v>
      </c>
    </row>
    <row r="2243" customFormat="false" ht="12.75" hidden="false" customHeight="false" outlineLevel="0" collapsed="false">
      <c r="D2243" s="2" t="n">
        <v>42100.5833333333</v>
      </c>
      <c r="E2243" s="3" t="n">
        <v>200</v>
      </c>
    </row>
    <row r="2244" customFormat="false" ht="12.75" hidden="false" customHeight="false" outlineLevel="0" collapsed="false">
      <c r="D2244" s="2" t="n">
        <v>42100.625</v>
      </c>
      <c r="E2244" s="3" t="n">
        <v>201.503524780273</v>
      </c>
    </row>
    <row r="2245" customFormat="false" ht="12.75" hidden="false" customHeight="false" outlineLevel="0" collapsed="false">
      <c r="D2245" s="2" t="n">
        <v>42100.6666666667</v>
      </c>
      <c r="E2245" s="3" t="n">
        <v>198</v>
      </c>
    </row>
    <row r="2246" customFormat="false" ht="12.75" hidden="false" customHeight="false" outlineLevel="0" collapsed="false">
      <c r="D2246" s="2" t="n">
        <v>42100.7083333333</v>
      </c>
      <c r="E2246" s="3" t="n">
        <v>200.002319335938</v>
      </c>
    </row>
    <row r="2247" customFormat="false" ht="12.75" hidden="false" customHeight="false" outlineLevel="0" collapsed="false">
      <c r="D2247" s="2" t="n">
        <v>42100.75</v>
      </c>
      <c r="E2247" s="3" t="n">
        <v>200.15266418457</v>
      </c>
    </row>
    <row r="2248" customFormat="false" ht="12.75" hidden="false" customHeight="false" outlineLevel="0" collapsed="false">
      <c r="D2248" s="2" t="n">
        <v>42100.7916666667</v>
      </c>
      <c r="E2248" s="3" t="n">
        <v>202.32829284668</v>
      </c>
    </row>
    <row r="2249" customFormat="false" ht="12.75" hidden="false" customHeight="false" outlineLevel="0" collapsed="false">
      <c r="D2249" s="2" t="n">
        <v>42100.8333333333</v>
      </c>
      <c r="E2249" s="3" t="n">
        <v>199.473815917969</v>
      </c>
    </row>
    <row r="2250" customFormat="false" ht="12.75" hidden="false" customHeight="false" outlineLevel="0" collapsed="false">
      <c r="D2250" s="2" t="n">
        <v>42100.875</v>
      </c>
      <c r="E2250" s="3" t="n">
        <v>199.652801513672</v>
      </c>
    </row>
    <row r="2251" customFormat="false" ht="12.75" hidden="false" customHeight="false" outlineLevel="0" collapsed="false">
      <c r="D2251" s="2" t="n">
        <v>42100.9166666667</v>
      </c>
      <c r="E2251" s="3" t="n">
        <v>200.197006225586</v>
      </c>
    </row>
    <row r="2252" customFormat="false" ht="12.75" hidden="false" customHeight="false" outlineLevel="0" collapsed="false">
      <c r="D2252" s="2" t="n">
        <v>42100.9583333333</v>
      </c>
      <c r="E2252" s="3" t="n">
        <v>200.100173950195</v>
      </c>
    </row>
    <row r="2253" customFormat="false" ht="12.75" hidden="false" customHeight="false" outlineLevel="0" collapsed="false">
      <c r="D2253" s="2" t="n">
        <v>42101</v>
      </c>
      <c r="E2253" s="3" t="n">
        <v>200.152465820313</v>
      </c>
    </row>
    <row r="2254" customFormat="false" ht="12.75" hidden="false" customHeight="false" outlineLevel="0" collapsed="false">
      <c r="D2254" s="2" t="n">
        <v>42101.0416666667</v>
      </c>
      <c r="E2254" s="3" t="n">
        <v>202</v>
      </c>
    </row>
    <row r="2255" customFormat="false" ht="12.75" hidden="false" customHeight="false" outlineLevel="0" collapsed="false">
      <c r="D2255" s="2" t="n">
        <v>42101.0833333333</v>
      </c>
      <c r="E2255" s="3" t="n">
        <v>200.357925415039</v>
      </c>
    </row>
    <row r="2256" customFormat="false" ht="12.75" hidden="false" customHeight="false" outlineLevel="0" collapsed="false">
      <c r="D2256" s="2" t="n">
        <v>42101.125</v>
      </c>
      <c r="E2256" s="3" t="n">
        <v>194.891616821289</v>
      </c>
    </row>
    <row r="2257" customFormat="false" ht="12.75" hidden="false" customHeight="false" outlineLevel="0" collapsed="false">
      <c r="D2257" s="2" t="n">
        <v>42101.1666666667</v>
      </c>
      <c r="E2257" s="3" t="n">
        <v>201.185653686523</v>
      </c>
    </row>
    <row r="2258" customFormat="false" ht="12.75" hidden="false" customHeight="false" outlineLevel="0" collapsed="false">
      <c r="D2258" s="2" t="n">
        <v>42101.2083333333</v>
      </c>
      <c r="E2258" s="3" t="n">
        <v>199.854873657227</v>
      </c>
    </row>
    <row r="2259" customFormat="false" ht="12.75" hidden="false" customHeight="false" outlineLevel="0" collapsed="false">
      <c r="D2259" s="2" t="n">
        <v>42101.25</v>
      </c>
      <c r="E2259" s="3" t="n">
        <v>201.881729125977</v>
      </c>
    </row>
    <row r="2260" customFormat="false" ht="12.75" hidden="false" customHeight="false" outlineLevel="0" collapsed="false">
      <c r="D2260" s="2" t="n">
        <v>42101.2916666667</v>
      </c>
      <c r="E2260" s="3" t="n">
        <v>202.095016479492</v>
      </c>
    </row>
    <row r="2261" customFormat="false" ht="12.75" hidden="false" customHeight="false" outlineLevel="0" collapsed="false">
      <c r="D2261" s="2" t="n">
        <v>42101.3333333333</v>
      </c>
      <c r="E2261" s="3" t="n">
        <v>200</v>
      </c>
    </row>
    <row r="2262" customFormat="false" ht="12.75" hidden="false" customHeight="false" outlineLevel="0" collapsed="false">
      <c r="D2262" s="2" t="n">
        <v>42101.375</v>
      </c>
      <c r="E2262" s="3" t="n">
        <v>201</v>
      </c>
    </row>
    <row r="2263" customFormat="false" ht="12.75" hidden="false" customHeight="false" outlineLevel="0" collapsed="false">
      <c r="D2263" s="2" t="n">
        <v>42101.4166666667</v>
      </c>
      <c r="E2263" s="3" t="n">
        <v>198.763534545898</v>
      </c>
    </row>
    <row r="2264" customFormat="false" ht="12.75" hidden="false" customHeight="false" outlineLevel="0" collapsed="false">
      <c r="D2264" s="2" t="n">
        <v>42101.4583333333</v>
      </c>
      <c r="E2264" s="3" t="n">
        <v>203.35041809082</v>
      </c>
    </row>
    <row r="2265" customFormat="false" ht="12.75" hidden="false" customHeight="false" outlineLevel="0" collapsed="false">
      <c r="D2265" s="2" t="n">
        <v>42101.5</v>
      </c>
      <c r="E2265" s="3" t="n">
        <v>200</v>
      </c>
    </row>
    <row r="2266" customFormat="false" ht="12.75" hidden="false" customHeight="false" outlineLevel="0" collapsed="false">
      <c r="D2266" s="2" t="n">
        <v>42101.5416666667</v>
      </c>
      <c r="E2266" s="3" t="n">
        <v>199</v>
      </c>
    </row>
    <row r="2267" customFormat="false" ht="12.75" hidden="false" customHeight="false" outlineLevel="0" collapsed="false">
      <c r="D2267" s="2" t="n">
        <v>42101.5833333333</v>
      </c>
      <c r="E2267" s="3" t="n">
        <v>197.41975402832</v>
      </c>
    </row>
    <row r="2268" customFormat="false" ht="12.75" hidden="false" customHeight="false" outlineLevel="0" collapsed="false">
      <c r="D2268" s="2" t="n">
        <v>42101.625</v>
      </c>
      <c r="E2268" s="3" t="n">
        <v>200</v>
      </c>
    </row>
    <row r="2269" customFormat="false" ht="12.75" hidden="false" customHeight="false" outlineLevel="0" collapsed="false">
      <c r="D2269" s="2" t="n">
        <v>42101.6666666667</v>
      </c>
      <c r="E2269" s="3" t="n">
        <v>200.100387573242</v>
      </c>
    </row>
    <row r="2270" customFormat="false" ht="12.75" hidden="false" customHeight="false" outlineLevel="0" collapsed="false">
      <c r="D2270" s="2" t="n">
        <v>42101.7083333333</v>
      </c>
      <c r="E2270" s="3" t="n">
        <v>198</v>
      </c>
    </row>
    <row r="2271" customFormat="false" ht="12.75" hidden="false" customHeight="false" outlineLevel="0" collapsed="false">
      <c r="D2271" s="2" t="n">
        <v>42101.75</v>
      </c>
      <c r="E2271" s="3" t="n">
        <v>199.800552368164</v>
      </c>
    </row>
    <row r="2272" customFormat="false" ht="12.75" hidden="false" customHeight="false" outlineLevel="0" collapsed="false">
      <c r="D2272" s="2" t="n">
        <v>42101.7916666667</v>
      </c>
      <c r="E2272" s="3" t="n">
        <v>200.896224975586</v>
      </c>
    </row>
    <row r="2273" customFormat="false" ht="12.75" hidden="false" customHeight="false" outlineLevel="0" collapsed="false">
      <c r="D2273" s="2" t="n">
        <v>42101.8333333333</v>
      </c>
      <c r="E2273" s="3" t="n">
        <v>198</v>
      </c>
    </row>
    <row r="2274" customFormat="false" ht="12.75" hidden="false" customHeight="false" outlineLevel="0" collapsed="false">
      <c r="D2274" s="2" t="n">
        <v>42101.875</v>
      </c>
      <c r="E2274" s="3" t="n">
        <v>199.570175170898</v>
      </c>
    </row>
    <row r="2275" customFormat="false" ht="12.75" hidden="false" customHeight="false" outlineLevel="0" collapsed="false">
      <c r="D2275" s="2" t="n">
        <v>42101.9166666667</v>
      </c>
      <c r="E2275" s="3" t="n">
        <v>199.904357910156</v>
      </c>
    </row>
    <row r="2276" customFormat="false" ht="12.75" hidden="false" customHeight="false" outlineLevel="0" collapsed="false">
      <c r="D2276" s="2" t="n">
        <v>42101.9583333333</v>
      </c>
      <c r="E2276" s="3" t="n">
        <v>198</v>
      </c>
    </row>
    <row r="2277" customFormat="false" ht="12.75" hidden="false" customHeight="false" outlineLevel="0" collapsed="false">
      <c r="D2277" s="2" t="n">
        <v>42102</v>
      </c>
      <c r="E2277" s="3" t="n">
        <v>197.800552368164</v>
      </c>
    </row>
    <row r="2278" customFormat="false" ht="12.75" hidden="false" customHeight="false" outlineLevel="0" collapsed="false">
      <c r="D2278" s="2" t="n">
        <v>42102.0416666667</v>
      </c>
      <c r="E2278" s="3" t="n">
        <v>202.499603271484</v>
      </c>
    </row>
    <row r="2279" customFormat="false" ht="12.75" hidden="false" customHeight="false" outlineLevel="0" collapsed="false">
      <c r="D2279" s="2" t="n">
        <v>42102.0833333333</v>
      </c>
      <c r="E2279" s="3" t="n">
        <v>199.358810424805</v>
      </c>
    </row>
    <row r="2280" customFormat="false" ht="12.75" hidden="false" customHeight="false" outlineLevel="0" collapsed="false">
      <c r="D2280" s="2" t="n">
        <v>42102.125</v>
      </c>
      <c r="E2280" s="3" t="n">
        <v>200.475692749023</v>
      </c>
    </row>
    <row r="2281" customFormat="false" ht="12.75" hidden="false" customHeight="false" outlineLevel="0" collapsed="false">
      <c r="D2281" s="2" t="n">
        <v>42102.1666666667</v>
      </c>
      <c r="E2281" s="3" t="n">
        <v>200</v>
      </c>
    </row>
    <row r="2282" customFormat="false" ht="12.75" hidden="false" customHeight="false" outlineLevel="0" collapsed="false">
      <c r="D2282" s="2" t="n">
        <v>42102.2083333333</v>
      </c>
      <c r="E2282" s="3" t="n">
        <v>199.047821044922</v>
      </c>
    </row>
    <row r="2283" customFormat="false" ht="12.75" hidden="false" customHeight="false" outlineLevel="0" collapsed="false">
      <c r="D2283" s="2" t="n">
        <v>42102.25</v>
      </c>
      <c r="E2283" s="3" t="n">
        <v>199.749588012695</v>
      </c>
    </row>
    <row r="2284" customFormat="false" ht="12.75" hidden="false" customHeight="false" outlineLevel="0" collapsed="false">
      <c r="D2284" s="2" t="n">
        <v>42102.2916666667</v>
      </c>
      <c r="E2284" s="3" t="n">
        <v>198.800750732422</v>
      </c>
    </row>
    <row r="2285" customFormat="false" ht="12.75" hidden="false" customHeight="false" outlineLevel="0" collapsed="false">
      <c r="D2285" s="2" t="n">
        <v>42102.3333333333</v>
      </c>
      <c r="E2285" s="3" t="n">
        <v>199.299621582031</v>
      </c>
    </row>
    <row r="2286" customFormat="false" ht="12.75" hidden="false" customHeight="false" outlineLevel="0" collapsed="false">
      <c r="D2286" s="2" t="n">
        <v>42102.375</v>
      </c>
      <c r="E2286" s="3" t="n">
        <v>193.345001220703</v>
      </c>
    </row>
    <row r="2287" customFormat="false" ht="12.75" hidden="false" customHeight="false" outlineLevel="0" collapsed="false">
      <c r="D2287" s="2" t="n">
        <v>42102.4166666667</v>
      </c>
      <c r="E2287" s="3" t="n">
        <v>202.012634277344</v>
      </c>
    </row>
    <row r="2288" customFormat="false" ht="12.75" hidden="false" customHeight="false" outlineLevel="0" collapsed="false">
      <c r="D2288" s="2" t="n">
        <v>42102.4583333333</v>
      </c>
      <c r="E2288" s="3" t="n">
        <v>202.713684082031</v>
      </c>
    </row>
    <row r="2289" customFormat="false" ht="12.75" hidden="false" customHeight="false" outlineLevel="0" collapsed="false">
      <c r="D2289" s="2" t="n">
        <v>42102.5</v>
      </c>
      <c r="E2289" s="3" t="n">
        <v>200.349136352539</v>
      </c>
    </row>
    <row r="2290" customFormat="false" ht="12.75" hidden="false" customHeight="false" outlineLevel="0" collapsed="false">
      <c r="D2290" s="2" t="n">
        <v>42102.5416666667</v>
      </c>
      <c r="E2290" s="3" t="n">
        <v>202</v>
      </c>
    </row>
    <row r="2291" customFormat="false" ht="12.75" hidden="false" customHeight="false" outlineLevel="0" collapsed="false">
      <c r="D2291" s="2" t="n">
        <v>42102.5833333333</v>
      </c>
      <c r="E2291" s="3" t="n">
        <v>203</v>
      </c>
    </row>
    <row r="2292" customFormat="false" ht="12.75" hidden="false" customHeight="false" outlineLevel="0" collapsed="false">
      <c r="D2292" s="2" t="n">
        <v>42102.625</v>
      </c>
      <c r="E2292" s="3" t="n">
        <v>201.199417114258</v>
      </c>
    </row>
    <row r="2293" customFormat="false" ht="12.75" hidden="false" customHeight="false" outlineLevel="0" collapsed="false">
      <c r="D2293" s="2" t="n">
        <v>42102.6666666667</v>
      </c>
      <c r="E2293" s="3" t="n">
        <v>200</v>
      </c>
    </row>
    <row r="2294" customFormat="false" ht="12.75" hidden="false" customHeight="false" outlineLevel="0" collapsed="false">
      <c r="D2294" s="2" t="n">
        <v>42102.7083333333</v>
      </c>
      <c r="E2294" s="3" t="n">
        <v>200.857223510742</v>
      </c>
    </row>
    <row r="2295" customFormat="false" ht="12.75" hidden="false" customHeight="false" outlineLevel="0" collapsed="false">
      <c r="D2295" s="2" t="n">
        <v>42102.75</v>
      </c>
      <c r="E2295" s="3" t="n">
        <v>197.998199462891</v>
      </c>
    </row>
    <row r="2296" customFormat="false" ht="12.75" hidden="false" customHeight="false" outlineLevel="0" collapsed="false">
      <c r="D2296" s="2" t="n">
        <v>42102.7916666667</v>
      </c>
      <c r="E2296" s="3" t="n">
        <v>200</v>
      </c>
    </row>
    <row r="2297" customFormat="false" ht="12.75" hidden="false" customHeight="false" outlineLevel="0" collapsed="false">
      <c r="D2297" s="2" t="n">
        <v>42102.8333333333</v>
      </c>
      <c r="E2297" s="3" t="n">
        <v>200.732055664063</v>
      </c>
    </row>
    <row r="2298" customFormat="false" ht="12.75" hidden="false" customHeight="false" outlineLevel="0" collapsed="false">
      <c r="D2298" s="2" t="n">
        <v>42102.875</v>
      </c>
      <c r="E2298" s="3" t="n">
        <v>198.523742675781</v>
      </c>
    </row>
    <row r="2299" customFormat="false" ht="12.75" hidden="false" customHeight="false" outlineLevel="0" collapsed="false">
      <c r="D2299" s="2" t="n">
        <v>42102.9166666667</v>
      </c>
      <c r="E2299" s="3" t="n">
        <v>199.300231933594</v>
      </c>
    </row>
    <row r="2300" customFormat="false" ht="12.75" hidden="false" customHeight="false" outlineLevel="0" collapsed="false">
      <c r="D2300" s="2" t="n">
        <v>42102.9583333333</v>
      </c>
      <c r="E2300" s="3" t="n">
        <v>203</v>
      </c>
    </row>
    <row r="2301" customFormat="false" ht="12.75" hidden="false" customHeight="false" outlineLevel="0" collapsed="false">
      <c r="D2301" s="2" t="n">
        <v>42103</v>
      </c>
      <c r="E2301" s="3" t="n">
        <v>202.695281982422</v>
      </c>
    </row>
    <row r="2302" customFormat="false" ht="12.75" hidden="false" customHeight="false" outlineLevel="0" collapsed="false">
      <c r="D2302" s="2" t="n">
        <v>42103.0416666667</v>
      </c>
      <c r="E2302" s="3" t="n">
        <v>200</v>
      </c>
    </row>
    <row r="2303" customFormat="false" ht="12.75" hidden="false" customHeight="false" outlineLevel="0" collapsed="false">
      <c r="D2303" s="2" t="n">
        <v>42103.0833333333</v>
      </c>
      <c r="E2303" s="3" t="n">
        <v>200</v>
      </c>
    </row>
    <row r="2304" customFormat="false" ht="12.75" hidden="false" customHeight="false" outlineLevel="0" collapsed="false">
      <c r="D2304" s="2" t="n">
        <v>42103.125</v>
      </c>
      <c r="E2304" s="3" t="n">
        <v>198</v>
      </c>
    </row>
    <row r="2305" customFormat="false" ht="12.75" hidden="false" customHeight="false" outlineLevel="0" collapsed="false">
      <c r="D2305" s="2" t="n">
        <v>42103.1666666667</v>
      </c>
      <c r="E2305" s="3" t="n">
        <v>199.097076416016</v>
      </c>
    </row>
    <row r="2306" customFormat="false" ht="12.75" hidden="false" customHeight="false" outlineLevel="0" collapsed="false">
      <c r="D2306" s="2" t="n">
        <v>42103.2083333333</v>
      </c>
      <c r="E2306" s="3" t="n">
        <v>200</v>
      </c>
    </row>
    <row r="2307" customFormat="false" ht="12.75" hidden="false" customHeight="false" outlineLevel="0" collapsed="false">
      <c r="D2307" s="2" t="n">
        <v>42103.25</v>
      </c>
      <c r="E2307" s="3" t="n">
        <v>200</v>
      </c>
    </row>
    <row r="2308" customFormat="false" ht="12.75" hidden="false" customHeight="false" outlineLevel="0" collapsed="false">
      <c r="D2308" s="2" t="n">
        <v>42103.2916666667</v>
      </c>
      <c r="E2308" s="3" t="n">
        <v>199.199127197266</v>
      </c>
    </row>
    <row r="2309" customFormat="false" ht="12.75" hidden="false" customHeight="false" outlineLevel="0" collapsed="false">
      <c r="D2309" s="2" t="n">
        <v>42103.3333333333</v>
      </c>
      <c r="E2309" s="3" t="n">
        <v>204.999038696289</v>
      </c>
    </row>
    <row r="2310" customFormat="false" ht="12.75" hidden="false" customHeight="false" outlineLevel="0" collapsed="false">
      <c r="D2310" s="2" t="n">
        <v>42103.375</v>
      </c>
      <c r="E2310" s="3" t="n">
        <v>197</v>
      </c>
    </row>
    <row r="2311" customFormat="false" ht="12.75" hidden="false" customHeight="false" outlineLevel="0" collapsed="false">
      <c r="D2311" s="2" t="n">
        <v>42103.4166666667</v>
      </c>
      <c r="E2311" s="3" t="n">
        <v>199.804794311523</v>
      </c>
    </row>
    <row r="2312" customFormat="false" ht="12.75" hidden="false" customHeight="false" outlineLevel="0" collapsed="false">
      <c r="D2312" s="2" t="n">
        <v>42103.4583333333</v>
      </c>
      <c r="E2312" s="3" t="n">
        <v>200.953521728516</v>
      </c>
    </row>
    <row r="2313" customFormat="false" ht="12.75" hidden="false" customHeight="false" outlineLevel="0" collapsed="false">
      <c r="D2313" s="2" t="n">
        <v>42103.5</v>
      </c>
      <c r="E2313" s="3" t="n">
        <v>200</v>
      </c>
    </row>
    <row r="2314" customFormat="false" ht="12.75" hidden="false" customHeight="false" outlineLevel="0" collapsed="false">
      <c r="D2314" s="2" t="n">
        <v>42103.5416666667</v>
      </c>
      <c r="E2314" s="3" t="n">
        <v>198.529418945313</v>
      </c>
    </row>
    <row r="2315" customFormat="false" ht="12.75" hidden="false" customHeight="false" outlineLevel="0" collapsed="false">
      <c r="D2315" s="2" t="n">
        <v>42103.5833333333</v>
      </c>
      <c r="E2315" s="3" t="n">
        <v>202</v>
      </c>
    </row>
    <row r="2316" customFormat="false" ht="12.75" hidden="false" customHeight="false" outlineLevel="0" collapsed="false">
      <c r="D2316" s="2" t="n">
        <v>42103.625</v>
      </c>
      <c r="E2316" s="3" t="n">
        <v>199.029998779297</v>
      </c>
    </row>
    <row r="2317" customFormat="false" ht="12.75" hidden="false" customHeight="false" outlineLevel="0" collapsed="false">
      <c r="D2317" s="2" t="n">
        <v>42103.6666666667</v>
      </c>
      <c r="E2317" s="3" t="n">
        <v>200.099624633789</v>
      </c>
    </row>
    <row r="2318" customFormat="false" ht="12.75" hidden="false" customHeight="false" outlineLevel="0" collapsed="false">
      <c r="D2318" s="2" t="n">
        <v>42103.7083333333</v>
      </c>
      <c r="E2318" s="3" t="n">
        <v>201.684494018555</v>
      </c>
    </row>
    <row r="2319" customFormat="false" ht="12.75" hidden="false" customHeight="false" outlineLevel="0" collapsed="false">
      <c r="D2319" s="2" t="n">
        <v>42103.75</v>
      </c>
      <c r="E2319" s="3" t="n">
        <v>199.250595092773</v>
      </c>
    </row>
    <row r="2320" customFormat="false" ht="12.75" hidden="false" customHeight="false" outlineLevel="0" collapsed="false">
      <c r="D2320" s="2" t="n">
        <v>42103.7916666667</v>
      </c>
      <c r="E2320" s="3" t="n">
        <v>200.348678588867</v>
      </c>
    </row>
    <row r="2321" customFormat="false" ht="12.75" hidden="false" customHeight="false" outlineLevel="0" collapsed="false">
      <c r="D2321" s="2" t="n">
        <v>42103.8333333333</v>
      </c>
      <c r="E2321" s="3" t="n">
        <v>199</v>
      </c>
    </row>
    <row r="2322" customFormat="false" ht="12.75" hidden="false" customHeight="false" outlineLevel="0" collapsed="false">
      <c r="D2322" s="2" t="n">
        <v>42103.875</v>
      </c>
      <c r="E2322" s="3" t="n">
        <v>200</v>
      </c>
    </row>
    <row r="2323" customFormat="false" ht="12.75" hidden="false" customHeight="false" outlineLevel="0" collapsed="false">
      <c r="D2323" s="2" t="n">
        <v>42103.9166666667</v>
      </c>
      <c r="E2323" s="3" t="n">
        <v>202.519729614258</v>
      </c>
    </row>
    <row r="2324" customFormat="false" ht="12.75" hidden="false" customHeight="false" outlineLevel="0" collapsed="false">
      <c r="D2324" s="2" t="n">
        <v>42103.9583333333</v>
      </c>
      <c r="E2324" s="3" t="n">
        <v>197.250564575195</v>
      </c>
    </row>
    <row r="2325" customFormat="false" ht="12.75" hidden="false" customHeight="false" outlineLevel="0" collapsed="false">
      <c r="D2325" s="2" t="n">
        <v>42104</v>
      </c>
      <c r="E2325" s="3" t="n">
        <v>202.893218994141</v>
      </c>
    </row>
    <row r="2326" customFormat="false" ht="12.75" hidden="false" customHeight="false" outlineLevel="0" collapsed="false">
      <c r="D2326" s="2" t="n">
        <v>42104.0416666667</v>
      </c>
      <c r="E2326" s="3" t="n">
        <v>199</v>
      </c>
    </row>
    <row r="2327" customFormat="false" ht="12.75" hidden="false" customHeight="false" outlineLevel="0" collapsed="false">
      <c r="D2327" s="2" t="n">
        <v>42104.0833333333</v>
      </c>
      <c r="E2327" s="3" t="n">
        <v>200.091415405273</v>
      </c>
    </row>
    <row r="2328" customFormat="false" ht="12.75" hidden="false" customHeight="false" outlineLevel="0" collapsed="false">
      <c r="D2328" s="2" t="n">
        <v>42104.125</v>
      </c>
      <c r="E2328" s="3" t="n">
        <v>200</v>
      </c>
    </row>
    <row r="2329" customFormat="false" ht="12.75" hidden="false" customHeight="false" outlineLevel="0" collapsed="false">
      <c r="D2329" s="2" t="n">
        <v>42104.1666666667</v>
      </c>
      <c r="E2329" s="3" t="n">
        <v>200.298385620117</v>
      </c>
    </row>
    <row r="2330" customFormat="false" ht="12.75" hidden="false" customHeight="false" outlineLevel="0" collapsed="false">
      <c r="D2330" s="2" t="n">
        <v>42104.2083333333</v>
      </c>
      <c r="E2330" s="3" t="n">
        <v>200</v>
      </c>
    </row>
    <row r="2331" customFormat="false" ht="12.75" hidden="false" customHeight="false" outlineLevel="0" collapsed="false">
      <c r="D2331" s="2" t="n">
        <v>42104.25</v>
      </c>
      <c r="E2331" s="3" t="n">
        <v>200</v>
      </c>
    </row>
    <row r="2332" customFormat="false" ht="12.75" hidden="false" customHeight="false" outlineLevel="0" collapsed="false">
      <c r="D2332" s="2" t="n">
        <v>42104.2916666667</v>
      </c>
      <c r="E2332" s="3" t="n">
        <v>200.28466796875</v>
      </c>
    </row>
    <row r="2333" customFormat="false" ht="12.75" hidden="false" customHeight="false" outlineLevel="0" collapsed="false">
      <c r="D2333" s="2" t="n">
        <v>42104.3333333333</v>
      </c>
      <c r="E2333" s="3" t="n">
        <v>200</v>
      </c>
    </row>
    <row r="2334" customFormat="false" ht="12.75" hidden="false" customHeight="false" outlineLevel="0" collapsed="false">
      <c r="D2334" s="2" t="n">
        <v>42104.375</v>
      </c>
      <c r="E2334" s="3" t="n">
        <v>199</v>
      </c>
    </row>
    <row r="2335" customFormat="false" ht="12.75" hidden="false" customHeight="false" outlineLevel="0" collapsed="false">
      <c r="D2335" s="2" t="n">
        <v>42104.4166666667</v>
      </c>
      <c r="E2335" s="3" t="n">
        <v>200.874206542969</v>
      </c>
    </row>
    <row r="2336" customFormat="false" ht="12.75" hidden="false" customHeight="false" outlineLevel="0" collapsed="false">
      <c r="D2336" s="2" t="n">
        <v>42104.4583333333</v>
      </c>
      <c r="E2336" s="3" t="n">
        <v>200</v>
      </c>
    </row>
    <row r="2337" customFormat="false" ht="12.75" hidden="false" customHeight="false" outlineLevel="0" collapsed="false">
      <c r="D2337" s="2" t="n">
        <v>42104.5</v>
      </c>
      <c r="E2337" s="3" t="n">
        <v>197.374725341797</v>
      </c>
    </row>
    <row r="2338" customFormat="false" ht="12.75" hidden="false" customHeight="false" outlineLevel="0" collapsed="false">
      <c r="D2338" s="2" t="n">
        <v>42104.5416666667</v>
      </c>
      <c r="E2338" s="3" t="n">
        <v>196.274520874023</v>
      </c>
    </row>
    <row r="2339" customFormat="false" ht="12.75" hidden="false" customHeight="false" outlineLevel="0" collapsed="false">
      <c r="D2339" s="2" t="n">
        <v>42104.5833333333</v>
      </c>
      <c r="E2339" s="3" t="n">
        <v>201.698547363281</v>
      </c>
    </row>
    <row r="2340" customFormat="false" ht="12.75" hidden="false" customHeight="false" outlineLevel="0" collapsed="false">
      <c r="D2340" s="2" t="n">
        <v>42104.625</v>
      </c>
      <c r="E2340" s="3" t="n">
        <v>198.983642578125</v>
      </c>
    </row>
    <row r="2341" customFormat="false" ht="12.75" hidden="false" customHeight="false" outlineLevel="0" collapsed="false">
      <c r="D2341" s="2" t="n">
        <v>42104.6666666667</v>
      </c>
      <c r="E2341" s="3" t="n">
        <v>198</v>
      </c>
    </row>
    <row r="2342" customFormat="false" ht="12.75" hidden="false" customHeight="false" outlineLevel="0" collapsed="false">
      <c r="D2342" s="2" t="n">
        <v>42104.7083333333</v>
      </c>
      <c r="E2342" s="3" t="n">
        <v>200</v>
      </c>
    </row>
    <row r="2343" customFormat="false" ht="12.75" hidden="false" customHeight="false" outlineLevel="0" collapsed="false">
      <c r="D2343" s="2" t="n">
        <v>42104.75</v>
      </c>
      <c r="E2343" s="3" t="n">
        <v>199</v>
      </c>
    </row>
    <row r="2344" customFormat="false" ht="12.75" hidden="false" customHeight="false" outlineLevel="0" collapsed="false">
      <c r="D2344" s="2" t="n">
        <v>42104.7916666667</v>
      </c>
      <c r="E2344" s="3" t="n">
        <v>199</v>
      </c>
    </row>
    <row r="2345" customFormat="false" ht="12.75" hidden="false" customHeight="false" outlineLevel="0" collapsed="false">
      <c r="D2345" s="2" t="n">
        <v>42104.8333333333</v>
      </c>
      <c r="E2345" s="3" t="n">
        <v>199</v>
      </c>
    </row>
    <row r="2346" customFormat="false" ht="12.75" hidden="false" customHeight="false" outlineLevel="0" collapsed="false">
      <c r="D2346" s="2" t="n">
        <v>42104.875</v>
      </c>
      <c r="E2346" s="3" t="n">
        <v>201.525436401367</v>
      </c>
    </row>
    <row r="2347" customFormat="false" ht="12.75" hidden="false" customHeight="false" outlineLevel="0" collapsed="false">
      <c r="D2347" s="2" t="n">
        <v>42104.9166666667</v>
      </c>
      <c r="E2347" s="3" t="n">
        <v>198.883850097656</v>
      </c>
    </row>
    <row r="2348" customFormat="false" ht="12.75" hidden="false" customHeight="false" outlineLevel="0" collapsed="false">
      <c r="D2348" s="2" t="n">
        <v>42104.9583333333</v>
      </c>
      <c r="E2348" s="3" t="n">
        <v>200</v>
      </c>
    </row>
    <row r="2349" customFormat="false" ht="12.75" hidden="false" customHeight="false" outlineLevel="0" collapsed="false">
      <c r="D2349" s="2" t="n">
        <v>42105</v>
      </c>
      <c r="E2349" s="3" t="n">
        <v>200</v>
      </c>
    </row>
    <row r="2350" customFormat="false" ht="12.75" hidden="false" customHeight="false" outlineLevel="0" collapsed="false">
      <c r="D2350" s="2" t="n">
        <v>42105.0416666667</v>
      </c>
      <c r="E2350" s="3" t="n">
        <v>197.811431884766</v>
      </c>
    </row>
    <row r="2351" customFormat="false" ht="12.75" hidden="false" customHeight="false" outlineLevel="0" collapsed="false">
      <c r="D2351" s="2" t="n">
        <v>42105.0833333333</v>
      </c>
      <c r="E2351" s="3" t="n">
        <v>202</v>
      </c>
    </row>
    <row r="2352" customFormat="false" ht="12.75" hidden="false" customHeight="false" outlineLevel="0" collapsed="false">
      <c r="D2352" s="2" t="n">
        <v>42105.125</v>
      </c>
      <c r="E2352" s="3" t="n">
        <v>199</v>
      </c>
    </row>
    <row r="2353" customFormat="false" ht="12.75" hidden="false" customHeight="false" outlineLevel="0" collapsed="false">
      <c r="D2353" s="2" t="n">
        <v>42105.1666666667</v>
      </c>
      <c r="E2353" s="3" t="n">
        <v>199.67253112793</v>
      </c>
    </row>
    <row r="2354" customFormat="false" ht="12.75" hidden="false" customHeight="false" outlineLevel="0" collapsed="false">
      <c r="D2354" s="2" t="n">
        <v>42105.2083333333</v>
      </c>
      <c r="E2354" s="3" t="n">
        <v>205</v>
      </c>
    </row>
    <row r="2355" customFormat="false" ht="12.75" hidden="false" customHeight="false" outlineLevel="0" collapsed="false">
      <c r="D2355" s="2" t="n">
        <v>42105.25</v>
      </c>
      <c r="E2355" s="3" t="n">
        <v>198.902130126953</v>
      </c>
    </row>
    <row r="2356" customFormat="false" ht="12.75" hidden="false" customHeight="false" outlineLevel="0" collapsed="false">
      <c r="D2356" s="2" t="n">
        <v>42105.2916666667</v>
      </c>
      <c r="E2356" s="3" t="n">
        <v>200</v>
      </c>
    </row>
    <row r="2357" customFormat="false" ht="12.75" hidden="false" customHeight="false" outlineLevel="0" collapsed="false">
      <c r="D2357" s="2" t="n">
        <v>42105.3333333333</v>
      </c>
      <c r="E2357" s="3" t="n">
        <v>200.044555664063</v>
      </c>
    </row>
    <row r="2358" customFormat="false" ht="12.75" hidden="false" customHeight="false" outlineLevel="0" collapsed="false">
      <c r="D2358" s="2" t="n">
        <v>42105.375</v>
      </c>
      <c r="E2358" s="3" t="n">
        <v>198.783477783203</v>
      </c>
    </row>
    <row r="2359" customFormat="false" ht="12.75" hidden="false" customHeight="false" outlineLevel="0" collapsed="false">
      <c r="D2359" s="2" t="n">
        <v>42105.4166666667</v>
      </c>
      <c r="E2359" s="3" t="n">
        <v>199</v>
      </c>
    </row>
    <row r="2360" customFormat="false" ht="12.75" hidden="false" customHeight="false" outlineLevel="0" collapsed="false">
      <c r="D2360" s="2" t="n">
        <v>42105.4583333333</v>
      </c>
      <c r="E2360" s="3" t="n">
        <v>201.561767578125</v>
      </c>
    </row>
    <row r="2361" customFormat="false" ht="12.75" hidden="false" customHeight="false" outlineLevel="0" collapsed="false">
      <c r="D2361" s="2" t="n">
        <v>42105.5</v>
      </c>
      <c r="E2361" s="3" t="n">
        <v>200</v>
      </c>
    </row>
    <row r="2362" customFormat="false" ht="12.75" hidden="false" customHeight="false" outlineLevel="0" collapsed="false">
      <c r="D2362" s="2" t="n">
        <v>42105.5416666667</v>
      </c>
      <c r="E2362" s="3" t="n">
        <v>199.921478271484</v>
      </c>
    </row>
    <row r="2363" customFormat="false" ht="12.75" hidden="false" customHeight="false" outlineLevel="0" collapsed="false">
      <c r="D2363" s="2" t="n">
        <v>42105.5833333333</v>
      </c>
      <c r="E2363" s="3" t="n">
        <v>171.672866821289</v>
      </c>
    </row>
    <row r="2364" customFormat="false" ht="12.75" hidden="false" customHeight="false" outlineLevel="0" collapsed="false">
      <c r="D2364" s="2" t="n">
        <v>42105.625</v>
      </c>
      <c r="E2364" s="3" t="n">
        <v>169.032241821289</v>
      </c>
    </row>
    <row r="2365" customFormat="false" ht="12.75" hidden="false" customHeight="false" outlineLevel="0" collapsed="false">
      <c r="D2365" s="2" t="n">
        <v>42105.6666666667</v>
      </c>
      <c r="E2365" s="3" t="n">
        <v>169</v>
      </c>
    </row>
    <row r="2366" customFormat="false" ht="12.75" hidden="false" customHeight="false" outlineLevel="0" collapsed="false">
      <c r="D2366" s="2" t="n">
        <v>42105.7083333333</v>
      </c>
      <c r="E2366" s="3" t="n">
        <v>167.905487060547</v>
      </c>
    </row>
    <row r="2367" customFormat="false" ht="12.75" hidden="false" customHeight="false" outlineLevel="0" collapsed="false">
      <c r="D2367" s="2" t="n">
        <v>42105.75</v>
      </c>
      <c r="E2367" s="3" t="n">
        <v>170.33723449707</v>
      </c>
    </row>
    <row r="2368" customFormat="false" ht="12.75" hidden="false" customHeight="false" outlineLevel="0" collapsed="false">
      <c r="D2368" s="2" t="n">
        <v>42105.7916666667</v>
      </c>
      <c r="E2368" s="3" t="n">
        <v>167.723205566406</v>
      </c>
    </row>
    <row r="2369" customFormat="false" ht="12.75" hidden="false" customHeight="false" outlineLevel="0" collapsed="false">
      <c r="D2369" s="2" t="n">
        <v>42105.8333333333</v>
      </c>
      <c r="E2369" s="3" t="n">
        <v>171</v>
      </c>
    </row>
    <row r="2370" customFormat="false" ht="12.75" hidden="false" customHeight="false" outlineLevel="0" collapsed="false">
      <c r="D2370" s="2" t="n">
        <v>42105.875</v>
      </c>
      <c r="E2370" s="3" t="n">
        <v>172</v>
      </c>
    </row>
    <row r="2371" customFormat="false" ht="12.75" hidden="false" customHeight="false" outlineLevel="0" collapsed="false">
      <c r="D2371" s="2" t="n">
        <v>42105.9166666667</v>
      </c>
      <c r="E2371" s="3" t="n">
        <v>169</v>
      </c>
    </row>
    <row r="2372" customFormat="false" ht="12.75" hidden="false" customHeight="false" outlineLevel="0" collapsed="false">
      <c r="D2372" s="2" t="n">
        <v>42105.9583333333</v>
      </c>
      <c r="E2372" s="3" t="n">
        <v>165.228546142578</v>
      </c>
    </row>
    <row r="2373" customFormat="false" ht="12.75" hidden="false" customHeight="false" outlineLevel="0" collapsed="false">
      <c r="D2373" s="2" t="n">
        <v>42106</v>
      </c>
      <c r="E2373" s="3" t="n">
        <v>168.311401367188</v>
      </c>
    </row>
    <row r="2374" customFormat="false" ht="12.75" hidden="false" customHeight="false" outlineLevel="0" collapsed="false">
      <c r="D2374" s="2" t="n">
        <v>42106.0416666667</v>
      </c>
      <c r="E2374" s="3" t="n">
        <v>172.938507080078</v>
      </c>
    </row>
    <row r="2375" customFormat="false" ht="12.75" hidden="false" customHeight="false" outlineLevel="0" collapsed="false">
      <c r="D2375" s="2" t="n">
        <v>42106.0833333333</v>
      </c>
      <c r="E2375" s="3" t="n">
        <v>169.674926757813</v>
      </c>
    </row>
    <row r="2376" customFormat="false" ht="12.75" hidden="false" customHeight="false" outlineLevel="0" collapsed="false">
      <c r="D2376" s="2" t="n">
        <v>42106.125</v>
      </c>
      <c r="E2376" s="3" t="n">
        <v>169</v>
      </c>
    </row>
    <row r="2377" customFormat="false" ht="12.75" hidden="false" customHeight="false" outlineLevel="0" collapsed="false">
      <c r="D2377" s="2" t="n">
        <v>42106.1666666667</v>
      </c>
      <c r="E2377" s="3" t="n">
        <v>170.095352172852</v>
      </c>
    </row>
    <row r="2378" customFormat="false" ht="12.75" hidden="false" customHeight="false" outlineLevel="0" collapsed="false">
      <c r="D2378" s="2" t="n">
        <v>42106.2083333333</v>
      </c>
      <c r="E2378" s="3" t="n">
        <v>169.791412353516</v>
      </c>
    </row>
    <row r="2379" customFormat="false" ht="12.75" hidden="false" customHeight="false" outlineLevel="0" collapsed="false">
      <c r="D2379" s="2" t="n">
        <v>42106.25</v>
      </c>
      <c r="E2379" s="3" t="n">
        <v>170.579803466797</v>
      </c>
    </row>
    <row r="2380" customFormat="false" ht="12.75" hidden="false" customHeight="false" outlineLevel="0" collapsed="false">
      <c r="D2380" s="2" t="n">
        <v>42106.2916666667</v>
      </c>
      <c r="E2380" s="3" t="n">
        <v>171.504180908203</v>
      </c>
    </row>
    <row r="2381" customFormat="false" ht="12.75" hidden="false" customHeight="false" outlineLevel="0" collapsed="false">
      <c r="D2381" s="2" t="n">
        <v>42106.3333333333</v>
      </c>
      <c r="E2381" s="3" t="n">
        <v>172.635925292969</v>
      </c>
    </row>
    <row r="2382" customFormat="false" ht="12.75" hidden="false" customHeight="false" outlineLevel="0" collapsed="false">
      <c r="D2382" s="2" t="n">
        <v>42106.375</v>
      </c>
      <c r="E2382" s="3" t="n">
        <v>171.563140869141</v>
      </c>
    </row>
    <row r="2383" customFormat="false" ht="12.75" hidden="false" customHeight="false" outlineLevel="0" collapsed="false">
      <c r="D2383" s="2" t="n">
        <v>42106.4166666667</v>
      </c>
      <c r="E2383" s="3" t="n">
        <v>167.238891601563</v>
      </c>
    </row>
    <row r="2384" customFormat="false" ht="12.75" hidden="false" customHeight="false" outlineLevel="0" collapsed="false">
      <c r="D2384" s="2" t="n">
        <v>42106.4583333333</v>
      </c>
      <c r="E2384" s="3" t="n">
        <v>171.885452270508</v>
      </c>
    </row>
    <row r="2385" customFormat="false" ht="12.75" hidden="false" customHeight="false" outlineLevel="0" collapsed="false">
      <c r="D2385" s="2" t="n">
        <v>42106.5</v>
      </c>
      <c r="E2385" s="3" t="n">
        <v>171.390335083008</v>
      </c>
    </row>
    <row r="2386" customFormat="false" ht="12.75" hidden="false" customHeight="false" outlineLevel="0" collapsed="false">
      <c r="D2386" s="2" t="n">
        <v>42106.5416666667</v>
      </c>
      <c r="E2386" s="3" t="n">
        <v>168</v>
      </c>
    </row>
    <row r="2387" customFormat="false" ht="12.75" hidden="false" customHeight="false" outlineLevel="0" collapsed="false">
      <c r="D2387" s="2" t="n">
        <v>42106.5833333333</v>
      </c>
      <c r="E2387" s="3" t="n">
        <v>169.022308349609</v>
      </c>
    </row>
    <row r="2388" customFormat="false" ht="12.75" hidden="false" customHeight="false" outlineLevel="0" collapsed="false">
      <c r="D2388" s="2" t="n">
        <v>42106.625</v>
      </c>
      <c r="E2388" s="3" t="n">
        <v>169.178192138672</v>
      </c>
    </row>
    <row r="2389" customFormat="false" ht="12.75" hidden="false" customHeight="false" outlineLevel="0" collapsed="false">
      <c r="D2389" s="2" t="n">
        <v>42106.6666666667</v>
      </c>
      <c r="E2389" s="3" t="n">
        <v>167.014297485352</v>
      </c>
    </row>
    <row r="2390" customFormat="false" ht="12.75" hidden="false" customHeight="false" outlineLevel="0" collapsed="false">
      <c r="D2390" s="2" t="n">
        <v>42106.7083333333</v>
      </c>
      <c r="E2390" s="3" t="n">
        <v>172</v>
      </c>
    </row>
    <row r="2391" customFormat="false" ht="12.75" hidden="false" customHeight="false" outlineLevel="0" collapsed="false">
      <c r="D2391" s="2" t="n">
        <v>42106.75</v>
      </c>
      <c r="E2391" s="3" t="n">
        <v>168</v>
      </c>
    </row>
    <row r="2392" customFormat="false" ht="12.75" hidden="false" customHeight="false" outlineLevel="0" collapsed="false">
      <c r="D2392" s="2" t="n">
        <v>42106.7916666667</v>
      </c>
      <c r="E2392" s="3" t="n">
        <v>169.446166992188</v>
      </c>
    </row>
    <row r="2393" customFormat="false" ht="12.75" hidden="false" customHeight="false" outlineLevel="0" collapsed="false">
      <c r="D2393" s="2" t="n">
        <v>42106.8333333333</v>
      </c>
      <c r="E2393" s="3" t="n">
        <v>170.012161254883</v>
      </c>
    </row>
    <row r="2394" customFormat="false" ht="12.75" hidden="false" customHeight="false" outlineLevel="0" collapsed="false">
      <c r="D2394" s="2" t="n">
        <v>42106.875</v>
      </c>
      <c r="E2394" s="3" t="n">
        <v>169</v>
      </c>
    </row>
    <row r="2395" customFormat="false" ht="12.75" hidden="false" customHeight="false" outlineLevel="0" collapsed="false">
      <c r="D2395" s="2" t="n">
        <v>42106.9166666667</v>
      </c>
      <c r="E2395" s="3" t="n">
        <v>169</v>
      </c>
    </row>
    <row r="2396" customFormat="false" ht="12.75" hidden="false" customHeight="false" outlineLevel="0" collapsed="false">
      <c r="D2396" s="2" t="n">
        <v>42106.9583333333</v>
      </c>
      <c r="E2396" s="3" t="n">
        <v>169</v>
      </c>
    </row>
    <row r="2397" customFormat="false" ht="12.75" hidden="false" customHeight="false" outlineLevel="0" collapsed="false">
      <c r="D2397" s="2" t="n">
        <v>42107</v>
      </c>
      <c r="E2397" s="3" t="n">
        <v>169</v>
      </c>
    </row>
    <row r="2398" customFormat="false" ht="12.75" hidden="false" customHeight="false" outlineLevel="0" collapsed="false">
      <c r="D2398" s="2" t="n">
        <v>42107.0416666667</v>
      </c>
      <c r="E2398" s="3" t="n">
        <v>169</v>
      </c>
    </row>
    <row r="2399" customFormat="false" ht="12.75" hidden="false" customHeight="false" outlineLevel="0" collapsed="false">
      <c r="D2399" s="2" t="n">
        <v>42107.0833333333</v>
      </c>
      <c r="E2399" s="3" t="n">
        <v>169</v>
      </c>
    </row>
    <row r="2400" customFormat="false" ht="12.75" hidden="false" customHeight="false" outlineLevel="0" collapsed="false">
      <c r="D2400" s="2" t="n">
        <v>42107.125</v>
      </c>
      <c r="E2400" s="3" t="n">
        <v>169</v>
      </c>
    </row>
    <row r="2401" customFormat="false" ht="12.75" hidden="false" customHeight="false" outlineLevel="0" collapsed="false">
      <c r="D2401" s="2" t="n">
        <v>42107.1666666667</v>
      </c>
      <c r="E2401" s="3" t="n">
        <v>169</v>
      </c>
    </row>
    <row r="2402" customFormat="false" ht="12.75" hidden="false" customHeight="false" outlineLevel="0" collapsed="false">
      <c r="D2402" s="2" t="n">
        <v>42107.2083333333</v>
      </c>
      <c r="E2402" s="3" t="n">
        <v>169</v>
      </c>
    </row>
    <row r="2403" customFormat="false" ht="12.75" hidden="false" customHeight="false" outlineLevel="0" collapsed="false">
      <c r="D2403" s="2" t="n">
        <v>42107.25</v>
      </c>
      <c r="E2403" s="3" t="n">
        <v>170</v>
      </c>
    </row>
    <row r="2404" customFormat="false" ht="12.75" hidden="false" customHeight="false" outlineLevel="0" collapsed="false">
      <c r="D2404" s="2" t="n">
        <v>42107.2916666667</v>
      </c>
      <c r="E2404" s="3" t="n">
        <v>169.354751586914</v>
      </c>
    </row>
    <row r="2405" customFormat="false" ht="12.75" hidden="false" customHeight="false" outlineLevel="0" collapsed="false">
      <c r="D2405" s="2" t="n">
        <v>42107.3333333333</v>
      </c>
      <c r="E2405" s="3" t="n">
        <v>169.478546142578</v>
      </c>
    </row>
    <row r="2406" customFormat="false" ht="12.75" hidden="false" customHeight="false" outlineLevel="0" collapsed="false">
      <c r="D2406" s="2" t="n">
        <v>42107.375</v>
      </c>
      <c r="E2406" s="3" t="n">
        <v>172</v>
      </c>
    </row>
    <row r="2407" customFormat="false" ht="12.75" hidden="false" customHeight="false" outlineLevel="0" collapsed="false">
      <c r="D2407" s="2" t="n">
        <v>42107.4166666667</v>
      </c>
      <c r="E2407" s="3" t="n">
        <v>171.284378051758</v>
      </c>
    </row>
    <row r="2408" customFormat="false" ht="12.75" hidden="false" customHeight="false" outlineLevel="0" collapsed="false">
      <c r="D2408" s="2" t="n">
        <v>42107.4583333333</v>
      </c>
      <c r="E2408" s="3" t="n">
        <v>167.499374389648</v>
      </c>
    </row>
    <row r="2409" customFormat="false" ht="12.75" hidden="false" customHeight="false" outlineLevel="0" collapsed="false">
      <c r="D2409" s="2" t="n">
        <v>42107.5</v>
      </c>
      <c r="E2409" s="3" t="n">
        <v>171.999923706055</v>
      </c>
    </row>
    <row r="2410" customFormat="false" ht="12.75" hidden="false" customHeight="false" outlineLevel="0" collapsed="false">
      <c r="D2410" s="2" t="n">
        <v>42107.5416666667</v>
      </c>
      <c r="E2410" s="3" t="n">
        <v>169.713226318359</v>
      </c>
    </row>
    <row r="2411" customFormat="false" ht="12.75" hidden="false" customHeight="false" outlineLevel="0" collapsed="false">
      <c r="D2411" s="2" t="n">
        <v>42107.5833333333</v>
      </c>
      <c r="E2411" s="3" t="n">
        <v>169.749542236328</v>
      </c>
    </row>
    <row r="2412" customFormat="false" ht="12.75" hidden="false" customHeight="false" outlineLevel="0" collapsed="false">
      <c r="D2412" s="2" t="n">
        <v>42107.625</v>
      </c>
      <c r="E2412" s="3" t="n">
        <v>167</v>
      </c>
    </row>
    <row r="2413" customFormat="false" ht="12.75" hidden="false" customHeight="false" outlineLevel="0" collapsed="false">
      <c r="D2413" s="2" t="n">
        <v>42107.6666666667</v>
      </c>
      <c r="E2413" s="3" t="n">
        <v>169.892883300781</v>
      </c>
    </row>
    <row r="2414" customFormat="false" ht="12.75" hidden="false" customHeight="false" outlineLevel="0" collapsed="false">
      <c r="D2414" s="2" t="n">
        <v>42107.7083333333</v>
      </c>
      <c r="E2414" s="3" t="n">
        <v>170.334869384766</v>
      </c>
    </row>
    <row r="2415" customFormat="false" ht="12.75" hidden="false" customHeight="false" outlineLevel="0" collapsed="false">
      <c r="D2415" s="2" t="n">
        <v>42107.75</v>
      </c>
      <c r="E2415" s="3" t="n">
        <v>172</v>
      </c>
    </row>
    <row r="2416" customFormat="false" ht="12.75" hidden="false" customHeight="false" outlineLevel="0" collapsed="false">
      <c r="D2416" s="2" t="n">
        <v>42107.7916666667</v>
      </c>
      <c r="E2416" s="3" t="n">
        <v>172.950256347656</v>
      </c>
    </row>
    <row r="2417" customFormat="false" ht="12.75" hidden="false" customHeight="false" outlineLevel="0" collapsed="false">
      <c r="D2417" s="2" t="n">
        <v>42107.8333333333</v>
      </c>
      <c r="E2417" s="3" t="n">
        <v>167</v>
      </c>
    </row>
    <row r="2418" customFormat="false" ht="12.75" hidden="false" customHeight="false" outlineLevel="0" collapsed="false">
      <c r="D2418" s="2" t="n">
        <v>42107.875</v>
      </c>
      <c r="E2418" s="3" t="n">
        <v>171</v>
      </c>
    </row>
    <row r="2419" customFormat="false" ht="12.75" hidden="false" customHeight="false" outlineLevel="0" collapsed="false">
      <c r="D2419" s="2" t="n">
        <v>42107.9166666667</v>
      </c>
      <c r="E2419" s="3" t="n">
        <v>170</v>
      </c>
    </row>
    <row r="2420" customFormat="false" ht="12.75" hidden="false" customHeight="false" outlineLevel="0" collapsed="false">
      <c r="D2420" s="2" t="n">
        <v>42107.9583333333</v>
      </c>
      <c r="E2420" s="3" t="n">
        <v>170.400161743164</v>
      </c>
    </row>
    <row r="2421" customFormat="false" ht="12.75" hidden="false" customHeight="false" outlineLevel="0" collapsed="false">
      <c r="D2421" s="2" t="n">
        <v>42108</v>
      </c>
      <c r="E2421" s="3" t="n">
        <v>169.894302368164</v>
      </c>
    </row>
    <row r="2422" customFormat="false" ht="12.75" hidden="false" customHeight="false" outlineLevel="0" collapsed="false">
      <c r="D2422" s="2" t="n">
        <v>42108.0416666667</v>
      </c>
      <c r="E2422" s="3" t="n">
        <v>169</v>
      </c>
    </row>
    <row r="2423" customFormat="false" ht="12.75" hidden="false" customHeight="false" outlineLevel="0" collapsed="false">
      <c r="D2423" s="2" t="n">
        <v>42108.0833333333</v>
      </c>
      <c r="E2423" s="3" t="n">
        <v>168</v>
      </c>
    </row>
    <row r="2424" customFormat="false" ht="12.75" hidden="false" customHeight="false" outlineLevel="0" collapsed="false">
      <c r="D2424" s="2" t="n">
        <v>42108.125</v>
      </c>
      <c r="E2424" s="3" t="n">
        <v>169.95881652832</v>
      </c>
    </row>
    <row r="2425" customFormat="false" ht="12.75" hidden="false" customHeight="false" outlineLevel="0" collapsed="false">
      <c r="D2425" s="2" t="n">
        <v>42108.1666666667</v>
      </c>
      <c r="E2425" s="3" t="n">
        <v>168.210891723633</v>
      </c>
    </row>
    <row r="2426" customFormat="false" ht="12.75" hidden="false" customHeight="false" outlineLevel="0" collapsed="false">
      <c r="D2426" s="2" t="n">
        <v>42108.2083333333</v>
      </c>
      <c r="E2426" s="3" t="n">
        <v>171.683654785156</v>
      </c>
    </row>
    <row r="2427" customFormat="false" ht="12.75" hidden="false" customHeight="false" outlineLevel="0" collapsed="false">
      <c r="D2427" s="2" t="n">
        <v>42108.25</v>
      </c>
      <c r="E2427" s="3" t="n">
        <v>170.600021362305</v>
      </c>
    </row>
    <row r="2428" customFormat="false" ht="12.75" hidden="false" customHeight="false" outlineLevel="0" collapsed="false">
      <c r="D2428" s="2" t="n">
        <v>42108.2916666667</v>
      </c>
      <c r="E2428" s="3" t="n">
        <v>170.764053344727</v>
      </c>
    </row>
    <row r="2429" customFormat="false" ht="12.75" hidden="false" customHeight="false" outlineLevel="0" collapsed="false">
      <c r="D2429" s="2" t="n">
        <v>42108.3333333333</v>
      </c>
      <c r="E2429" s="3" t="n">
        <v>171.001617431641</v>
      </c>
    </row>
    <row r="2430" customFormat="false" ht="12.75" hidden="false" customHeight="false" outlineLevel="0" collapsed="false">
      <c r="D2430" s="2" t="n">
        <v>42108.375</v>
      </c>
      <c r="E2430" s="3" t="n">
        <v>170.404235839844</v>
      </c>
    </row>
    <row r="2431" customFormat="false" ht="12.75" hidden="false" customHeight="false" outlineLevel="0" collapsed="false">
      <c r="D2431" s="2" t="n">
        <v>42108.4166666667</v>
      </c>
      <c r="E2431" s="3" t="n">
        <v>171.700561523438</v>
      </c>
    </row>
    <row r="2432" customFormat="false" ht="12.75" hidden="false" customHeight="false" outlineLevel="0" collapsed="false">
      <c r="D2432" s="2" t="n">
        <v>42108.4583333333</v>
      </c>
      <c r="E2432" s="3" t="n">
        <v>166.140914916992</v>
      </c>
    </row>
    <row r="2433" customFormat="false" ht="12.75" hidden="false" customHeight="false" outlineLevel="0" collapsed="false">
      <c r="D2433" s="2" t="n">
        <v>42108.5</v>
      </c>
      <c r="E2433" s="3" t="n">
        <v>171.800354003906</v>
      </c>
    </row>
    <row r="2434" customFormat="false" ht="12.75" hidden="false" customHeight="false" outlineLevel="0" collapsed="false">
      <c r="D2434" s="2" t="n">
        <v>42108.5416666667</v>
      </c>
      <c r="E2434" s="3" t="n">
        <v>170.634063720703</v>
      </c>
    </row>
    <row r="2435" customFormat="false" ht="12.75" hidden="false" customHeight="false" outlineLevel="0" collapsed="false">
      <c r="D2435" s="2" t="n">
        <v>42108.5833333333</v>
      </c>
      <c r="E2435" s="3" t="n">
        <v>169.500259399414</v>
      </c>
    </row>
    <row r="2436" customFormat="false" ht="12.75" hidden="false" customHeight="false" outlineLevel="0" collapsed="false">
      <c r="D2436" s="2" t="n">
        <v>42108.625</v>
      </c>
      <c r="E2436" s="3" t="n">
        <v>169</v>
      </c>
    </row>
    <row r="2437" customFormat="false" ht="12.75" hidden="false" customHeight="false" outlineLevel="0" collapsed="false">
      <c r="D2437" s="2" t="n">
        <v>42108.6666666667</v>
      </c>
      <c r="E2437" s="3" t="n">
        <v>170</v>
      </c>
    </row>
    <row r="2438" customFormat="false" ht="12.75" hidden="false" customHeight="false" outlineLevel="0" collapsed="false">
      <c r="D2438" s="2" t="n">
        <v>42108.7083333333</v>
      </c>
      <c r="E2438" s="3" t="n">
        <v>169</v>
      </c>
    </row>
    <row r="2439" customFormat="false" ht="12.75" hidden="false" customHeight="false" outlineLevel="0" collapsed="false">
      <c r="D2439" s="2" t="n">
        <v>42108.75</v>
      </c>
      <c r="E2439" s="3" t="n">
        <v>169</v>
      </c>
    </row>
    <row r="2440" customFormat="false" ht="12.75" hidden="false" customHeight="false" outlineLevel="0" collapsed="false">
      <c r="D2440" s="2" t="n">
        <v>42108.7916666667</v>
      </c>
      <c r="E2440" s="3" t="n">
        <v>172</v>
      </c>
    </row>
    <row r="2441" customFormat="false" ht="12.75" hidden="false" customHeight="false" outlineLevel="0" collapsed="false">
      <c r="D2441" s="2" t="n">
        <v>42108.8333333333</v>
      </c>
      <c r="E2441" s="3" t="n">
        <v>172</v>
      </c>
    </row>
    <row r="2442" customFormat="false" ht="12.75" hidden="false" customHeight="false" outlineLevel="0" collapsed="false">
      <c r="D2442" s="2" t="n">
        <v>42108.875</v>
      </c>
      <c r="E2442" s="3" t="n">
        <v>172</v>
      </c>
    </row>
    <row r="2443" customFormat="false" ht="12.75" hidden="false" customHeight="false" outlineLevel="0" collapsed="false">
      <c r="D2443" s="2" t="n">
        <v>42108.9166666667</v>
      </c>
      <c r="E2443" s="3" t="n">
        <v>172</v>
      </c>
    </row>
    <row r="2444" customFormat="false" ht="12.75" hidden="false" customHeight="false" outlineLevel="0" collapsed="false">
      <c r="D2444" s="2" t="n">
        <v>42108.9583333333</v>
      </c>
      <c r="E2444" s="3" t="n">
        <v>172</v>
      </c>
    </row>
    <row r="2445" customFormat="false" ht="12.75" hidden="false" customHeight="false" outlineLevel="0" collapsed="false">
      <c r="D2445" s="2" t="n">
        <v>42109</v>
      </c>
      <c r="E2445" s="3" t="n">
        <v>172</v>
      </c>
    </row>
    <row r="2446" customFormat="false" ht="12.75" hidden="false" customHeight="false" outlineLevel="0" collapsed="false">
      <c r="D2446" s="2" t="n">
        <v>42109.0416666667</v>
      </c>
      <c r="E2446" s="3" t="n">
        <v>172</v>
      </c>
    </row>
    <row r="2447" customFormat="false" ht="12.75" hidden="false" customHeight="false" outlineLevel="0" collapsed="false">
      <c r="D2447" s="2" t="n">
        <v>42109.0833333333</v>
      </c>
      <c r="E2447" s="3" t="n">
        <v>172</v>
      </c>
    </row>
    <row r="2448" customFormat="false" ht="12.75" hidden="false" customHeight="false" outlineLevel="0" collapsed="false">
      <c r="D2448" s="2" t="n">
        <v>42109.125</v>
      </c>
      <c r="E2448" s="3" t="n">
        <v>172</v>
      </c>
    </row>
    <row r="2449" customFormat="false" ht="12.75" hidden="false" customHeight="false" outlineLevel="0" collapsed="false">
      <c r="D2449" s="2" t="n">
        <v>42109.1666666667</v>
      </c>
      <c r="E2449" s="3" t="n">
        <v>172</v>
      </c>
    </row>
    <row r="2450" customFormat="false" ht="12.75" hidden="false" customHeight="false" outlineLevel="0" collapsed="false">
      <c r="D2450" s="2" t="n">
        <v>42109.2083333333</v>
      </c>
      <c r="E2450" s="3" t="n">
        <v>172</v>
      </c>
    </row>
    <row r="2451" customFormat="false" ht="12.75" hidden="false" customHeight="false" outlineLevel="0" collapsed="false">
      <c r="D2451" s="2" t="n">
        <v>42109.25</v>
      </c>
      <c r="E2451" s="3" t="n">
        <v>172</v>
      </c>
    </row>
    <row r="2452" customFormat="false" ht="12.75" hidden="false" customHeight="false" outlineLevel="0" collapsed="false">
      <c r="D2452" s="2" t="n">
        <v>42109.2916666667</v>
      </c>
      <c r="E2452" s="3" t="n">
        <v>172</v>
      </c>
    </row>
    <row r="2453" customFormat="false" ht="12.75" hidden="false" customHeight="false" outlineLevel="0" collapsed="false">
      <c r="D2453" s="2" t="n">
        <v>42109.3333333333</v>
      </c>
      <c r="E2453" s="3" t="n">
        <v>172</v>
      </c>
    </row>
    <row r="2454" customFormat="false" ht="12.75" hidden="false" customHeight="false" outlineLevel="0" collapsed="false">
      <c r="D2454" s="2" t="n">
        <v>42109.375</v>
      </c>
      <c r="E2454" s="3" t="n">
        <v>172</v>
      </c>
    </row>
    <row r="2455" customFormat="false" ht="12.75" hidden="false" customHeight="false" outlineLevel="0" collapsed="false">
      <c r="D2455" s="2" t="n">
        <v>42109.4166666667</v>
      </c>
      <c r="E2455" s="3" t="n">
        <v>170</v>
      </c>
    </row>
    <row r="2456" customFormat="false" ht="12.75" hidden="false" customHeight="false" outlineLevel="0" collapsed="false">
      <c r="D2456" s="2" t="n">
        <v>42109.4583333333</v>
      </c>
      <c r="E2456" s="3" t="n">
        <v>169.856887817383</v>
      </c>
    </row>
    <row r="2457" customFormat="false" ht="12.75" hidden="false" customHeight="false" outlineLevel="0" collapsed="false">
      <c r="D2457" s="2" t="n">
        <v>42109.5</v>
      </c>
      <c r="E2457" s="3" t="n">
        <v>169</v>
      </c>
    </row>
    <row r="2458" customFormat="false" ht="12.75" hidden="false" customHeight="false" outlineLevel="0" collapsed="false">
      <c r="D2458" s="2" t="n">
        <v>42109.5416666667</v>
      </c>
      <c r="E2458" s="3" t="n">
        <v>170.099792480469</v>
      </c>
    </row>
    <row r="2459" customFormat="false" ht="12.75" hidden="false" customHeight="false" outlineLevel="0" collapsed="false">
      <c r="D2459" s="2" t="n">
        <v>42109.5833333333</v>
      </c>
      <c r="E2459" s="3" t="n">
        <v>171</v>
      </c>
    </row>
    <row r="2460" customFormat="false" ht="12.75" hidden="false" customHeight="false" outlineLevel="0" collapsed="false">
      <c r="D2460" s="2" t="n">
        <v>42109.625</v>
      </c>
      <c r="E2460" s="3" t="n">
        <v>171.237854003906</v>
      </c>
    </row>
    <row r="2461" customFormat="false" ht="12.75" hidden="false" customHeight="false" outlineLevel="0" collapsed="false">
      <c r="D2461" s="2" t="n">
        <v>42109.6666666667</v>
      </c>
      <c r="E2461" s="3" t="n">
        <v>169.142654418945</v>
      </c>
    </row>
    <row r="2462" customFormat="false" ht="12.75" hidden="false" customHeight="false" outlineLevel="0" collapsed="false">
      <c r="D2462" s="2" t="n">
        <v>42109.7083333333</v>
      </c>
      <c r="E2462" s="3" t="n">
        <v>169.000137329102</v>
      </c>
    </row>
    <row r="2463" customFormat="false" ht="12.75" hidden="false" customHeight="false" outlineLevel="0" collapsed="false">
      <c r="D2463" s="2" t="n">
        <v>42109.75</v>
      </c>
      <c r="E2463" s="3" t="n">
        <v>168.850021362305</v>
      </c>
    </row>
    <row r="2464" customFormat="false" ht="12.75" hidden="false" customHeight="false" outlineLevel="0" collapsed="false">
      <c r="D2464" s="2" t="n">
        <v>42109.7916666667</v>
      </c>
      <c r="E2464" s="3" t="n">
        <v>171</v>
      </c>
    </row>
    <row r="2465" customFormat="false" ht="12.75" hidden="false" customHeight="false" outlineLevel="0" collapsed="false">
      <c r="D2465" s="2" t="n">
        <v>42109.8333333333</v>
      </c>
      <c r="E2465" s="3" t="n">
        <v>169.39909362793</v>
      </c>
    </row>
    <row r="2466" customFormat="false" ht="12.75" hidden="false" customHeight="false" outlineLevel="0" collapsed="false">
      <c r="D2466" s="2" t="n">
        <v>42109.875</v>
      </c>
      <c r="E2466" s="3" t="n">
        <v>170</v>
      </c>
    </row>
    <row r="2467" customFormat="false" ht="12.75" hidden="false" customHeight="false" outlineLevel="0" collapsed="false">
      <c r="D2467" s="2" t="n">
        <v>42109.9166666667</v>
      </c>
      <c r="E2467" s="3" t="n">
        <v>171.199996948242</v>
      </c>
    </row>
    <row r="2468" customFormat="false" ht="12.75" hidden="false" customHeight="false" outlineLevel="0" collapsed="false">
      <c r="D2468" s="2" t="n">
        <v>42109.9583333333</v>
      </c>
      <c r="E2468" s="3" t="n">
        <v>168</v>
      </c>
    </row>
    <row r="2469" customFormat="false" ht="12.75" hidden="false" customHeight="false" outlineLevel="0" collapsed="false">
      <c r="D2469" s="2" t="n">
        <v>42110</v>
      </c>
      <c r="E2469" s="3" t="n">
        <v>172</v>
      </c>
    </row>
    <row r="2470" customFormat="false" ht="12.75" hidden="false" customHeight="false" outlineLevel="0" collapsed="false">
      <c r="D2470" s="2" t="n">
        <v>42110.0416666667</v>
      </c>
      <c r="E2470" s="3" t="n">
        <v>172</v>
      </c>
    </row>
    <row r="2471" customFormat="false" ht="12.75" hidden="false" customHeight="false" outlineLevel="0" collapsed="false">
      <c r="D2471" s="2" t="n">
        <v>42110.0833333333</v>
      </c>
      <c r="E2471" s="3" t="n">
        <v>172.590835571289</v>
      </c>
    </row>
    <row r="2472" customFormat="false" ht="12.75" hidden="false" customHeight="false" outlineLevel="0" collapsed="false">
      <c r="D2472" s="2" t="n">
        <v>42110.125</v>
      </c>
      <c r="E2472" s="3" t="n">
        <v>171.052825927734</v>
      </c>
    </row>
    <row r="2473" customFormat="false" ht="12.75" hidden="false" customHeight="false" outlineLevel="0" collapsed="false">
      <c r="D2473" s="2" t="n">
        <v>42110.1666666667</v>
      </c>
      <c r="E2473" s="3" t="n">
        <v>168.841949462891</v>
      </c>
    </row>
    <row r="2474" customFormat="false" ht="12.75" hidden="false" customHeight="false" outlineLevel="0" collapsed="false">
      <c r="D2474" s="2" t="n">
        <v>42110.2083333333</v>
      </c>
      <c r="E2474" s="3" t="n">
        <v>170.421035766602</v>
      </c>
    </row>
    <row r="2475" customFormat="false" ht="12.75" hidden="false" customHeight="false" outlineLevel="0" collapsed="false">
      <c r="D2475" s="2" t="n">
        <v>42110.25</v>
      </c>
      <c r="E2475" s="3" t="n">
        <v>169.199798583984</v>
      </c>
    </row>
    <row r="2476" customFormat="false" ht="12.75" hidden="false" customHeight="false" outlineLevel="0" collapsed="false">
      <c r="D2476" s="2" t="n">
        <v>42110.2916666667</v>
      </c>
      <c r="E2476" s="3" t="n">
        <v>171.849685668945</v>
      </c>
    </row>
    <row r="2477" customFormat="false" ht="12.75" hidden="false" customHeight="false" outlineLevel="0" collapsed="false">
      <c r="D2477" s="2" t="n">
        <v>42110.3333333333</v>
      </c>
      <c r="E2477" s="3" t="n">
        <v>169.684097290039</v>
      </c>
    </row>
    <row r="2478" customFormat="false" ht="12.75" hidden="false" customHeight="false" outlineLevel="0" collapsed="false">
      <c r="D2478" s="2" t="n">
        <v>42110.375</v>
      </c>
      <c r="E2478" s="3" t="n">
        <v>170.33349609375</v>
      </c>
    </row>
    <row r="2479" customFormat="false" ht="12.75" hidden="false" customHeight="false" outlineLevel="0" collapsed="false">
      <c r="D2479" s="2" t="n">
        <v>42110.4166666667</v>
      </c>
      <c r="E2479" s="3" t="n">
        <v>171.476058959961</v>
      </c>
    </row>
    <row r="2480" customFormat="false" ht="12.75" hidden="false" customHeight="false" outlineLevel="0" collapsed="false">
      <c r="D2480" s="2" t="n">
        <v>42110.4583333333</v>
      </c>
      <c r="E2480" s="3" t="n">
        <v>170.999359130859</v>
      </c>
    </row>
    <row r="2481" customFormat="false" ht="12.75" hidden="false" customHeight="false" outlineLevel="0" collapsed="false">
      <c r="D2481" s="2" t="n">
        <v>42110.5</v>
      </c>
      <c r="E2481" s="3" t="n">
        <v>167.199905395508</v>
      </c>
    </row>
    <row r="2482" customFormat="false" ht="12.75" hidden="false" customHeight="false" outlineLevel="0" collapsed="false">
      <c r="D2482" s="2" t="n">
        <v>42110.5416666667</v>
      </c>
      <c r="E2482" s="3" t="n">
        <v>177.595031738281</v>
      </c>
    </row>
    <row r="2483" customFormat="false" ht="12.75" hidden="false" customHeight="false" outlineLevel="0" collapsed="false">
      <c r="D2483" s="2" t="n">
        <v>42110.5833333333</v>
      </c>
      <c r="E2483" s="3" t="n">
        <v>189.315963745117</v>
      </c>
    </row>
    <row r="2484" customFormat="false" ht="12.75" hidden="false" customHeight="false" outlineLevel="0" collapsed="false">
      <c r="D2484" s="2" t="n">
        <v>42110.625</v>
      </c>
      <c r="E2484" s="3" t="n">
        <v>189.991104125977</v>
      </c>
    </row>
    <row r="2485" customFormat="false" ht="12.75" hidden="false" customHeight="false" outlineLevel="0" collapsed="false">
      <c r="D2485" s="2" t="n">
        <v>42110.6666666667</v>
      </c>
      <c r="E2485" s="3" t="n">
        <v>190.849868774414</v>
      </c>
    </row>
    <row r="2486" customFormat="false" ht="12.75" hidden="false" customHeight="false" outlineLevel="0" collapsed="false">
      <c r="D2486" s="2" t="n">
        <v>42110.7083333333</v>
      </c>
      <c r="E2486" s="3" t="n">
        <v>189.949584960938</v>
      </c>
    </row>
    <row r="2487" customFormat="false" ht="12.75" hidden="false" customHeight="false" outlineLevel="0" collapsed="false">
      <c r="D2487" s="2" t="n">
        <v>42110.75</v>
      </c>
      <c r="E2487" s="3" t="n">
        <v>191</v>
      </c>
    </row>
    <row r="2488" customFormat="false" ht="12.75" hidden="false" customHeight="false" outlineLevel="0" collapsed="false">
      <c r="D2488" s="2" t="n">
        <v>42110.7916666667</v>
      </c>
      <c r="E2488" s="3" t="n">
        <v>190.400039672852</v>
      </c>
    </row>
    <row r="2489" customFormat="false" ht="12.75" hidden="false" customHeight="false" outlineLevel="0" collapsed="false">
      <c r="D2489" s="2" t="n">
        <v>42110.8333333333</v>
      </c>
      <c r="E2489" s="3" t="n">
        <v>190.315811157227</v>
      </c>
    </row>
    <row r="2490" customFormat="false" ht="12.75" hidden="false" customHeight="false" outlineLevel="0" collapsed="false">
      <c r="D2490" s="2" t="n">
        <v>42110.875</v>
      </c>
      <c r="E2490" s="3" t="n">
        <v>189.024291992188</v>
      </c>
    </row>
    <row r="2491" customFormat="false" ht="12.75" hidden="false" customHeight="false" outlineLevel="0" collapsed="false">
      <c r="D2491" s="2" t="n">
        <v>42110.9166666667</v>
      </c>
      <c r="E2491" s="3" t="n">
        <v>186.105484008789</v>
      </c>
    </row>
    <row r="2492" customFormat="false" ht="12.75" hidden="false" customHeight="false" outlineLevel="0" collapsed="false">
      <c r="D2492" s="2" t="n">
        <v>42110.9583333333</v>
      </c>
      <c r="E2492" s="3" t="n">
        <v>187</v>
      </c>
    </row>
    <row r="2493" customFormat="false" ht="12.75" hidden="false" customHeight="false" outlineLevel="0" collapsed="false">
      <c r="D2493" s="2" t="n">
        <v>42111</v>
      </c>
      <c r="E2493" s="3" t="n">
        <v>189.15803527832</v>
      </c>
    </row>
    <row r="2494" customFormat="false" ht="12.75" hidden="false" customHeight="false" outlineLevel="0" collapsed="false">
      <c r="D2494" s="2" t="n">
        <v>42111.0416666667</v>
      </c>
      <c r="E2494" s="3" t="n">
        <v>201.401351928711</v>
      </c>
    </row>
    <row r="2495" customFormat="false" ht="12.75" hidden="false" customHeight="false" outlineLevel="0" collapsed="false">
      <c r="D2495" s="2" t="n">
        <v>42111.0833333333</v>
      </c>
      <c r="E2495" s="3" t="n">
        <v>186.399307250977</v>
      </c>
    </row>
    <row r="2496" customFormat="false" ht="12.75" hidden="false" customHeight="false" outlineLevel="0" collapsed="false">
      <c r="D2496" s="2" t="n">
        <v>42111.125</v>
      </c>
      <c r="E2496" s="3" t="n">
        <v>189.001556396484</v>
      </c>
    </row>
    <row r="2497" customFormat="false" ht="12.75" hidden="false" customHeight="false" outlineLevel="0" collapsed="false">
      <c r="D2497" s="2" t="n">
        <v>42111.1666666667</v>
      </c>
      <c r="E2497" s="3" t="n">
        <v>191.470321655273</v>
      </c>
    </row>
    <row r="2498" customFormat="false" ht="12.75" hidden="false" customHeight="false" outlineLevel="0" collapsed="false">
      <c r="D2498" s="2" t="n">
        <v>42111.2083333333</v>
      </c>
      <c r="E2498" s="3" t="n">
        <v>186.449066162109</v>
      </c>
    </row>
    <row r="2499" customFormat="false" ht="12.75" hidden="false" customHeight="false" outlineLevel="0" collapsed="false">
      <c r="D2499" s="2" t="n">
        <v>42111.25</v>
      </c>
      <c r="E2499" s="3" t="n">
        <v>192.698944091797</v>
      </c>
    </row>
    <row r="2500" customFormat="false" ht="12.75" hidden="false" customHeight="false" outlineLevel="0" collapsed="false">
      <c r="D2500" s="2" t="n">
        <v>42111.2916666667</v>
      </c>
      <c r="E2500" s="3" t="n">
        <v>194.794921875</v>
      </c>
    </row>
    <row r="2501" customFormat="false" ht="12.75" hidden="false" customHeight="false" outlineLevel="0" collapsed="false">
      <c r="D2501" s="2" t="n">
        <v>42111.3333333333</v>
      </c>
      <c r="E2501" s="3" t="n">
        <v>189.947296142578</v>
      </c>
    </row>
    <row r="2502" customFormat="false" ht="12.75" hidden="false" customHeight="false" outlineLevel="0" collapsed="false">
      <c r="D2502" s="2" t="n">
        <v>42111.375</v>
      </c>
      <c r="E2502" s="3" t="n">
        <v>188.59814453125</v>
      </c>
    </row>
    <row r="2503" customFormat="false" ht="12.75" hidden="false" customHeight="false" outlineLevel="0" collapsed="false">
      <c r="D2503" s="2" t="n">
        <v>42111.4166666667</v>
      </c>
      <c r="E2503" s="3" t="n">
        <v>188.762496948242</v>
      </c>
    </row>
    <row r="2504" customFormat="false" ht="12.75" hidden="false" customHeight="false" outlineLevel="0" collapsed="false">
      <c r="D2504" s="2" t="n">
        <v>42111.4583333333</v>
      </c>
      <c r="E2504" s="3" t="n">
        <v>188</v>
      </c>
    </row>
    <row r="2505" customFormat="false" ht="12.75" hidden="false" customHeight="false" outlineLevel="0" collapsed="false">
      <c r="D2505" s="2" t="n">
        <v>42111.5</v>
      </c>
      <c r="E2505" s="3" t="n">
        <v>191.473526000977</v>
      </c>
    </row>
    <row r="2506" customFormat="false" ht="12.75" hidden="false" customHeight="false" outlineLevel="0" collapsed="false">
      <c r="D2506" s="2" t="n">
        <v>42111.5416666667</v>
      </c>
      <c r="E2506" s="3" t="n">
        <v>188.197143554688</v>
      </c>
    </row>
    <row r="2507" customFormat="false" ht="12.75" hidden="false" customHeight="false" outlineLevel="0" collapsed="false">
      <c r="D2507" s="2" t="n">
        <v>42111.5833333333</v>
      </c>
      <c r="E2507" s="3" t="n">
        <v>191</v>
      </c>
    </row>
    <row r="2508" customFormat="false" ht="12.75" hidden="false" customHeight="false" outlineLevel="0" collapsed="false">
      <c r="D2508" s="2" t="n">
        <v>42111.625</v>
      </c>
      <c r="E2508" s="3" t="n">
        <v>189</v>
      </c>
    </row>
    <row r="2509" customFormat="false" ht="12.75" hidden="false" customHeight="false" outlineLevel="0" collapsed="false">
      <c r="D2509" s="2" t="n">
        <v>42111.6666666667</v>
      </c>
      <c r="E2509" s="3" t="n">
        <v>187.449966430664</v>
      </c>
    </row>
    <row r="2510" customFormat="false" ht="12.75" hidden="false" customHeight="false" outlineLevel="0" collapsed="false">
      <c r="D2510" s="2" t="n">
        <v>42111.7083333333</v>
      </c>
      <c r="E2510" s="3" t="n">
        <v>188.400619506836</v>
      </c>
    </row>
    <row r="2511" customFormat="false" ht="12.75" hidden="false" customHeight="false" outlineLevel="0" collapsed="false">
      <c r="D2511" s="2" t="n">
        <v>42111.75</v>
      </c>
      <c r="E2511" s="3" t="n">
        <v>190.761688232422</v>
      </c>
    </row>
    <row r="2512" customFormat="false" ht="12.75" hidden="false" customHeight="false" outlineLevel="0" collapsed="false">
      <c r="D2512" s="2" t="n">
        <v>42111.7916666667</v>
      </c>
      <c r="E2512" s="3" t="n">
        <v>187</v>
      </c>
    </row>
    <row r="2513" customFormat="false" ht="12.75" hidden="false" customHeight="false" outlineLevel="0" collapsed="false">
      <c r="D2513" s="2" t="n">
        <v>42111.8333333333</v>
      </c>
      <c r="E2513" s="3" t="n">
        <v>192.999969482422</v>
      </c>
    </row>
    <row r="2514" customFormat="false" ht="12.75" hidden="false" customHeight="false" outlineLevel="0" collapsed="false">
      <c r="D2514" s="2" t="n">
        <v>42111.875</v>
      </c>
      <c r="E2514" s="3" t="n">
        <v>187.149856567383</v>
      </c>
    </row>
    <row r="2515" customFormat="false" ht="12.75" hidden="false" customHeight="false" outlineLevel="0" collapsed="false">
      <c r="D2515" s="2" t="n">
        <v>42111.9166666667</v>
      </c>
      <c r="E2515" s="3" t="n">
        <v>187.526077270508</v>
      </c>
    </row>
    <row r="2516" customFormat="false" ht="12.75" hidden="false" customHeight="false" outlineLevel="0" collapsed="false">
      <c r="D2516" s="2" t="n">
        <v>42111.9583333333</v>
      </c>
      <c r="E2516" s="3" t="n">
        <v>187.998382568359</v>
      </c>
    </row>
    <row r="2517" customFormat="false" ht="12.75" hidden="false" customHeight="false" outlineLevel="0" collapsed="false">
      <c r="D2517" s="2" t="n">
        <v>42112</v>
      </c>
      <c r="E2517" s="3" t="n">
        <v>187</v>
      </c>
    </row>
    <row r="2518" customFormat="false" ht="12.75" hidden="false" customHeight="false" outlineLevel="0" collapsed="false">
      <c r="D2518" s="2" t="n">
        <v>42112.0416666667</v>
      </c>
      <c r="E2518" s="3" t="n">
        <v>189</v>
      </c>
    </row>
    <row r="2519" customFormat="false" ht="12.75" hidden="false" customHeight="false" outlineLevel="0" collapsed="false">
      <c r="D2519" s="2" t="n">
        <v>42112.0833333333</v>
      </c>
      <c r="E2519" s="3" t="n">
        <v>190.428558349609</v>
      </c>
    </row>
    <row r="2520" customFormat="false" ht="12.75" hidden="false" customHeight="false" outlineLevel="0" collapsed="false">
      <c r="D2520" s="2" t="n">
        <v>42112.125</v>
      </c>
      <c r="E2520" s="3" t="n">
        <v>193.101486206055</v>
      </c>
    </row>
    <row r="2521" customFormat="false" ht="12.75" hidden="false" customHeight="false" outlineLevel="0" collapsed="false">
      <c r="D2521" s="2" t="n">
        <v>42112.1666666667</v>
      </c>
      <c r="E2521" s="3" t="n">
        <v>193.663909912109</v>
      </c>
    </row>
    <row r="2522" customFormat="false" ht="12.75" hidden="false" customHeight="false" outlineLevel="0" collapsed="false">
      <c r="D2522" s="2" t="n">
        <v>42112.2083333333</v>
      </c>
      <c r="E2522" s="3" t="n">
        <v>192.249206542969</v>
      </c>
    </row>
    <row r="2523" customFormat="false" ht="12.75" hidden="false" customHeight="false" outlineLevel="0" collapsed="false">
      <c r="D2523" s="2" t="n">
        <v>42112.25</v>
      </c>
      <c r="E2523" s="3" t="n">
        <v>192.600112915039</v>
      </c>
    </row>
    <row r="2524" customFormat="false" ht="12.75" hidden="false" customHeight="false" outlineLevel="0" collapsed="false">
      <c r="D2524" s="2" t="n">
        <v>42112.2916666667</v>
      </c>
      <c r="E2524" s="3" t="n">
        <v>192.400466918945</v>
      </c>
    </row>
    <row r="2525" customFormat="false" ht="12.75" hidden="false" customHeight="false" outlineLevel="0" collapsed="false">
      <c r="D2525" s="2" t="n">
        <v>42112.3333333333</v>
      </c>
      <c r="E2525" s="3" t="n">
        <v>192.26399230957</v>
      </c>
    </row>
    <row r="2526" customFormat="false" ht="12.75" hidden="false" customHeight="false" outlineLevel="0" collapsed="false">
      <c r="D2526" s="2" t="n">
        <v>42112.375</v>
      </c>
      <c r="E2526" s="3" t="n">
        <v>190.494873046875</v>
      </c>
    </row>
    <row r="2527" customFormat="false" ht="12.75" hidden="false" customHeight="false" outlineLevel="0" collapsed="false">
      <c r="D2527" s="2" t="n">
        <v>42112.4166666667</v>
      </c>
      <c r="E2527" s="3" t="n">
        <v>189.998336791992</v>
      </c>
    </row>
    <row r="2528" customFormat="false" ht="12.75" hidden="false" customHeight="false" outlineLevel="0" collapsed="false">
      <c r="D2528" s="2" t="n">
        <v>42112.4583333333</v>
      </c>
      <c r="E2528" s="3" t="n">
        <v>186.898315429688</v>
      </c>
    </row>
    <row r="2529" customFormat="false" ht="12.75" hidden="false" customHeight="false" outlineLevel="0" collapsed="false">
      <c r="D2529" s="2" t="n">
        <v>42112.5</v>
      </c>
      <c r="E2529" s="3" t="n">
        <v>193</v>
      </c>
    </row>
    <row r="2530" customFormat="false" ht="12.75" hidden="false" customHeight="false" outlineLevel="0" collapsed="false">
      <c r="D2530" s="2" t="n">
        <v>42112.5416666667</v>
      </c>
      <c r="E2530" s="3" t="n">
        <v>192.202789306641</v>
      </c>
    </row>
    <row r="2531" customFormat="false" ht="12.75" hidden="false" customHeight="false" outlineLevel="0" collapsed="false">
      <c r="D2531" s="2" t="n">
        <v>42112.5833333333</v>
      </c>
      <c r="E2531" s="3" t="n">
        <v>188</v>
      </c>
    </row>
    <row r="2532" customFormat="false" ht="12.75" hidden="false" customHeight="false" outlineLevel="0" collapsed="false">
      <c r="D2532" s="2" t="n">
        <v>42112.625</v>
      </c>
      <c r="E2532" s="3" t="n">
        <v>188</v>
      </c>
    </row>
    <row r="2533" customFormat="false" ht="12.75" hidden="false" customHeight="false" outlineLevel="0" collapsed="false">
      <c r="D2533" s="2" t="n">
        <v>42112.6666666667</v>
      </c>
      <c r="E2533" s="3" t="n">
        <v>191.098983764648</v>
      </c>
    </row>
    <row r="2534" customFormat="false" ht="12.75" hidden="false" customHeight="false" outlineLevel="0" collapsed="false">
      <c r="D2534" s="2" t="n">
        <v>42112.7083333333</v>
      </c>
      <c r="E2534" s="3" t="n">
        <v>193.882827758789</v>
      </c>
    </row>
    <row r="2535" customFormat="false" ht="12.75" hidden="false" customHeight="false" outlineLevel="0" collapsed="false">
      <c r="D2535" s="2" t="n">
        <v>42112.75</v>
      </c>
      <c r="E2535" s="3" t="n">
        <v>190.851501464844</v>
      </c>
    </row>
    <row r="2536" customFormat="false" ht="12.75" hidden="false" customHeight="false" outlineLevel="0" collapsed="false">
      <c r="D2536" s="2" t="n">
        <v>42112.7916666667</v>
      </c>
      <c r="E2536" s="3" t="n">
        <v>187.430160522461</v>
      </c>
    </row>
    <row r="2537" customFormat="false" ht="12.75" hidden="false" customHeight="false" outlineLevel="0" collapsed="false">
      <c r="D2537" s="2" t="n">
        <v>42112.8333333333</v>
      </c>
      <c r="E2537" s="3" t="n">
        <v>187</v>
      </c>
    </row>
    <row r="2538" customFormat="false" ht="12.75" hidden="false" customHeight="false" outlineLevel="0" collapsed="false">
      <c r="D2538" s="2" t="n">
        <v>42112.875</v>
      </c>
      <c r="E2538" s="3" t="n">
        <v>188.628952026367</v>
      </c>
    </row>
    <row r="2539" customFormat="false" ht="12.75" hidden="false" customHeight="false" outlineLevel="0" collapsed="false">
      <c r="D2539" s="2" t="n">
        <v>42112.9166666667</v>
      </c>
      <c r="E2539" s="3" t="n">
        <v>187.397445678711</v>
      </c>
    </row>
    <row r="2540" customFormat="false" ht="12.75" hidden="false" customHeight="false" outlineLevel="0" collapsed="false">
      <c r="D2540" s="2" t="n">
        <v>42112.9583333333</v>
      </c>
      <c r="E2540" s="3" t="n">
        <v>187.808059692383</v>
      </c>
    </row>
    <row r="2541" customFormat="false" ht="12.75" hidden="false" customHeight="false" outlineLevel="0" collapsed="false">
      <c r="D2541" s="2" t="n">
        <v>42113</v>
      </c>
      <c r="E2541" s="3" t="n">
        <v>185.998931884766</v>
      </c>
    </row>
    <row r="2542" customFormat="false" ht="12.75" hidden="false" customHeight="false" outlineLevel="0" collapsed="false">
      <c r="D2542" s="2" t="n">
        <v>42113.0416666667</v>
      </c>
      <c r="E2542" s="3" t="n">
        <v>186</v>
      </c>
    </row>
    <row r="2543" customFormat="false" ht="12.75" hidden="false" customHeight="false" outlineLevel="0" collapsed="false">
      <c r="D2543" s="2" t="n">
        <v>42113.0833333333</v>
      </c>
      <c r="E2543" s="3" t="n">
        <v>187.474822998047</v>
      </c>
    </row>
    <row r="2544" customFormat="false" ht="12.75" hidden="false" customHeight="false" outlineLevel="0" collapsed="false">
      <c r="D2544" s="2" t="n">
        <v>42113.125</v>
      </c>
      <c r="E2544" s="3" t="n">
        <v>190.640014648438</v>
      </c>
    </row>
    <row r="2545" customFormat="false" ht="12.75" hidden="false" customHeight="false" outlineLevel="0" collapsed="false">
      <c r="D2545" s="2" t="n">
        <v>42113.1666666667</v>
      </c>
      <c r="E2545" s="3" t="n">
        <v>191.268112182617</v>
      </c>
    </row>
    <row r="2546" customFormat="false" ht="12.75" hidden="false" customHeight="false" outlineLevel="0" collapsed="false">
      <c r="D2546" s="2" t="n">
        <v>42113.2083333333</v>
      </c>
      <c r="E2546" s="3" t="n">
        <v>194.500717163086</v>
      </c>
    </row>
    <row r="2547" customFormat="false" ht="12.75" hidden="false" customHeight="false" outlineLevel="0" collapsed="false">
      <c r="D2547" s="2" t="n">
        <v>42113.25</v>
      </c>
      <c r="E2547" s="3" t="n">
        <v>195.208084106445</v>
      </c>
    </row>
    <row r="2548" customFormat="false" ht="12.75" hidden="false" customHeight="false" outlineLevel="0" collapsed="false">
      <c r="D2548" s="2" t="n">
        <v>42113.2916666667</v>
      </c>
      <c r="E2548" s="3" t="n">
        <v>192.996734619141</v>
      </c>
    </row>
    <row r="2549" customFormat="false" ht="12.75" hidden="false" customHeight="false" outlineLevel="0" collapsed="false">
      <c r="D2549" s="2" t="n">
        <v>42113.3333333333</v>
      </c>
      <c r="E2549" s="3" t="n">
        <v>186.408264160156</v>
      </c>
    </row>
    <row r="2550" customFormat="false" ht="12.75" hidden="false" customHeight="false" outlineLevel="0" collapsed="false">
      <c r="D2550" s="2" t="n">
        <v>42113.375</v>
      </c>
      <c r="E2550" s="3" t="n">
        <v>186.148483276367</v>
      </c>
    </row>
    <row r="2551" customFormat="false" ht="12.75" hidden="false" customHeight="false" outlineLevel="0" collapsed="false">
      <c r="D2551" s="2" t="n">
        <v>42113.4166666667</v>
      </c>
      <c r="E2551" s="3" t="n">
        <v>186.582046508789</v>
      </c>
    </row>
    <row r="2552" customFormat="false" ht="12.75" hidden="false" customHeight="false" outlineLevel="0" collapsed="false">
      <c r="D2552" s="2" t="n">
        <v>42113.4583333333</v>
      </c>
      <c r="E2552" s="3" t="n">
        <v>186.697647094727</v>
      </c>
    </row>
    <row r="2553" customFormat="false" ht="12.75" hidden="false" customHeight="false" outlineLevel="0" collapsed="false">
      <c r="D2553" s="2" t="n">
        <v>42113.5</v>
      </c>
      <c r="E2553" s="3" t="n">
        <v>191.417922973633</v>
      </c>
    </row>
    <row r="2554" customFormat="false" ht="12.75" hidden="false" customHeight="false" outlineLevel="0" collapsed="false">
      <c r="D2554" s="2" t="n">
        <v>42113.5416666667</v>
      </c>
      <c r="E2554" s="3" t="n">
        <v>193</v>
      </c>
    </row>
    <row r="2555" customFormat="false" ht="12.75" hidden="false" customHeight="false" outlineLevel="0" collapsed="false">
      <c r="D2555" s="2" t="n">
        <v>42113.5833333333</v>
      </c>
      <c r="E2555" s="3" t="n">
        <v>193.370010375977</v>
      </c>
    </row>
    <row r="2556" customFormat="false" ht="12.75" hidden="false" customHeight="false" outlineLevel="0" collapsed="false">
      <c r="D2556" s="2" t="n">
        <v>42113.625</v>
      </c>
      <c r="E2556" s="3" t="n">
        <v>190.006103515625</v>
      </c>
    </row>
    <row r="2557" customFormat="false" ht="12.75" hidden="false" customHeight="false" outlineLevel="0" collapsed="false">
      <c r="D2557" s="2" t="n">
        <v>42113.6666666667</v>
      </c>
      <c r="E2557" s="3" t="n">
        <v>187</v>
      </c>
    </row>
    <row r="2558" customFormat="false" ht="12.75" hidden="false" customHeight="false" outlineLevel="0" collapsed="false">
      <c r="D2558" s="2" t="n">
        <v>42113.7083333333</v>
      </c>
      <c r="E2558" s="3" t="n">
        <v>186</v>
      </c>
    </row>
    <row r="2559" customFormat="false" ht="12.75" hidden="false" customHeight="false" outlineLevel="0" collapsed="false">
      <c r="D2559" s="2" t="n">
        <v>42113.75</v>
      </c>
      <c r="E2559" s="3" t="n">
        <v>193.933578491211</v>
      </c>
    </row>
    <row r="2560" customFormat="false" ht="12.75" hidden="false" customHeight="false" outlineLevel="0" collapsed="false">
      <c r="D2560" s="2" t="n">
        <v>42113.7916666667</v>
      </c>
      <c r="E2560" s="3" t="n">
        <v>187.148406982422</v>
      </c>
    </row>
    <row r="2561" customFormat="false" ht="12.75" hidden="false" customHeight="false" outlineLevel="0" collapsed="false">
      <c r="D2561" s="2" t="n">
        <v>42113.8333333333</v>
      </c>
      <c r="E2561" s="3" t="n">
        <v>187.582260131836</v>
      </c>
    </row>
    <row r="2562" customFormat="false" ht="12.75" hidden="false" customHeight="false" outlineLevel="0" collapsed="false">
      <c r="D2562" s="2" t="n">
        <v>42113.875</v>
      </c>
      <c r="E2562" s="3" t="n">
        <v>191.169006347656</v>
      </c>
    </row>
    <row r="2563" customFormat="false" ht="12.75" hidden="false" customHeight="false" outlineLevel="0" collapsed="false">
      <c r="D2563" s="2" t="n">
        <v>42113.9166666667</v>
      </c>
      <c r="E2563" s="3" t="n">
        <v>190.007873535156</v>
      </c>
    </row>
    <row r="2564" customFormat="false" ht="12.75" hidden="false" customHeight="false" outlineLevel="0" collapsed="false">
      <c r="D2564" s="2" t="n">
        <v>42113.9583333333</v>
      </c>
      <c r="E2564" s="3" t="n">
        <v>192.064056396484</v>
      </c>
    </row>
    <row r="2565" customFormat="false" ht="12.75" hidden="false" customHeight="false" outlineLevel="0" collapsed="false">
      <c r="D2565" s="2" t="n">
        <v>42114</v>
      </c>
      <c r="E2565" s="3" t="n">
        <v>193.400695800781</v>
      </c>
    </row>
    <row r="2566" customFormat="false" ht="12.75" hidden="false" customHeight="false" outlineLevel="0" collapsed="false">
      <c r="D2566" s="2" t="n">
        <v>42114.0416666667</v>
      </c>
      <c r="E2566" s="3" t="n">
        <v>194.92317199707</v>
      </c>
    </row>
    <row r="2567" customFormat="false" ht="12.75" hidden="false" customHeight="false" outlineLevel="0" collapsed="false">
      <c r="D2567" s="2" t="n">
        <v>42114.0833333333</v>
      </c>
      <c r="E2567" s="3" t="n">
        <v>191.735382080078</v>
      </c>
    </row>
    <row r="2568" customFormat="false" ht="12.75" hidden="false" customHeight="false" outlineLevel="0" collapsed="false">
      <c r="D2568" s="2" t="n">
        <v>42114.125</v>
      </c>
      <c r="E2568" s="3" t="n">
        <v>190</v>
      </c>
    </row>
    <row r="2569" customFormat="false" ht="12.75" hidden="false" customHeight="false" outlineLevel="0" collapsed="false">
      <c r="D2569" s="2" t="n">
        <v>42114.1666666667</v>
      </c>
      <c r="E2569" s="3" t="n">
        <v>187.006301879883</v>
      </c>
    </row>
    <row r="2570" customFormat="false" ht="12.75" hidden="false" customHeight="false" outlineLevel="0" collapsed="false">
      <c r="D2570" s="2" t="n">
        <v>42114.2083333333</v>
      </c>
      <c r="E2570" s="3" t="n">
        <v>188.940719604492</v>
      </c>
    </row>
    <row r="2571" customFormat="false" ht="12.75" hidden="false" customHeight="false" outlineLevel="0" collapsed="false">
      <c r="D2571" s="2" t="n">
        <v>42114.25</v>
      </c>
      <c r="E2571" s="3" t="n">
        <v>184.788436889648</v>
      </c>
    </row>
    <row r="2572" customFormat="false" ht="12.75" hidden="false" customHeight="false" outlineLevel="0" collapsed="false">
      <c r="D2572" s="2" t="n">
        <v>42114.2916666667</v>
      </c>
      <c r="E2572" s="3" t="n">
        <v>187</v>
      </c>
    </row>
    <row r="2573" customFormat="false" ht="12.75" hidden="false" customHeight="false" outlineLevel="0" collapsed="false">
      <c r="D2573" s="2" t="n">
        <v>42114.3333333333</v>
      </c>
      <c r="E2573" s="3" t="n">
        <v>190.445266723633</v>
      </c>
    </row>
    <row r="2574" customFormat="false" ht="12.75" hidden="false" customHeight="false" outlineLevel="0" collapsed="false">
      <c r="D2574" s="2" t="n">
        <v>42114.375</v>
      </c>
      <c r="E2574" s="3" t="n">
        <v>193</v>
      </c>
    </row>
    <row r="2575" customFormat="false" ht="12.75" hidden="false" customHeight="false" outlineLevel="0" collapsed="false">
      <c r="D2575" s="2" t="n">
        <v>42114.4166666667</v>
      </c>
      <c r="E2575" s="3" t="n">
        <v>192.524673461914</v>
      </c>
    </row>
    <row r="2576" customFormat="false" ht="12.75" hidden="false" customHeight="false" outlineLevel="0" collapsed="false">
      <c r="D2576" s="2" t="n">
        <v>42114.4583333333</v>
      </c>
      <c r="E2576" s="3" t="n">
        <v>191.795989990234</v>
      </c>
    </row>
    <row r="2577" customFormat="false" ht="12.75" hidden="false" customHeight="false" outlineLevel="0" collapsed="false">
      <c r="D2577" s="2" t="n">
        <v>42114.5</v>
      </c>
      <c r="E2577" s="3" t="n">
        <v>193.280471801758</v>
      </c>
    </row>
    <row r="2578" customFormat="false" ht="12.75" hidden="false" customHeight="false" outlineLevel="0" collapsed="false">
      <c r="D2578" s="2" t="n">
        <v>42114.5416666667</v>
      </c>
      <c r="E2578" s="3" t="n">
        <v>192.628860473633</v>
      </c>
    </row>
    <row r="2579" customFormat="false" ht="12.75" hidden="false" customHeight="false" outlineLevel="0" collapsed="false">
      <c r="D2579" s="2" t="n">
        <v>42114.5833333333</v>
      </c>
      <c r="E2579" s="3" t="n">
        <v>189.211761474609</v>
      </c>
    </row>
    <row r="2580" customFormat="false" ht="12.75" hidden="false" customHeight="false" outlineLevel="0" collapsed="false">
      <c r="D2580" s="2" t="n">
        <v>42114.625</v>
      </c>
      <c r="E2580" s="3" t="n">
        <v>184.103881835938</v>
      </c>
    </row>
    <row r="2581" customFormat="false" ht="12.75" hidden="false" customHeight="false" outlineLevel="0" collapsed="false">
      <c r="D2581" s="2" t="n">
        <v>42114.6666666667</v>
      </c>
      <c r="E2581" s="3" t="n">
        <v>185.028549194336</v>
      </c>
    </row>
    <row r="2582" customFormat="false" ht="12.75" hidden="false" customHeight="false" outlineLevel="0" collapsed="false">
      <c r="D2582" s="2" t="n">
        <v>42114.7083333333</v>
      </c>
      <c r="E2582" s="3" t="n">
        <v>189.902389526367</v>
      </c>
    </row>
    <row r="2583" customFormat="false" ht="12.75" hidden="false" customHeight="false" outlineLevel="0" collapsed="false">
      <c r="D2583" s="2" t="n">
        <v>42114.75</v>
      </c>
      <c r="E2583" s="3" t="n">
        <v>195.654830932617</v>
      </c>
    </row>
    <row r="2584" customFormat="false" ht="12.75" hidden="false" customHeight="false" outlineLevel="0" collapsed="false">
      <c r="D2584" s="2" t="n">
        <v>42114.7916666667</v>
      </c>
      <c r="E2584" s="3" t="n">
        <v>191.179306030273</v>
      </c>
    </row>
    <row r="2585" customFormat="false" ht="12.75" hidden="false" customHeight="false" outlineLevel="0" collapsed="false">
      <c r="D2585" s="2" t="n">
        <v>42114.8333333333</v>
      </c>
      <c r="E2585" s="3" t="n">
        <v>187.606063842773</v>
      </c>
    </row>
    <row r="2586" customFormat="false" ht="12.75" hidden="false" customHeight="false" outlineLevel="0" collapsed="false">
      <c r="D2586" s="2" t="n">
        <v>42114.875</v>
      </c>
      <c r="E2586" s="3" t="n">
        <v>187.020141601563</v>
      </c>
    </row>
    <row r="2587" customFormat="false" ht="12.75" hidden="false" customHeight="false" outlineLevel="0" collapsed="false">
      <c r="D2587" s="2" t="n">
        <v>42114.9166666667</v>
      </c>
      <c r="E2587" s="3" t="n">
        <v>191.555953979492</v>
      </c>
    </row>
    <row r="2588" customFormat="false" ht="12.75" hidden="false" customHeight="false" outlineLevel="0" collapsed="false">
      <c r="D2588" s="2" t="n">
        <v>42114.9583333333</v>
      </c>
      <c r="E2588" s="3" t="n">
        <v>186.255233764648</v>
      </c>
    </row>
    <row r="2589" customFormat="false" ht="12.75" hidden="false" customHeight="false" outlineLevel="0" collapsed="false">
      <c r="D2589" s="2" t="n">
        <v>42115</v>
      </c>
      <c r="E2589" s="3" t="n">
        <v>191</v>
      </c>
    </row>
    <row r="2590" customFormat="false" ht="12.75" hidden="false" customHeight="false" outlineLevel="0" collapsed="false">
      <c r="D2590" s="2" t="n">
        <v>42115.0416666667</v>
      </c>
      <c r="E2590" s="3" t="n">
        <v>185.70979309082</v>
      </c>
    </row>
    <row r="2591" customFormat="false" ht="12.75" hidden="false" customHeight="false" outlineLevel="0" collapsed="false">
      <c r="D2591" s="2" t="n">
        <v>42115.0833333333</v>
      </c>
      <c r="E2591" s="3" t="n">
        <v>192.803771972656</v>
      </c>
    </row>
    <row r="2592" customFormat="false" ht="12.75" hidden="false" customHeight="false" outlineLevel="0" collapsed="false">
      <c r="D2592" s="2" t="n">
        <v>42115.125</v>
      </c>
      <c r="E2592" s="3" t="n">
        <v>189.813217163086</v>
      </c>
    </row>
    <row r="2593" customFormat="false" ht="12.75" hidden="false" customHeight="false" outlineLevel="0" collapsed="false">
      <c r="D2593" s="2" t="n">
        <v>42115.1666666667</v>
      </c>
      <c r="E2593" s="3" t="n">
        <v>193.421051025391</v>
      </c>
    </row>
    <row r="2594" customFormat="false" ht="12.75" hidden="false" customHeight="false" outlineLevel="0" collapsed="false">
      <c r="D2594" s="2" t="n">
        <v>42115.2083333333</v>
      </c>
      <c r="E2594" s="3" t="n">
        <v>190.613021850586</v>
      </c>
    </row>
    <row r="2595" customFormat="false" ht="12.75" hidden="false" customHeight="false" outlineLevel="0" collapsed="false">
      <c r="D2595" s="2" t="n">
        <v>42115.25</v>
      </c>
      <c r="E2595" s="3" t="n">
        <v>193.915237426758</v>
      </c>
    </row>
    <row r="2596" customFormat="false" ht="12.75" hidden="false" customHeight="false" outlineLevel="0" collapsed="false">
      <c r="D2596" s="2" t="n">
        <v>42115.2916666667</v>
      </c>
      <c r="E2596" s="3" t="n">
        <v>194.008636474609</v>
      </c>
    </row>
    <row r="2597" customFormat="false" ht="12.75" hidden="false" customHeight="false" outlineLevel="0" collapsed="false">
      <c r="D2597" s="2" t="n">
        <v>42115.3333333333</v>
      </c>
      <c r="E2597" s="3" t="n">
        <v>192.282791137695</v>
      </c>
    </row>
    <row r="2598" customFormat="false" ht="12.75" hidden="false" customHeight="false" outlineLevel="0" collapsed="false">
      <c r="D2598" s="2" t="n">
        <v>42115.375</v>
      </c>
      <c r="E2598" s="3" t="n">
        <v>193.375091552734</v>
      </c>
    </row>
    <row r="2599" customFormat="false" ht="12.75" hidden="false" customHeight="false" outlineLevel="0" collapsed="false">
      <c r="D2599" s="2" t="n">
        <v>42115.4166666667</v>
      </c>
      <c r="E2599" s="3" t="n">
        <v>186.770446777344</v>
      </c>
    </row>
    <row r="2600" customFormat="false" ht="12.75" hidden="false" customHeight="false" outlineLevel="0" collapsed="false">
      <c r="D2600" s="2" t="n">
        <v>42115.4583333333</v>
      </c>
      <c r="E2600" s="3" t="n">
        <v>185.958999633789</v>
      </c>
    </row>
    <row r="2601" customFormat="false" ht="12.75" hidden="false" customHeight="false" outlineLevel="0" collapsed="false">
      <c r="D2601" s="2" t="n">
        <v>42115.5</v>
      </c>
      <c r="E2601" s="3" t="n">
        <v>185</v>
      </c>
    </row>
    <row r="2602" customFormat="false" ht="12.75" hidden="false" customHeight="false" outlineLevel="0" collapsed="false">
      <c r="D2602" s="2" t="n">
        <v>42115.5416666667</v>
      </c>
      <c r="E2602" s="3" t="n">
        <v>189.18391418457</v>
      </c>
    </row>
    <row r="2603" customFormat="false" ht="12.75" hidden="false" customHeight="false" outlineLevel="0" collapsed="false">
      <c r="D2603" s="2" t="n">
        <v>42115.5833333333</v>
      </c>
      <c r="E2603" s="3" t="n">
        <v>187.183959960938</v>
      </c>
    </row>
    <row r="2604" customFormat="false" ht="12.75" hidden="false" customHeight="false" outlineLevel="0" collapsed="false">
      <c r="D2604" s="2" t="n">
        <v>42115.625</v>
      </c>
      <c r="E2604" s="3" t="n">
        <v>191.340316772461</v>
      </c>
    </row>
    <row r="2605" customFormat="false" ht="12.75" hidden="false" customHeight="false" outlineLevel="0" collapsed="false">
      <c r="D2605" s="2" t="n">
        <v>42115.6666666667</v>
      </c>
      <c r="E2605" s="3" t="n">
        <v>190.224319458008</v>
      </c>
    </row>
    <row r="2606" customFormat="false" ht="12.75" hidden="false" customHeight="false" outlineLevel="0" collapsed="false">
      <c r="D2606" s="2" t="n">
        <v>42115.7083333333</v>
      </c>
      <c r="E2606" s="3" t="n">
        <v>192.794326782227</v>
      </c>
    </row>
    <row r="2607" customFormat="false" ht="12.75" hidden="false" customHeight="false" outlineLevel="0" collapsed="false">
      <c r="D2607" s="2" t="n">
        <v>42115.75</v>
      </c>
      <c r="E2607" s="3" t="n">
        <v>192.153182983398</v>
      </c>
    </row>
    <row r="2608" customFormat="false" ht="12.75" hidden="false" customHeight="false" outlineLevel="0" collapsed="false">
      <c r="D2608" s="2" t="n">
        <v>42115.7916666667</v>
      </c>
      <c r="E2608" s="3" t="n">
        <v>184.514251708984</v>
      </c>
    </row>
    <row r="2609" customFormat="false" ht="12.75" hidden="false" customHeight="false" outlineLevel="0" collapsed="false">
      <c r="D2609" s="2" t="n">
        <v>42115.8333333333</v>
      </c>
      <c r="E2609" s="3" t="n">
        <v>185.467071533203</v>
      </c>
    </row>
    <row r="2610" customFormat="false" ht="12.75" hidden="false" customHeight="false" outlineLevel="0" collapsed="false">
      <c r="D2610" s="2" t="n">
        <v>42115.875</v>
      </c>
      <c r="E2610" s="3" t="n">
        <v>191.606475830078</v>
      </c>
    </row>
    <row r="2611" customFormat="false" ht="12.75" hidden="false" customHeight="false" outlineLevel="0" collapsed="false">
      <c r="D2611" s="2" t="n">
        <v>42115.9166666667</v>
      </c>
      <c r="E2611" s="3" t="n">
        <v>195</v>
      </c>
    </row>
    <row r="2612" customFormat="false" ht="12.75" hidden="false" customHeight="false" outlineLevel="0" collapsed="false">
      <c r="D2612" s="2" t="n">
        <v>42115.9583333333</v>
      </c>
      <c r="E2612" s="3" t="n">
        <v>192.210983276367</v>
      </c>
    </row>
    <row r="2613" customFormat="false" ht="12.75" hidden="false" customHeight="false" outlineLevel="0" collapsed="false">
      <c r="D2613" s="2" t="n">
        <v>42116</v>
      </c>
      <c r="E2613" s="3" t="n">
        <v>191.886413574219</v>
      </c>
    </row>
    <row r="2614" customFormat="false" ht="12.75" hidden="false" customHeight="false" outlineLevel="0" collapsed="false">
      <c r="D2614" s="2" t="n">
        <v>42116.0416666667</v>
      </c>
      <c r="E2614" s="3" t="n">
        <v>189.861785888672</v>
      </c>
    </row>
    <row r="2615" customFormat="false" ht="12.75" hidden="false" customHeight="false" outlineLevel="0" collapsed="false">
      <c r="D2615" s="2" t="n">
        <v>42116.0833333333</v>
      </c>
      <c r="E2615" s="3" t="n">
        <v>185.627655029297</v>
      </c>
    </row>
    <row r="2616" customFormat="false" ht="12.75" hidden="false" customHeight="false" outlineLevel="0" collapsed="false">
      <c r="D2616" s="2" t="n">
        <v>42116.125</v>
      </c>
      <c r="E2616" s="3" t="n">
        <v>188.421829223633</v>
      </c>
    </row>
    <row r="2617" customFormat="false" ht="12.75" hidden="false" customHeight="false" outlineLevel="0" collapsed="false">
      <c r="D2617" s="2" t="n">
        <v>42116.1666666667</v>
      </c>
      <c r="E2617" s="3" t="n">
        <v>190.901458740234</v>
      </c>
    </row>
    <row r="2618" customFormat="false" ht="12.75" hidden="false" customHeight="false" outlineLevel="0" collapsed="false">
      <c r="D2618" s="2" t="n">
        <v>42116.2083333333</v>
      </c>
      <c r="E2618" s="3" t="n">
        <v>188.263427734375</v>
      </c>
    </row>
    <row r="2619" customFormat="false" ht="12.75" hidden="false" customHeight="false" outlineLevel="0" collapsed="false">
      <c r="D2619" s="2" t="n">
        <v>42116.25</v>
      </c>
      <c r="E2619" s="3" t="n">
        <v>191</v>
      </c>
    </row>
    <row r="2620" customFormat="false" ht="12.75" hidden="false" customHeight="false" outlineLevel="0" collapsed="false">
      <c r="D2620" s="2" t="n">
        <v>42116.2916666667</v>
      </c>
      <c r="E2620" s="3" t="n">
        <v>190</v>
      </c>
    </row>
    <row r="2621" customFormat="false" ht="12.75" hidden="false" customHeight="false" outlineLevel="0" collapsed="false">
      <c r="D2621" s="2" t="n">
        <v>42116.3333333333</v>
      </c>
      <c r="E2621" s="3" t="n">
        <v>192.425933837891</v>
      </c>
    </row>
    <row r="2622" customFormat="false" ht="12.75" hidden="false" customHeight="false" outlineLevel="0" collapsed="false">
      <c r="D2622" s="2" t="n">
        <v>42116.375</v>
      </c>
      <c r="E2622" s="3" t="n">
        <v>185.684051513672</v>
      </c>
    </row>
    <row r="2623" customFormat="false" ht="12.75" hidden="false" customHeight="false" outlineLevel="0" collapsed="false">
      <c r="D2623" s="2" t="n">
        <v>42116.4166666667</v>
      </c>
      <c r="E2623" s="3" t="n">
        <v>191.104888916016</v>
      </c>
    </row>
    <row r="2624" customFormat="false" ht="12.75" hidden="false" customHeight="false" outlineLevel="0" collapsed="false">
      <c r="D2624" s="2" t="n">
        <v>42116.4583333333</v>
      </c>
      <c r="E2624" s="3" t="n">
        <v>186.599395751953</v>
      </c>
    </row>
    <row r="2625" customFormat="false" ht="12.75" hidden="false" customHeight="false" outlineLevel="0" collapsed="false">
      <c r="D2625" s="2" t="n">
        <v>42116.5</v>
      </c>
      <c r="E2625" s="3" t="n">
        <v>195</v>
      </c>
    </row>
    <row r="2626" customFormat="false" ht="12.75" hidden="false" customHeight="false" outlineLevel="0" collapsed="false">
      <c r="D2626" s="2" t="n">
        <v>42116.5416666667</v>
      </c>
      <c r="E2626" s="3" t="n">
        <v>185</v>
      </c>
    </row>
    <row r="2627" customFormat="false" ht="12.75" hidden="false" customHeight="false" outlineLevel="0" collapsed="false">
      <c r="D2627" s="2" t="n">
        <v>42116.5833333333</v>
      </c>
      <c r="E2627" s="3" t="n">
        <v>195.683639526367</v>
      </c>
    </row>
    <row r="2628" customFormat="false" ht="12.75" hidden="false" customHeight="false" outlineLevel="0" collapsed="false">
      <c r="D2628" s="2" t="n">
        <v>42116.625</v>
      </c>
      <c r="E2628" s="3" t="n">
        <v>187.421127319336</v>
      </c>
    </row>
    <row r="2629" customFormat="false" ht="12.75" hidden="false" customHeight="false" outlineLevel="0" collapsed="false">
      <c r="D2629" s="2" t="n">
        <v>42116.6666666667</v>
      </c>
      <c r="E2629" s="3" t="n">
        <v>194.210800170898</v>
      </c>
    </row>
    <row r="2630" customFormat="false" ht="12.75" hidden="false" customHeight="false" outlineLevel="0" collapsed="false">
      <c r="D2630" s="2" t="n">
        <v>42116.7083333333</v>
      </c>
      <c r="E2630" s="3" t="n">
        <v>192</v>
      </c>
    </row>
    <row r="2631" customFormat="false" ht="12.75" hidden="false" customHeight="false" outlineLevel="0" collapsed="false">
      <c r="D2631" s="2" t="n">
        <v>42116.75</v>
      </c>
      <c r="E2631" s="3" t="n">
        <v>189</v>
      </c>
    </row>
    <row r="2632" customFormat="false" ht="12.75" hidden="false" customHeight="false" outlineLevel="0" collapsed="false">
      <c r="D2632" s="2" t="n">
        <v>42116.7916666667</v>
      </c>
      <c r="E2632" s="3" t="n">
        <v>189.809692382813</v>
      </c>
    </row>
    <row r="2633" customFormat="false" ht="12.75" hidden="false" customHeight="false" outlineLevel="0" collapsed="false">
      <c r="D2633" s="2" t="n">
        <v>42116.8333333333</v>
      </c>
      <c r="E2633" s="3" t="n">
        <v>189.47380065918</v>
      </c>
    </row>
    <row r="2634" customFormat="false" ht="12.75" hidden="false" customHeight="false" outlineLevel="0" collapsed="false">
      <c r="D2634" s="2" t="n">
        <v>42116.875</v>
      </c>
      <c r="E2634" s="3" t="n">
        <v>190.749755859375</v>
      </c>
    </row>
    <row r="2635" customFormat="false" ht="12.75" hidden="false" customHeight="false" outlineLevel="0" collapsed="false">
      <c r="D2635" s="2" t="n">
        <v>42116.9166666667</v>
      </c>
      <c r="E2635" s="3" t="n">
        <v>188.157775878906</v>
      </c>
    </row>
    <row r="2636" customFormat="false" ht="12.75" hidden="false" customHeight="false" outlineLevel="0" collapsed="false">
      <c r="D2636" s="2" t="n">
        <v>42116.9583333333</v>
      </c>
      <c r="E2636" s="3" t="n">
        <v>187.157287597656</v>
      </c>
    </row>
    <row r="2637" customFormat="false" ht="12.75" hidden="false" customHeight="false" outlineLevel="0" collapsed="false">
      <c r="D2637" s="2" t="n">
        <v>42117</v>
      </c>
      <c r="E2637" s="3" t="n">
        <v>192</v>
      </c>
    </row>
    <row r="2638" customFormat="false" ht="12.75" hidden="false" customHeight="false" outlineLevel="0" collapsed="false">
      <c r="D2638" s="2" t="n">
        <v>42117.0416666667</v>
      </c>
      <c r="E2638" s="3" t="n">
        <v>192.000122070313</v>
      </c>
    </row>
    <row r="2639" customFormat="false" ht="12.75" hidden="false" customHeight="false" outlineLevel="0" collapsed="false">
      <c r="D2639" s="2" t="n">
        <v>42117.0833333333</v>
      </c>
      <c r="E2639" s="3" t="n">
        <v>191.400238037109</v>
      </c>
    </row>
    <row r="2640" customFormat="false" ht="12.75" hidden="false" customHeight="false" outlineLevel="0" collapsed="false">
      <c r="D2640" s="2" t="n">
        <v>42117.125</v>
      </c>
      <c r="E2640" s="3" t="n">
        <v>191</v>
      </c>
    </row>
    <row r="2641" customFormat="false" ht="12.75" hidden="false" customHeight="false" outlineLevel="0" collapsed="false">
      <c r="D2641" s="2" t="n">
        <v>42117.1666666667</v>
      </c>
      <c r="E2641" s="3" t="n">
        <v>189.949966430664</v>
      </c>
    </row>
    <row r="2642" customFormat="false" ht="12.75" hidden="false" customHeight="false" outlineLevel="0" collapsed="false">
      <c r="D2642" s="2" t="n">
        <v>42117.2083333333</v>
      </c>
      <c r="E2642" s="3" t="n">
        <v>187.381195068359</v>
      </c>
    </row>
    <row r="2643" customFormat="false" ht="12.75" hidden="false" customHeight="false" outlineLevel="0" collapsed="false">
      <c r="D2643" s="2" t="n">
        <v>42117.25</v>
      </c>
      <c r="E2643" s="3" t="n">
        <v>188.737182617188</v>
      </c>
    </row>
    <row r="2644" customFormat="false" ht="12.75" hidden="false" customHeight="false" outlineLevel="0" collapsed="false">
      <c r="D2644" s="2" t="n">
        <v>42117.2916666667</v>
      </c>
      <c r="E2644" s="3" t="n">
        <v>192.599975585938</v>
      </c>
    </row>
    <row r="2645" customFormat="false" ht="12.75" hidden="false" customHeight="false" outlineLevel="0" collapsed="false">
      <c r="D2645" s="2" t="n">
        <v>42117.3333333333</v>
      </c>
      <c r="E2645" s="3" t="n">
        <v>189.204162597656</v>
      </c>
    </row>
    <row r="2646" customFormat="false" ht="12.75" hidden="false" customHeight="false" outlineLevel="0" collapsed="false">
      <c r="D2646" s="2" t="n">
        <v>42117.375</v>
      </c>
      <c r="E2646" s="3" t="n">
        <v>191.001693725586</v>
      </c>
    </row>
    <row r="2647" customFormat="false" ht="12.75" hidden="false" customHeight="false" outlineLevel="0" collapsed="false">
      <c r="D2647" s="2" t="n">
        <v>42117.4166666667</v>
      </c>
      <c r="E2647" s="3" t="n">
        <v>194.495910644531</v>
      </c>
    </row>
    <row r="2648" customFormat="false" ht="12.75" hidden="false" customHeight="false" outlineLevel="0" collapsed="false">
      <c r="D2648" s="2" t="n">
        <v>42117.4583333333</v>
      </c>
      <c r="E2648" s="3" t="n">
        <v>178.856170654297</v>
      </c>
    </row>
    <row r="2649" customFormat="false" ht="12.75" hidden="false" customHeight="false" outlineLevel="0" collapsed="false">
      <c r="D2649" s="2" t="n">
        <v>42117.5</v>
      </c>
      <c r="E2649" s="3" t="n">
        <v>193</v>
      </c>
    </row>
    <row r="2650" customFormat="false" ht="12.75" hidden="false" customHeight="false" outlineLevel="0" collapsed="false">
      <c r="D2650" s="2" t="n">
        <v>42117.5416666667</v>
      </c>
      <c r="E2650" s="3" t="n">
        <v>194</v>
      </c>
    </row>
    <row r="2651" customFormat="false" ht="12.75" hidden="false" customHeight="false" outlineLevel="0" collapsed="false">
      <c r="D2651" s="2" t="n">
        <v>42117.5833333333</v>
      </c>
      <c r="E2651" s="3" t="n">
        <v>192.095413208008</v>
      </c>
    </row>
    <row r="2652" customFormat="false" ht="12.75" hidden="false" customHeight="false" outlineLevel="0" collapsed="false">
      <c r="D2652" s="2" t="n">
        <v>42117.625</v>
      </c>
      <c r="E2652" s="3" t="n">
        <v>188.381301879883</v>
      </c>
    </row>
    <row r="2653" customFormat="false" ht="12.75" hidden="false" customHeight="false" outlineLevel="0" collapsed="false">
      <c r="D2653" s="2" t="n">
        <v>42117.6666666667</v>
      </c>
      <c r="E2653" s="3" t="n">
        <v>193</v>
      </c>
    </row>
    <row r="2654" customFormat="false" ht="12.75" hidden="false" customHeight="false" outlineLevel="0" collapsed="false">
      <c r="D2654" s="2" t="n">
        <v>42117.7083333333</v>
      </c>
      <c r="E2654" s="3" t="n">
        <v>187.579620361328</v>
      </c>
    </row>
    <row r="2655" customFormat="false" ht="12.75" hidden="false" customHeight="false" outlineLevel="0" collapsed="false">
      <c r="D2655" s="2" t="n">
        <v>42117.75</v>
      </c>
      <c r="E2655" s="3" t="n">
        <v>188.714920043945</v>
      </c>
    </row>
    <row r="2656" customFormat="false" ht="12.75" hidden="false" customHeight="false" outlineLevel="0" collapsed="false">
      <c r="D2656" s="2" t="n">
        <v>42117.7916666667</v>
      </c>
      <c r="E2656" s="3" t="n">
        <v>195.864028930664</v>
      </c>
    </row>
    <row r="2657" customFormat="false" ht="12.75" hidden="false" customHeight="false" outlineLevel="0" collapsed="false">
      <c r="D2657" s="2" t="n">
        <v>42117.8333333333</v>
      </c>
      <c r="E2657" s="3" t="n">
        <v>194.986557006836</v>
      </c>
    </row>
    <row r="2658" customFormat="false" ht="12.75" hidden="false" customHeight="false" outlineLevel="0" collapsed="false">
      <c r="D2658" s="2" t="n">
        <v>42117.875</v>
      </c>
      <c r="E2658" s="3" t="n">
        <v>182.400299072266</v>
      </c>
    </row>
    <row r="2659" customFormat="false" ht="12.75" hidden="false" customHeight="false" outlineLevel="0" collapsed="false">
      <c r="D2659" s="2" t="n">
        <v>42117.9166666667</v>
      </c>
      <c r="E2659" s="3" t="n">
        <v>162.988754272461</v>
      </c>
    </row>
    <row r="2660" customFormat="false" ht="12.75" hidden="false" customHeight="false" outlineLevel="0" collapsed="false">
      <c r="D2660" s="2" t="n">
        <v>42117.9583333333</v>
      </c>
      <c r="E2660" s="3" t="n">
        <v>190.333908081055</v>
      </c>
    </row>
    <row r="2661" customFormat="false" ht="12.75" hidden="false" customHeight="false" outlineLevel="0" collapsed="false">
      <c r="D2661" s="2" t="n">
        <v>42118</v>
      </c>
      <c r="E2661" s="3" t="n">
        <v>188.80110168457</v>
      </c>
    </row>
    <row r="2662" customFormat="false" ht="12.75" hidden="false" customHeight="false" outlineLevel="0" collapsed="false">
      <c r="D2662" s="2" t="n">
        <v>42118.0416666667</v>
      </c>
      <c r="E2662" s="3" t="n">
        <v>186.449829101563</v>
      </c>
    </row>
    <row r="2663" customFormat="false" ht="12.75" hidden="false" customHeight="false" outlineLevel="0" collapsed="false">
      <c r="D2663" s="2" t="n">
        <v>42118.0833333333</v>
      </c>
      <c r="E2663" s="3" t="n">
        <v>191.299789428711</v>
      </c>
    </row>
    <row r="2664" customFormat="false" ht="12.75" hidden="false" customHeight="false" outlineLevel="0" collapsed="false">
      <c r="D2664" s="2" t="n">
        <v>42118.125</v>
      </c>
      <c r="E2664" s="3" t="n">
        <v>189.157760620117</v>
      </c>
    </row>
    <row r="2665" customFormat="false" ht="12.75" hidden="false" customHeight="false" outlineLevel="0" collapsed="false">
      <c r="D2665" s="2" t="n">
        <v>42118.1666666667</v>
      </c>
      <c r="E2665" s="3" t="n">
        <v>191.000595092773</v>
      </c>
    </row>
    <row r="2666" customFormat="false" ht="12.75" hidden="false" customHeight="false" outlineLevel="0" collapsed="false">
      <c r="D2666" s="2" t="n">
        <v>42118.2083333333</v>
      </c>
      <c r="E2666" s="3" t="n">
        <v>190.900360107422</v>
      </c>
    </row>
    <row r="2667" customFormat="false" ht="12.75" hidden="false" customHeight="false" outlineLevel="0" collapsed="false">
      <c r="D2667" s="2" t="n">
        <v>42119.4583333333</v>
      </c>
      <c r="E2667" s="3" t="n">
        <v>190.622833251953</v>
      </c>
    </row>
    <row r="2668" customFormat="false" ht="12.75" hidden="false" customHeight="false" outlineLevel="0" collapsed="false">
      <c r="D2668" s="2" t="n">
        <v>42119.5</v>
      </c>
      <c r="E2668" s="3" t="n">
        <v>187.613021850586</v>
      </c>
    </row>
    <row r="2669" customFormat="false" ht="12.75" hidden="false" customHeight="false" outlineLevel="0" collapsed="false">
      <c r="D2669" s="2" t="n">
        <v>42119.5416666667</v>
      </c>
      <c r="E2669" s="3" t="n">
        <v>189.545944213867</v>
      </c>
    </row>
    <row r="2670" customFormat="false" ht="12.75" hidden="false" customHeight="false" outlineLevel="0" collapsed="false">
      <c r="D2670" s="2" t="n">
        <v>42119.5833333333</v>
      </c>
      <c r="E2670" s="3" t="n">
        <v>189.658813476563</v>
      </c>
    </row>
    <row r="2671" customFormat="false" ht="12.75" hidden="false" customHeight="false" outlineLevel="0" collapsed="false">
      <c r="D2671" s="2" t="n">
        <v>42119.625</v>
      </c>
      <c r="E2671" s="3" t="n">
        <v>188.438995361328</v>
      </c>
    </row>
    <row r="2672" customFormat="false" ht="12.75" hidden="false" customHeight="false" outlineLevel="0" collapsed="false">
      <c r="D2672" s="2" t="n">
        <v>42119.6666666667</v>
      </c>
      <c r="E2672" s="3" t="n">
        <v>191.84992980957</v>
      </c>
    </row>
    <row r="2673" customFormat="false" ht="12.75" hidden="false" customHeight="false" outlineLevel="0" collapsed="false">
      <c r="D2673" s="2" t="n">
        <v>42119.7083333333</v>
      </c>
      <c r="E2673" s="3" t="n">
        <v>190.616790771484</v>
      </c>
    </row>
    <row r="2674" customFormat="false" ht="12.75" hidden="false" customHeight="false" outlineLevel="0" collapsed="false">
      <c r="D2674" s="2" t="n">
        <v>42119.75</v>
      </c>
      <c r="E2674" s="3" t="n">
        <v>187.259002685547</v>
      </c>
    </row>
    <row r="2675" customFormat="false" ht="12.75" hidden="false" customHeight="false" outlineLevel="0" collapsed="false">
      <c r="D2675" s="2" t="n">
        <v>42119.7916666667</v>
      </c>
      <c r="E2675" s="3" t="n">
        <v>190.55192565918</v>
      </c>
    </row>
    <row r="2676" customFormat="false" ht="12.75" hidden="false" customHeight="false" outlineLevel="0" collapsed="false">
      <c r="D2676" s="2" t="n">
        <v>42119.8333333333</v>
      </c>
      <c r="E2676" s="3" t="n">
        <v>191.608505249023</v>
      </c>
    </row>
    <row r="2677" customFormat="false" ht="12.75" hidden="false" customHeight="false" outlineLevel="0" collapsed="false">
      <c r="D2677" s="2" t="n">
        <v>42119.875</v>
      </c>
      <c r="E2677" s="3" t="n">
        <v>188.469650268555</v>
      </c>
    </row>
    <row r="2678" customFormat="false" ht="12.75" hidden="false" customHeight="false" outlineLevel="0" collapsed="false">
      <c r="D2678" s="2" t="n">
        <v>42119.9166666667</v>
      </c>
      <c r="E2678" s="3" t="n">
        <v>188.176635742188</v>
      </c>
    </row>
    <row r="2679" customFormat="false" ht="12.75" hidden="false" customHeight="false" outlineLevel="0" collapsed="false">
      <c r="D2679" s="2" t="n">
        <v>42119.9583333333</v>
      </c>
      <c r="E2679" s="3" t="n">
        <v>190.897048950195</v>
      </c>
    </row>
    <row r="2680" customFormat="false" ht="12.75" hidden="false" customHeight="false" outlineLevel="0" collapsed="false">
      <c r="D2680" s="2" t="n">
        <v>42120</v>
      </c>
      <c r="E2680" s="3" t="n">
        <v>191.698394775391</v>
      </c>
    </row>
    <row r="2681" customFormat="false" ht="12.75" hidden="false" customHeight="false" outlineLevel="0" collapsed="false">
      <c r="D2681" s="2" t="n">
        <v>42120.0416666667</v>
      </c>
      <c r="E2681" s="3" t="n">
        <v>189.56803894043</v>
      </c>
    </row>
    <row r="2682" customFormat="false" ht="12.75" hidden="false" customHeight="false" outlineLevel="0" collapsed="false">
      <c r="D2682" s="2" t="n">
        <v>42120.0833333333</v>
      </c>
      <c r="E2682" s="3" t="n">
        <v>190</v>
      </c>
    </row>
    <row r="2683" customFormat="false" ht="12.75" hidden="false" customHeight="false" outlineLevel="0" collapsed="false">
      <c r="D2683" s="2" t="n">
        <v>42120.125</v>
      </c>
      <c r="E2683" s="3" t="n">
        <v>190.404083251953</v>
      </c>
    </row>
    <row r="2684" customFormat="false" ht="12.75" hidden="false" customHeight="false" outlineLevel="0" collapsed="false">
      <c r="D2684" s="2" t="n">
        <v>42120.1666666667</v>
      </c>
      <c r="E2684" s="3" t="n">
        <v>191.050582885742</v>
      </c>
    </row>
    <row r="2685" customFormat="false" ht="12.75" hidden="false" customHeight="false" outlineLevel="0" collapsed="false">
      <c r="D2685" s="2" t="n">
        <v>42120.2083333333</v>
      </c>
      <c r="E2685" s="3" t="n">
        <v>189.603210449219</v>
      </c>
    </row>
    <row r="2686" customFormat="false" ht="12.75" hidden="false" customHeight="false" outlineLevel="0" collapsed="false">
      <c r="D2686" s="2" t="n">
        <v>42120.25</v>
      </c>
      <c r="E2686" s="3" t="n">
        <v>188.429870605469</v>
      </c>
    </row>
    <row r="2687" customFormat="false" ht="12.75" hidden="false" customHeight="false" outlineLevel="0" collapsed="false">
      <c r="D2687" s="2" t="n">
        <v>42120.2916666667</v>
      </c>
      <c r="E2687" s="3" t="n">
        <v>192</v>
      </c>
    </row>
    <row r="2688" customFormat="false" ht="12.75" hidden="false" customHeight="false" outlineLevel="0" collapsed="false">
      <c r="D2688" s="2" t="n">
        <v>42120.3333333333</v>
      </c>
      <c r="E2688" s="3" t="n">
        <v>190.49870300293</v>
      </c>
    </row>
    <row r="2689" customFormat="false" ht="12.75" hidden="false" customHeight="false" outlineLevel="0" collapsed="false">
      <c r="D2689" s="2" t="n">
        <v>42120.375</v>
      </c>
      <c r="E2689" s="3" t="n">
        <v>190.792221069336</v>
      </c>
    </row>
    <row r="2690" customFormat="false" ht="12.75" hidden="false" customHeight="false" outlineLevel="0" collapsed="false">
      <c r="D2690" s="2" t="n">
        <v>42120.4166666667</v>
      </c>
      <c r="E2690" s="3" t="n">
        <v>189</v>
      </c>
    </row>
    <row r="2691" customFormat="false" ht="12.75" hidden="false" customHeight="false" outlineLevel="0" collapsed="false">
      <c r="D2691" s="2" t="n">
        <v>42120.4583333333</v>
      </c>
      <c r="E2691" s="3" t="n">
        <v>191</v>
      </c>
    </row>
    <row r="2692" customFormat="false" ht="12.75" hidden="false" customHeight="false" outlineLevel="0" collapsed="false">
      <c r="D2692" s="2" t="n">
        <v>42120.5</v>
      </c>
      <c r="E2692" s="3" t="n">
        <v>189.838195800781</v>
      </c>
    </row>
    <row r="2693" customFormat="false" ht="12.75" hidden="false" customHeight="false" outlineLevel="0" collapsed="false">
      <c r="D2693" s="2" t="n">
        <v>42120.5416666667</v>
      </c>
      <c r="E2693" s="3" t="n">
        <v>192.714538574219</v>
      </c>
    </row>
    <row r="2694" customFormat="false" ht="12.75" hidden="false" customHeight="false" outlineLevel="0" collapsed="false">
      <c r="D2694" s="2" t="n">
        <v>42120.5833333333</v>
      </c>
      <c r="E2694" s="3" t="n">
        <v>191.368270874023</v>
      </c>
    </row>
    <row r="2695" customFormat="false" ht="12.75" hidden="false" customHeight="false" outlineLevel="0" collapsed="false">
      <c r="D2695" s="2" t="n">
        <v>42120.625</v>
      </c>
      <c r="E2695" s="3" t="n">
        <v>191</v>
      </c>
    </row>
    <row r="2696" customFormat="false" ht="12.75" hidden="false" customHeight="false" outlineLevel="0" collapsed="false">
      <c r="D2696" s="2" t="n">
        <v>42120.6666666667</v>
      </c>
      <c r="E2696" s="3" t="n">
        <v>193</v>
      </c>
    </row>
    <row r="2697" customFormat="false" ht="12.75" hidden="false" customHeight="false" outlineLevel="0" collapsed="false">
      <c r="D2697" s="2" t="n">
        <v>42120.7083333333</v>
      </c>
      <c r="E2697" s="3" t="n">
        <v>192.699645996094</v>
      </c>
    </row>
    <row r="2698" customFormat="false" ht="12.75" hidden="false" customHeight="false" outlineLevel="0" collapsed="false">
      <c r="D2698" s="2" t="n">
        <v>42120.75</v>
      </c>
      <c r="E2698" s="3" t="n">
        <v>190.400268554688</v>
      </c>
    </row>
    <row r="2699" customFormat="false" ht="12.75" hidden="false" customHeight="false" outlineLevel="0" collapsed="false">
      <c r="D2699" s="2" t="n">
        <v>42120.7916666667</v>
      </c>
      <c r="E2699" s="3" t="n">
        <v>191</v>
      </c>
    </row>
    <row r="2700" customFormat="false" ht="12.75" hidden="false" customHeight="false" outlineLevel="0" collapsed="false">
      <c r="D2700" s="2" t="n">
        <v>42120.8333333333</v>
      </c>
      <c r="E2700" s="3" t="n">
        <v>191.737442016602</v>
      </c>
    </row>
    <row r="2701" customFormat="false" ht="12.75" hidden="false" customHeight="false" outlineLevel="0" collapsed="false">
      <c r="D2701" s="2" t="n">
        <v>42120.875</v>
      </c>
      <c r="E2701" s="3" t="n">
        <v>191.800216674805</v>
      </c>
    </row>
    <row r="2702" customFormat="false" ht="12.75" hidden="false" customHeight="false" outlineLevel="0" collapsed="false">
      <c r="D2702" s="2" t="n">
        <v>42120.9166666667</v>
      </c>
      <c r="E2702" s="3" t="n">
        <v>190.800537109375</v>
      </c>
    </row>
    <row r="2703" customFormat="false" ht="12.75" hidden="false" customHeight="false" outlineLevel="0" collapsed="false">
      <c r="D2703" s="2" t="n">
        <v>42120.9583333333</v>
      </c>
      <c r="E2703" s="3" t="n">
        <v>190.285858154297</v>
      </c>
    </row>
    <row r="2704" customFormat="false" ht="12.75" hidden="false" customHeight="false" outlineLevel="0" collapsed="false">
      <c r="D2704" s="2" t="n">
        <v>42121</v>
      </c>
      <c r="E2704" s="3" t="n">
        <v>192.400482177734</v>
      </c>
    </row>
    <row r="2705" customFormat="false" ht="12.75" hidden="false" customHeight="false" outlineLevel="0" collapsed="false">
      <c r="D2705" s="2" t="n">
        <v>42121.0416666667</v>
      </c>
      <c r="E2705" s="3" t="n">
        <v>189</v>
      </c>
    </row>
    <row r="2706" customFormat="false" ht="12.75" hidden="false" customHeight="false" outlineLevel="0" collapsed="false">
      <c r="D2706" s="2" t="n">
        <v>42121.0833333333</v>
      </c>
      <c r="E2706" s="3" t="n">
        <v>190.475616455078</v>
      </c>
    </row>
    <row r="2707" customFormat="false" ht="12.75" hidden="false" customHeight="false" outlineLevel="0" collapsed="false">
      <c r="D2707" s="2" t="n">
        <v>42121.125</v>
      </c>
      <c r="E2707" s="3" t="n">
        <v>189.579132080078</v>
      </c>
    </row>
    <row r="2708" customFormat="false" ht="12.75" hidden="false" customHeight="false" outlineLevel="0" collapsed="false">
      <c r="D2708" s="2" t="n">
        <v>42121.1666666667</v>
      </c>
      <c r="E2708" s="3" t="n">
        <v>190.5</v>
      </c>
    </row>
    <row r="2709" customFormat="false" ht="12.75" hidden="false" customHeight="false" outlineLevel="0" collapsed="false">
      <c r="D2709" s="2" t="n">
        <v>42121.2083333333</v>
      </c>
      <c r="E2709" s="3" t="n">
        <v>190</v>
      </c>
    </row>
    <row r="2710" customFormat="false" ht="12.75" hidden="false" customHeight="false" outlineLevel="0" collapsed="false">
      <c r="D2710" s="2" t="n">
        <v>42121.25</v>
      </c>
      <c r="E2710" s="3" t="n">
        <v>188</v>
      </c>
    </row>
    <row r="2711" customFormat="false" ht="12.75" hidden="false" customHeight="false" outlineLevel="0" collapsed="false">
      <c r="D2711" s="2" t="n">
        <v>42121.2916666667</v>
      </c>
      <c r="E2711" s="3" t="n">
        <v>190.94889831543</v>
      </c>
    </row>
    <row r="2712" customFormat="false" ht="12.75" hidden="false" customHeight="false" outlineLevel="0" collapsed="false">
      <c r="D2712" s="2" t="n">
        <v>42121.3333333333</v>
      </c>
      <c r="E2712" s="3" t="n">
        <v>190.476104736328</v>
      </c>
    </row>
    <row r="2713" customFormat="false" ht="12.75" hidden="false" customHeight="false" outlineLevel="0" collapsed="false">
      <c r="D2713" s="2" t="n">
        <v>42121.375</v>
      </c>
      <c r="E2713" s="3" t="n">
        <v>188</v>
      </c>
    </row>
    <row r="2714" customFormat="false" ht="12.75" hidden="false" customHeight="false" outlineLevel="0" collapsed="false">
      <c r="D2714" s="2" t="n">
        <v>42121.4166666667</v>
      </c>
      <c r="E2714" s="3" t="n">
        <v>186.429962158203</v>
      </c>
    </row>
    <row r="2715" customFormat="false" ht="12.75" hidden="false" customHeight="false" outlineLevel="0" collapsed="false">
      <c r="D2715" s="2" t="n">
        <v>42121.4583333333</v>
      </c>
      <c r="E2715" s="3" t="n">
        <v>184</v>
      </c>
    </row>
    <row r="2716" customFormat="false" ht="12.75" hidden="false" customHeight="false" outlineLevel="0" collapsed="false">
      <c r="D2716" s="2" t="n">
        <v>42121.5</v>
      </c>
      <c r="E2716" s="3" t="n">
        <v>188.600280761719</v>
      </c>
    </row>
    <row r="2717" customFormat="false" ht="12.75" hidden="false" customHeight="false" outlineLevel="0" collapsed="false">
      <c r="D2717" s="2" t="n">
        <v>42121.5416666667</v>
      </c>
      <c r="E2717" s="3" t="n">
        <v>189.794357299805</v>
      </c>
    </row>
    <row r="2718" customFormat="false" ht="12.75" hidden="false" customHeight="false" outlineLevel="0" collapsed="false">
      <c r="D2718" s="2" t="n">
        <v>42121.5833333333</v>
      </c>
      <c r="E2718" s="3" t="n">
        <v>192</v>
      </c>
    </row>
    <row r="2719" customFormat="false" ht="12.75" hidden="false" customHeight="false" outlineLevel="0" collapsed="false">
      <c r="D2719" s="2" t="n">
        <v>42121.625</v>
      </c>
      <c r="E2719" s="3" t="n">
        <v>190.474304199219</v>
      </c>
    </row>
    <row r="2720" customFormat="false" ht="12.75" hidden="false" customHeight="false" outlineLevel="0" collapsed="false">
      <c r="D2720" s="2" t="n">
        <v>42121.6666666667</v>
      </c>
      <c r="E2720" s="3" t="n">
        <v>192.299957275391</v>
      </c>
    </row>
    <row r="2721" customFormat="false" ht="12.75" hidden="false" customHeight="false" outlineLevel="0" collapsed="false">
      <c r="D2721" s="2" t="n">
        <v>42121.7083333333</v>
      </c>
      <c r="E2721" s="3" t="n">
        <v>189.532608032227</v>
      </c>
    </row>
    <row r="2722" customFormat="false" ht="12.75" hidden="false" customHeight="false" outlineLevel="0" collapsed="false">
      <c r="D2722" s="2" t="n">
        <v>42121.75</v>
      </c>
      <c r="E2722" s="3" t="n">
        <v>185.317428588867</v>
      </c>
    </row>
    <row r="2723" customFormat="false" ht="12.75" hidden="false" customHeight="false" outlineLevel="0" collapsed="false">
      <c r="D2723" s="2" t="n">
        <v>42121.7916666667</v>
      </c>
      <c r="E2723" s="3" t="n">
        <v>183.754272460938</v>
      </c>
    </row>
    <row r="2724" customFormat="false" ht="12.75" hidden="false" customHeight="false" outlineLevel="0" collapsed="false">
      <c r="D2724" s="2" t="n">
        <v>42121.8333333333</v>
      </c>
      <c r="E2724" s="3" t="n">
        <v>187</v>
      </c>
    </row>
    <row r="2725" customFormat="false" ht="12.75" hidden="false" customHeight="false" outlineLevel="0" collapsed="false">
      <c r="D2725" s="2" t="n">
        <v>42121.875</v>
      </c>
      <c r="E2725" s="3" t="n">
        <v>192.000076293945</v>
      </c>
    </row>
    <row r="2726" customFormat="false" ht="12.75" hidden="false" customHeight="false" outlineLevel="0" collapsed="false">
      <c r="D2726" s="2" t="n">
        <v>42121.9166666667</v>
      </c>
      <c r="E2726" s="3" t="n">
        <v>192.770233154297</v>
      </c>
    </row>
    <row r="2727" customFormat="false" ht="12.75" hidden="false" customHeight="false" outlineLevel="0" collapsed="false">
      <c r="D2727" s="2" t="n">
        <v>42121.9583333333</v>
      </c>
      <c r="E2727" s="3" t="n">
        <v>187.266326904297</v>
      </c>
    </row>
    <row r="2728" customFormat="false" ht="12.75" hidden="false" customHeight="false" outlineLevel="0" collapsed="false">
      <c r="D2728" s="2" t="n">
        <v>42122</v>
      </c>
      <c r="E2728" s="3" t="n">
        <v>192.513244628906</v>
      </c>
    </row>
    <row r="2729" customFormat="false" ht="12.75" hidden="false" customHeight="false" outlineLevel="0" collapsed="false">
      <c r="D2729" s="2" t="n">
        <v>42122.0416666667</v>
      </c>
      <c r="E2729" s="3" t="n">
        <v>191</v>
      </c>
    </row>
    <row r="2730" customFormat="false" ht="12.75" hidden="false" customHeight="false" outlineLevel="0" collapsed="false">
      <c r="D2730" s="2" t="n">
        <v>42122.0833333333</v>
      </c>
      <c r="E2730" s="3" t="n">
        <v>192.477935791016</v>
      </c>
    </row>
    <row r="2731" customFormat="false" ht="12.75" hidden="false" customHeight="false" outlineLevel="0" collapsed="false">
      <c r="D2731" s="2" t="n">
        <v>42122.125</v>
      </c>
      <c r="E2731" s="3" t="n">
        <v>187.007385253906</v>
      </c>
    </row>
    <row r="2732" customFormat="false" ht="12.75" hidden="false" customHeight="false" outlineLevel="0" collapsed="false">
      <c r="D2732" s="2" t="n">
        <v>42122.1666666667</v>
      </c>
      <c r="E2732" s="3" t="n">
        <v>186</v>
      </c>
    </row>
    <row r="2733" customFormat="false" ht="12.75" hidden="false" customHeight="false" outlineLevel="0" collapsed="false">
      <c r="D2733" s="2" t="n">
        <v>42122.2083333333</v>
      </c>
      <c r="E2733" s="3" t="n">
        <v>186.591171264648</v>
      </c>
    </row>
    <row r="2734" customFormat="false" ht="12.75" hidden="false" customHeight="false" outlineLevel="0" collapsed="false">
      <c r="D2734" s="2" t="n">
        <v>42122.25</v>
      </c>
      <c r="E2734" s="3" t="n">
        <v>192.649917602539</v>
      </c>
    </row>
    <row r="2735" customFormat="false" ht="12.75" hidden="false" customHeight="false" outlineLevel="0" collapsed="false">
      <c r="D2735" s="2" t="n">
        <v>42122.2916666667</v>
      </c>
      <c r="E2735" s="3" t="n">
        <v>190.418823242188</v>
      </c>
    </row>
    <row r="2736" customFormat="false" ht="12.75" hidden="false" customHeight="false" outlineLevel="0" collapsed="false">
      <c r="D2736" s="2" t="n">
        <v>42122.3333333333</v>
      </c>
      <c r="E2736" s="3" t="n">
        <v>188.149978637695</v>
      </c>
    </row>
    <row r="2737" customFormat="false" ht="12.75" hidden="false" customHeight="false" outlineLevel="0" collapsed="false">
      <c r="D2737" s="2" t="n">
        <v>42122.375</v>
      </c>
      <c r="E2737" s="3" t="n">
        <v>185.144302368164</v>
      </c>
    </row>
    <row r="2738" customFormat="false" ht="12.75" hidden="false" customHeight="false" outlineLevel="0" collapsed="false">
      <c r="D2738" s="2" t="n">
        <v>42122.4166666667</v>
      </c>
      <c r="E2738" s="3" t="n">
        <v>183.244247436523</v>
      </c>
    </row>
    <row r="2739" customFormat="false" ht="12.75" hidden="false" customHeight="false" outlineLevel="0" collapsed="false">
      <c r="D2739" s="2" t="n">
        <v>42122.4583333333</v>
      </c>
      <c r="E2739" s="3" t="n">
        <v>186.253646850586</v>
      </c>
    </row>
    <row r="2740" customFormat="false" ht="12.75" hidden="false" customHeight="false" outlineLevel="0" collapsed="false">
      <c r="D2740" s="2" t="n">
        <v>42122.5</v>
      </c>
      <c r="E2740" s="3" t="n">
        <v>188.314224243164</v>
      </c>
    </row>
    <row r="2741" customFormat="false" ht="12.75" hidden="false" customHeight="false" outlineLevel="0" collapsed="false">
      <c r="D2741" s="2" t="n">
        <v>42122.5416666667</v>
      </c>
      <c r="E2741" s="3" t="n">
        <v>190.360137939453</v>
      </c>
    </row>
    <row r="2742" customFormat="false" ht="12.75" hidden="false" customHeight="false" outlineLevel="0" collapsed="false">
      <c r="D2742" s="2" t="n">
        <v>42122.5833333333</v>
      </c>
      <c r="E2742" s="3" t="n">
        <v>195.43000793457</v>
      </c>
    </row>
    <row r="2743" customFormat="false" ht="12.75" hidden="false" customHeight="false" outlineLevel="0" collapsed="false">
      <c r="D2743" s="2" t="n">
        <v>42122.625</v>
      </c>
      <c r="E2743" s="3" t="n">
        <v>193.713104248047</v>
      </c>
    </row>
    <row r="2744" customFormat="false" ht="12.75" hidden="false" customHeight="false" outlineLevel="0" collapsed="false">
      <c r="D2744" s="2" t="n">
        <v>42122.6666666667</v>
      </c>
      <c r="E2744" s="3" t="n">
        <v>189.806045532227</v>
      </c>
    </row>
    <row r="2745" customFormat="false" ht="12.75" hidden="false" customHeight="false" outlineLevel="0" collapsed="false">
      <c r="D2745" s="2" t="n">
        <v>42122.7083333333</v>
      </c>
      <c r="E2745" s="3" t="n">
        <v>186.006530761719</v>
      </c>
    </row>
    <row r="2746" customFormat="false" ht="12.75" hidden="false" customHeight="false" outlineLevel="0" collapsed="false">
      <c r="D2746" s="2" t="n">
        <v>42122.75</v>
      </c>
      <c r="E2746" s="3" t="n">
        <v>187.099594116211</v>
      </c>
    </row>
    <row r="2747" customFormat="false" ht="12.75" hidden="false" customHeight="false" outlineLevel="0" collapsed="false">
      <c r="D2747" s="2" t="n">
        <v>42122.7916666667</v>
      </c>
      <c r="E2747" s="3" t="n">
        <v>186</v>
      </c>
    </row>
    <row r="2748" customFormat="false" ht="12.75" hidden="false" customHeight="false" outlineLevel="0" collapsed="false">
      <c r="D2748" s="2" t="n">
        <v>42122.8333333333</v>
      </c>
      <c r="E2748" s="3" t="n">
        <v>190.794662475586</v>
      </c>
    </row>
    <row r="2749" customFormat="false" ht="12.75" hidden="false" customHeight="false" outlineLevel="0" collapsed="false">
      <c r="D2749" s="2" t="n">
        <v>42122.875</v>
      </c>
      <c r="E2749" s="3" t="n">
        <v>190.622207641602</v>
      </c>
    </row>
    <row r="2750" customFormat="false" ht="12.75" hidden="false" customHeight="false" outlineLevel="0" collapsed="false">
      <c r="D2750" s="2" t="n">
        <v>42122.9166666667</v>
      </c>
      <c r="E2750" s="3" t="n">
        <v>189.60432434082</v>
      </c>
    </row>
    <row r="2751" customFormat="false" ht="12.75" hidden="false" customHeight="false" outlineLevel="0" collapsed="false">
      <c r="D2751" s="2" t="n">
        <v>42122.9583333333</v>
      </c>
      <c r="E2751" s="3" t="n">
        <v>187.757614135742</v>
      </c>
    </row>
    <row r="2752" customFormat="false" ht="12.75" hidden="false" customHeight="false" outlineLevel="0" collapsed="false">
      <c r="D2752" s="2" t="n">
        <v>42123</v>
      </c>
      <c r="E2752" s="3" t="n">
        <v>190.894592285156</v>
      </c>
    </row>
    <row r="2753" customFormat="false" ht="12.75" hidden="false" customHeight="false" outlineLevel="0" collapsed="false">
      <c r="D2753" s="2" t="n">
        <v>42123.0416666667</v>
      </c>
      <c r="E2753" s="3" t="n">
        <v>191.154586791992</v>
      </c>
    </row>
    <row r="2754" customFormat="false" ht="12.75" hidden="false" customHeight="false" outlineLevel="0" collapsed="false">
      <c r="D2754" s="2" t="n">
        <v>42123.0833333333</v>
      </c>
      <c r="E2754" s="3" t="n">
        <v>190.698699951172</v>
      </c>
    </row>
    <row r="2755" customFormat="false" ht="12.75" hidden="false" customHeight="false" outlineLevel="0" collapsed="false">
      <c r="D2755" s="2" t="n">
        <v>42123.125</v>
      </c>
      <c r="E2755" s="3" t="n">
        <v>191.605407714844</v>
      </c>
    </row>
    <row r="2756" customFormat="false" ht="12.75" hidden="false" customHeight="false" outlineLevel="0" collapsed="false">
      <c r="D2756" s="2" t="n">
        <v>42123.1666666667</v>
      </c>
      <c r="E2756" s="3" t="n">
        <v>189</v>
      </c>
    </row>
    <row r="2757" customFormat="false" ht="12.75" hidden="false" customHeight="false" outlineLevel="0" collapsed="false">
      <c r="D2757" s="2" t="n">
        <v>42123.2083333333</v>
      </c>
      <c r="E2757" s="3" t="n">
        <v>189.859756469727</v>
      </c>
    </row>
    <row r="2758" customFormat="false" ht="12.75" hidden="false" customHeight="false" outlineLevel="0" collapsed="false">
      <c r="D2758" s="2" t="n">
        <v>42123.25</v>
      </c>
      <c r="E2758" s="3" t="n">
        <v>189</v>
      </c>
    </row>
    <row r="2759" customFormat="false" ht="12.75" hidden="false" customHeight="false" outlineLevel="0" collapsed="false">
      <c r="D2759" s="2" t="n">
        <v>42123.2916666667</v>
      </c>
      <c r="E2759" s="3" t="n">
        <v>189</v>
      </c>
    </row>
    <row r="2760" customFormat="false" ht="12.75" hidden="false" customHeight="false" outlineLevel="0" collapsed="false">
      <c r="D2760" s="2" t="n">
        <v>42123.3333333333</v>
      </c>
      <c r="E2760" s="3" t="n">
        <v>192</v>
      </c>
    </row>
    <row r="2761" customFormat="false" ht="12.75" hidden="false" customHeight="false" outlineLevel="0" collapsed="false">
      <c r="D2761" s="2" t="n">
        <v>42123.375</v>
      </c>
      <c r="E2761" s="3" t="n">
        <v>193</v>
      </c>
    </row>
    <row r="2762" customFormat="false" ht="12.75" hidden="false" customHeight="false" outlineLevel="0" collapsed="false">
      <c r="D2762" s="2" t="n">
        <v>42123.4166666667</v>
      </c>
      <c r="E2762" s="3" t="n">
        <v>184.742248535156</v>
      </c>
    </row>
    <row r="2763" customFormat="false" ht="12.75" hidden="false" customHeight="false" outlineLevel="0" collapsed="false">
      <c r="D2763" s="2" t="n">
        <v>42123.4583333333</v>
      </c>
      <c r="E2763" s="3" t="n">
        <v>187.272506713867</v>
      </c>
    </row>
    <row r="2764" customFormat="false" ht="12.75" hidden="false" customHeight="false" outlineLevel="0" collapsed="false">
      <c r="D2764" s="2" t="n">
        <v>42123.5</v>
      </c>
      <c r="E2764" s="3" t="n">
        <v>189.902709960938</v>
      </c>
    </row>
    <row r="2765" customFormat="false" ht="12.75" hidden="false" customHeight="false" outlineLevel="0" collapsed="false">
      <c r="D2765" s="2" t="n">
        <v>42123.5416666667</v>
      </c>
      <c r="E2765" s="3" t="n">
        <v>192.75732421875</v>
      </c>
    </row>
    <row r="2766" customFormat="false" ht="12.75" hidden="false" customHeight="false" outlineLevel="0" collapsed="false">
      <c r="D2766" s="2" t="n">
        <v>42123.5833333333</v>
      </c>
      <c r="E2766" s="3" t="n">
        <v>188.629196166992</v>
      </c>
    </row>
    <row r="2767" customFormat="false" ht="12.75" hidden="false" customHeight="false" outlineLevel="0" collapsed="false">
      <c r="D2767" s="2" t="n">
        <v>42123.625</v>
      </c>
      <c r="E2767" s="3" t="n">
        <v>192.242950439453</v>
      </c>
    </row>
    <row r="2768" customFormat="false" ht="12.75" hidden="false" customHeight="false" outlineLevel="0" collapsed="false">
      <c r="D2768" s="2" t="n">
        <v>42123.6666666667</v>
      </c>
      <c r="E2768" s="3" t="n">
        <v>189.74333190918</v>
      </c>
    </row>
    <row r="2769" customFormat="false" ht="12.75" hidden="false" customHeight="false" outlineLevel="0" collapsed="false">
      <c r="D2769" s="2" t="n">
        <v>42123.7083333333</v>
      </c>
      <c r="E2769" s="3" t="n">
        <v>192.855377197266</v>
      </c>
    </row>
    <row r="2770" customFormat="false" ht="12.75" hidden="false" customHeight="false" outlineLevel="0" collapsed="false">
      <c r="D2770" s="2" t="n">
        <v>42123.75</v>
      </c>
      <c r="E2770" s="3" t="n">
        <v>190.611022949219</v>
      </c>
    </row>
    <row r="2771" customFormat="false" ht="12.75" hidden="false" customHeight="false" outlineLevel="0" collapsed="false">
      <c r="D2771" s="2" t="n">
        <v>42123.7916666667</v>
      </c>
      <c r="E2771" s="3" t="n">
        <v>227</v>
      </c>
    </row>
    <row r="2772" customFormat="false" ht="12.75" hidden="false" customHeight="false" outlineLevel="0" collapsed="false">
      <c r="D2772" s="2" t="n">
        <v>42123.8333333333</v>
      </c>
      <c r="E2772" s="3" t="n">
        <v>187.249038696289</v>
      </c>
    </row>
    <row r="2773" customFormat="false" ht="12.75" hidden="false" customHeight="false" outlineLevel="0" collapsed="false">
      <c r="D2773" s="2" t="n">
        <v>42123.875</v>
      </c>
      <c r="E2773" s="3" t="n">
        <v>187.859298706055</v>
      </c>
    </row>
    <row r="2774" customFormat="false" ht="12.75" hidden="false" customHeight="false" outlineLevel="0" collapsed="false">
      <c r="D2774" s="2" t="n">
        <v>42123.9166666667</v>
      </c>
      <c r="E2774" s="3" t="n">
        <v>187.825317382813</v>
      </c>
    </row>
    <row r="2775" customFormat="false" ht="12.75" hidden="false" customHeight="false" outlineLevel="0" collapsed="false">
      <c r="D2775" s="2" t="n">
        <v>42123.9583333333</v>
      </c>
      <c r="E2775" s="3" t="n">
        <v>184.685546875</v>
      </c>
    </row>
    <row r="2776" customFormat="false" ht="12.75" hidden="false" customHeight="false" outlineLevel="0" collapsed="false">
      <c r="D2776" s="2" t="n">
        <v>42124</v>
      </c>
      <c r="E2776" s="3" t="n">
        <v>189.479049682617</v>
      </c>
    </row>
    <row r="2777" customFormat="false" ht="12.75" hidden="false" customHeight="false" outlineLevel="0" collapsed="false">
      <c r="D2777" s="2" t="n">
        <v>42124.0416666667</v>
      </c>
      <c r="E2777" s="3" t="n">
        <v>200</v>
      </c>
    </row>
    <row r="2778" customFormat="false" ht="12.75" hidden="false" customHeight="false" outlineLevel="0" collapsed="false">
      <c r="D2778" s="2" t="n">
        <v>42124.0833333333</v>
      </c>
      <c r="E2778" s="3" t="n">
        <v>195.324005126953</v>
      </c>
    </row>
    <row r="2779" customFormat="false" ht="12.75" hidden="false" customHeight="false" outlineLevel="0" collapsed="false">
      <c r="D2779" s="2" t="n">
        <v>42124.125</v>
      </c>
      <c r="E2779" s="3" t="n">
        <v>187.288436889648</v>
      </c>
    </row>
    <row r="2780" customFormat="false" ht="12.75" hidden="false" customHeight="false" outlineLevel="0" collapsed="false">
      <c r="D2780" s="2" t="n">
        <v>42124.1666666667</v>
      </c>
      <c r="E2780" s="3" t="n">
        <v>191.990737915039</v>
      </c>
    </row>
    <row r="2781" customFormat="false" ht="12.75" hidden="false" customHeight="false" outlineLevel="0" collapsed="false">
      <c r="D2781" s="2" t="n">
        <v>42124.2083333333</v>
      </c>
      <c r="E2781" s="3" t="n">
        <v>188.449600219727</v>
      </c>
    </row>
    <row r="2782" customFormat="false" ht="12.75" hidden="false" customHeight="false" outlineLevel="0" collapsed="false">
      <c r="D2782" s="2" t="n">
        <v>42124.25</v>
      </c>
      <c r="E2782" s="3" t="n">
        <v>185.664733886719</v>
      </c>
    </row>
    <row r="2783" customFormat="false" ht="12.75" hidden="false" customHeight="false" outlineLevel="0" collapsed="false">
      <c r="D2783" s="2" t="n">
        <v>42124.2916666667</v>
      </c>
      <c r="E2783" s="3" t="n">
        <v>193</v>
      </c>
    </row>
    <row r="2784" customFormat="false" ht="12.75" hidden="false" customHeight="false" outlineLevel="0" collapsed="false">
      <c r="D2784" s="2" t="n">
        <v>42124.3333333333</v>
      </c>
      <c r="E2784" s="3" t="n">
        <v>200</v>
      </c>
    </row>
    <row r="2785" customFormat="false" ht="12.75" hidden="false" customHeight="false" outlineLevel="0" collapsed="false">
      <c r="D2785" s="2" t="n">
        <v>42124.375</v>
      </c>
      <c r="E2785" s="3" t="n">
        <v>189.456604003906</v>
      </c>
    </row>
    <row r="2786" customFormat="false" ht="12.75" hidden="false" customHeight="false" outlineLevel="0" collapsed="false">
      <c r="D2786" s="2" t="n">
        <v>42124.4166666667</v>
      </c>
      <c r="E2786" s="3" t="n">
        <v>195</v>
      </c>
    </row>
    <row r="2787" customFormat="false" ht="12.75" hidden="false" customHeight="false" outlineLevel="0" collapsed="false">
      <c r="D2787" s="2" t="n">
        <v>42124.4583333333</v>
      </c>
      <c r="E2787" s="3" t="n">
        <v>196</v>
      </c>
    </row>
    <row r="2788" customFormat="false" ht="12.75" hidden="false" customHeight="false" outlineLevel="0" collapsed="false">
      <c r="D2788" s="2" t="n">
        <v>42124.5</v>
      </c>
      <c r="E2788" s="3" t="n">
        <v>188.946365356445</v>
      </c>
    </row>
    <row r="2789" customFormat="false" ht="12.75" hidden="false" customHeight="false" outlineLevel="0" collapsed="false">
      <c r="D2789" s="2" t="n">
        <v>42124.5416666667</v>
      </c>
      <c r="E2789" s="3" t="n">
        <v>191</v>
      </c>
    </row>
    <row r="2790" customFormat="false" ht="12.75" hidden="false" customHeight="false" outlineLevel="0" collapsed="false">
      <c r="D2790" s="2" t="n">
        <v>42124.625</v>
      </c>
      <c r="E2790" s="3" t="n">
        <v>188.224548339844</v>
      </c>
    </row>
    <row r="2791" customFormat="false" ht="12.75" hidden="false" customHeight="false" outlineLevel="0" collapsed="false">
      <c r="D2791" s="2" t="n">
        <v>42124.6666666667</v>
      </c>
      <c r="E2791" s="3" t="n">
        <v>197.100006103516</v>
      </c>
    </row>
    <row r="2792" customFormat="false" ht="12.75" hidden="false" customHeight="false" outlineLevel="0" collapsed="false">
      <c r="D2792" s="2" t="n">
        <v>42124.7083333333</v>
      </c>
      <c r="E2792" s="3" t="n">
        <v>186.725463867188</v>
      </c>
    </row>
    <row r="2793" customFormat="false" ht="12.75" hidden="false" customHeight="false" outlineLevel="0" collapsed="false">
      <c r="D2793" s="2" t="n">
        <v>42124.75</v>
      </c>
      <c r="E2793" s="3" t="n">
        <v>183.089767456055</v>
      </c>
    </row>
    <row r="2794" customFormat="false" ht="12.75" hidden="false" customHeight="false" outlineLevel="0" collapsed="false">
      <c r="D2794" s="2" t="n">
        <v>42124.7916666667</v>
      </c>
      <c r="E2794" s="3" t="n">
        <v>182.131103515625</v>
      </c>
    </row>
    <row r="2795" customFormat="false" ht="12.75" hidden="false" customHeight="false" outlineLevel="0" collapsed="false">
      <c r="D2795" s="2" t="n">
        <v>42124.8333333333</v>
      </c>
      <c r="E2795" s="3" t="n">
        <v>202.7509765625</v>
      </c>
    </row>
    <row r="2796" customFormat="false" ht="12.75" hidden="false" customHeight="false" outlineLevel="0" collapsed="false">
      <c r="D2796" s="2" t="n">
        <v>42124.875</v>
      </c>
      <c r="E2796" s="3" t="n">
        <v>186</v>
      </c>
    </row>
    <row r="2797" customFormat="false" ht="12.75" hidden="false" customHeight="false" outlineLevel="0" collapsed="false">
      <c r="D2797" s="2" t="n">
        <v>42124.9166666667</v>
      </c>
      <c r="E2797" s="3" t="n">
        <v>183</v>
      </c>
    </row>
    <row r="2798" customFormat="false" ht="12.75" hidden="false" customHeight="false" outlineLevel="0" collapsed="false">
      <c r="D2798" s="2" t="n">
        <v>42124.9583333333</v>
      </c>
      <c r="E2798" s="3" t="n">
        <v>192.408569335938</v>
      </c>
    </row>
    <row r="2799" customFormat="false" ht="12.75" hidden="false" customHeight="false" outlineLevel="0" collapsed="false">
      <c r="D2799" s="2" t="n">
        <v>42125</v>
      </c>
      <c r="E2799" s="3" t="n">
        <v>194.695755004883</v>
      </c>
    </row>
    <row r="2800" customFormat="false" ht="12.75" hidden="false" customHeight="false" outlineLevel="0" collapsed="false">
      <c r="D2800" s="2" t="n">
        <v>42125.0416666667</v>
      </c>
      <c r="E2800" s="3" t="n">
        <v>197.591583251953</v>
      </c>
    </row>
    <row r="2801" customFormat="false" ht="12.75" hidden="false" customHeight="false" outlineLevel="0" collapsed="false">
      <c r="D2801" s="2" t="n">
        <v>42125.0833333333</v>
      </c>
      <c r="E2801" s="3" t="n">
        <v>196.881195068359</v>
      </c>
    </row>
    <row r="2802" customFormat="false" ht="12.75" hidden="false" customHeight="false" outlineLevel="0" collapsed="false">
      <c r="D2802" s="2" t="n">
        <v>42125.125</v>
      </c>
      <c r="E2802" s="3" t="n">
        <v>184</v>
      </c>
    </row>
    <row r="2803" customFormat="false" ht="12.75" hidden="false" customHeight="false" outlineLevel="0" collapsed="false">
      <c r="D2803" s="2" t="n">
        <v>42125.1666666667</v>
      </c>
      <c r="E2803" s="3" t="n">
        <v>186.776809692383</v>
      </c>
    </row>
    <row r="2804" customFormat="false" ht="12.75" hidden="false" customHeight="false" outlineLevel="0" collapsed="false">
      <c r="D2804" s="2" t="n">
        <v>42125.2083333333</v>
      </c>
      <c r="E2804" s="3" t="n">
        <v>188</v>
      </c>
    </row>
    <row r="2805" customFormat="false" ht="12.75" hidden="false" customHeight="false" outlineLevel="0" collapsed="false">
      <c r="D2805" s="2" t="n">
        <v>42125.25</v>
      </c>
      <c r="E2805" s="3" t="n">
        <v>184.153305053711</v>
      </c>
    </row>
    <row r="2806" customFormat="false" ht="12.75" hidden="false" customHeight="false" outlineLevel="0" collapsed="false">
      <c r="D2806" s="2" t="n">
        <v>42125.2916666667</v>
      </c>
      <c r="E2806" s="3" t="n">
        <v>190.25373840332</v>
      </c>
    </row>
    <row r="2807" customFormat="false" ht="12.75" hidden="false" customHeight="false" outlineLevel="0" collapsed="false">
      <c r="D2807" s="2" t="n">
        <v>42125.3333333333</v>
      </c>
      <c r="E2807" s="3" t="n">
        <v>187.366119384766</v>
      </c>
    </row>
    <row r="2808" customFormat="false" ht="12.75" hidden="false" customHeight="false" outlineLevel="0" collapsed="false">
      <c r="D2808" s="2" t="n">
        <v>42125.375</v>
      </c>
      <c r="E2808" s="3" t="n">
        <v>193</v>
      </c>
    </row>
    <row r="2809" customFormat="false" ht="12.75" hidden="false" customHeight="false" outlineLevel="0" collapsed="false">
      <c r="D2809" s="2" t="n">
        <v>42125.4166666667</v>
      </c>
      <c r="E2809" s="3" t="n">
        <v>185.33464050293</v>
      </c>
    </row>
    <row r="2810" customFormat="false" ht="12.75" hidden="false" customHeight="false" outlineLevel="0" collapsed="false">
      <c r="D2810" s="2" t="n">
        <v>42125.4583333333</v>
      </c>
      <c r="E2810" s="3" t="n">
        <v>187</v>
      </c>
    </row>
    <row r="2811" customFormat="false" ht="12.75" hidden="false" customHeight="false" outlineLevel="0" collapsed="false">
      <c r="D2811" s="2" t="n">
        <v>42125.5</v>
      </c>
      <c r="E2811" s="3" t="n">
        <v>188.045211791992</v>
      </c>
    </row>
    <row r="2812" customFormat="false" ht="12.75" hidden="false" customHeight="false" outlineLevel="0" collapsed="false">
      <c r="D2812" s="2" t="n">
        <v>42125.5416666667</v>
      </c>
      <c r="E2812" s="3" t="n">
        <v>189.514312744141</v>
      </c>
    </row>
    <row r="2813" customFormat="false" ht="12.75" hidden="false" customHeight="false" outlineLevel="0" collapsed="false">
      <c r="D2813" s="2" t="n">
        <v>42125.5833333333</v>
      </c>
      <c r="E2813" s="3" t="n">
        <v>193.31510925293</v>
      </c>
    </row>
    <row r="2814" customFormat="false" ht="12.75" hidden="false" customHeight="false" outlineLevel="0" collapsed="false">
      <c r="D2814" s="2" t="n">
        <v>42125.625</v>
      </c>
      <c r="E2814" s="3" t="n">
        <v>190.42448425293</v>
      </c>
    </row>
    <row r="2815" customFormat="false" ht="12.75" hidden="false" customHeight="false" outlineLevel="0" collapsed="false">
      <c r="D2815" s="2" t="n">
        <v>42125.6666666667</v>
      </c>
      <c r="E2815" s="3" t="n">
        <v>185.647537231445</v>
      </c>
    </row>
    <row r="2816" customFormat="false" ht="12.75" hidden="false" customHeight="false" outlineLevel="0" collapsed="false">
      <c r="D2816" s="2" t="n">
        <v>42125.7083333333</v>
      </c>
      <c r="E2816" s="3" t="n">
        <v>186.824127197266</v>
      </c>
    </row>
    <row r="2817" customFormat="false" ht="12.75" hidden="false" customHeight="false" outlineLevel="0" collapsed="false">
      <c r="D2817" s="2" t="n">
        <v>42125.75</v>
      </c>
      <c r="E2817" s="3" t="n">
        <v>197</v>
      </c>
    </row>
    <row r="2818" customFormat="false" ht="12.75" hidden="false" customHeight="false" outlineLevel="0" collapsed="false">
      <c r="D2818" s="2" t="n">
        <v>42125.7916666667</v>
      </c>
      <c r="E2818" s="3" t="n">
        <v>188.98420715332</v>
      </c>
    </row>
    <row r="2819" customFormat="false" ht="12.75" hidden="false" customHeight="false" outlineLevel="0" collapsed="false">
      <c r="D2819" s="2" t="n">
        <v>42125.8333333333</v>
      </c>
      <c r="E2819" s="3" t="n">
        <v>189.781814575195</v>
      </c>
    </row>
    <row r="2820" customFormat="false" ht="12.75" hidden="false" customHeight="false" outlineLevel="0" collapsed="false">
      <c r="D2820" s="2" t="n">
        <v>42125.875</v>
      </c>
      <c r="E2820" s="3" t="n">
        <v>187.369918823242</v>
      </c>
    </row>
    <row r="2821" customFormat="false" ht="12.75" hidden="false" customHeight="false" outlineLevel="0" collapsed="false">
      <c r="D2821" s="2" t="n">
        <v>42125.9166666667</v>
      </c>
      <c r="E2821" s="3" t="n">
        <v>188.071914672852</v>
      </c>
    </row>
    <row r="2822" customFormat="false" ht="12.75" hidden="false" customHeight="false" outlineLevel="0" collapsed="false">
      <c r="D2822" s="2" t="n">
        <v>42125.9583333333</v>
      </c>
      <c r="E2822" s="3" t="n">
        <v>185.435333251953</v>
      </c>
    </row>
    <row r="2823" customFormat="false" ht="12.75" hidden="false" customHeight="false" outlineLevel="0" collapsed="false">
      <c r="D2823" s="2" t="n">
        <v>42126</v>
      </c>
      <c r="E2823" s="3" t="n">
        <v>186.243911743164</v>
      </c>
    </row>
    <row r="2824" customFormat="false" ht="12.75" hidden="false" customHeight="false" outlineLevel="0" collapsed="false">
      <c r="D2824" s="2" t="n">
        <v>42126.0416666667</v>
      </c>
      <c r="E2824" s="3" t="n">
        <v>188.622436523438</v>
      </c>
    </row>
    <row r="2825" customFormat="false" ht="12.75" hidden="false" customHeight="false" outlineLevel="0" collapsed="false">
      <c r="D2825" s="2" t="n">
        <v>42126.0833333333</v>
      </c>
      <c r="E2825" s="3" t="n">
        <v>185</v>
      </c>
    </row>
    <row r="2826" customFormat="false" ht="12.75" hidden="false" customHeight="false" outlineLevel="0" collapsed="false">
      <c r="D2826" s="2" t="n">
        <v>42126.125</v>
      </c>
      <c r="E2826" s="3" t="n">
        <v>187.199768066406</v>
      </c>
    </row>
    <row r="2827" customFormat="false" ht="12.75" hidden="false" customHeight="false" outlineLevel="0" collapsed="false">
      <c r="D2827" s="2" t="n">
        <v>42126.1666666667</v>
      </c>
      <c r="E2827" s="3" t="n">
        <v>192.290298461914</v>
      </c>
    </row>
    <row r="2828" customFormat="false" ht="12.75" hidden="false" customHeight="false" outlineLevel="0" collapsed="false">
      <c r="D2828" s="2" t="n">
        <v>42126.2083333333</v>
      </c>
      <c r="E2828" s="3" t="n">
        <v>194.392486572266</v>
      </c>
    </row>
    <row r="2829" customFormat="false" ht="12.75" hidden="false" customHeight="false" outlineLevel="0" collapsed="false">
      <c r="D2829" s="2" t="n">
        <v>42126.25</v>
      </c>
      <c r="E2829" s="3" t="n">
        <v>191.638275146484</v>
      </c>
    </row>
    <row r="2830" customFormat="false" ht="12.75" hidden="false" customHeight="false" outlineLevel="0" collapsed="false">
      <c r="D2830" s="2" t="n">
        <v>42126.2916666667</v>
      </c>
      <c r="E2830" s="3" t="n">
        <v>196.616195678711</v>
      </c>
    </row>
    <row r="2831" customFormat="false" ht="12.75" hidden="false" customHeight="false" outlineLevel="0" collapsed="false">
      <c r="D2831" s="2" t="n">
        <v>42126.3333333333</v>
      </c>
      <c r="E2831" s="3" t="n">
        <v>190.282562255859</v>
      </c>
    </row>
    <row r="2832" customFormat="false" ht="12.75" hidden="false" customHeight="false" outlineLevel="0" collapsed="false">
      <c r="D2832" s="2" t="n">
        <v>42126.375</v>
      </c>
      <c r="E2832" s="3" t="n">
        <v>185.56755065918</v>
      </c>
    </row>
    <row r="2833" customFormat="false" ht="12.75" hidden="false" customHeight="false" outlineLevel="0" collapsed="false">
      <c r="D2833" s="2" t="n">
        <v>42126.4166666667</v>
      </c>
      <c r="E2833" s="3" t="n">
        <v>193</v>
      </c>
    </row>
    <row r="2834" customFormat="false" ht="12.75" hidden="false" customHeight="false" outlineLevel="0" collapsed="false">
      <c r="D2834" s="2" t="n">
        <v>42126.4583333333</v>
      </c>
      <c r="E2834" s="3" t="n">
        <v>186</v>
      </c>
    </row>
    <row r="2835" customFormat="false" ht="12.75" hidden="false" customHeight="false" outlineLevel="0" collapsed="false">
      <c r="D2835" s="2" t="n">
        <v>42126.5</v>
      </c>
      <c r="E2835" s="3" t="n">
        <v>190.062438964844</v>
      </c>
    </row>
    <row r="2836" customFormat="false" ht="12.75" hidden="false" customHeight="false" outlineLevel="0" collapsed="false">
      <c r="D2836" s="2" t="n">
        <v>42126.5416666667</v>
      </c>
      <c r="E2836" s="3" t="n">
        <v>186</v>
      </c>
    </row>
    <row r="2837" customFormat="false" ht="12.75" hidden="false" customHeight="false" outlineLevel="0" collapsed="false">
      <c r="D2837" s="2" t="n">
        <v>42126.5833333333</v>
      </c>
      <c r="E2837" s="3" t="n">
        <v>183</v>
      </c>
    </row>
    <row r="2838" customFormat="false" ht="12.75" hidden="false" customHeight="false" outlineLevel="0" collapsed="false">
      <c r="D2838" s="2" t="n">
        <v>42126.625</v>
      </c>
      <c r="E2838" s="3" t="n">
        <v>193.654418945313</v>
      </c>
    </row>
    <row r="2839" customFormat="false" ht="12.75" hidden="false" customHeight="false" outlineLevel="0" collapsed="false">
      <c r="D2839" s="2" t="n">
        <v>42126.6666666667</v>
      </c>
      <c r="E2839" s="3" t="n">
        <v>186</v>
      </c>
    </row>
    <row r="2840" customFormat="false" ht="12.75" hidden="false" customHeight="false" outlineLevel="0" collapsed="false">
      <c r="D2840" s="2" t="n">
        <v>42126.7083333333</v>
      </c>
      <c r="E2840" s="3" t="n">
        <v>198.227111816406</v>
      </c>
    </row>
    <row r="2841" customFormat="false" ht="12.75" hidden="false" customHeight="false" outlineLevel="0" collapsed="false">
      <c r="D2841" s="2" t="n">
        <v>42126.75</v>
      </c>
      <c r="E2841" s="3" t="n">
        <v>198.873138427734</v>
      </c>
    </row>
    <row r="2842" customFormat="false" ht="12.75" hidden="false" customHeight="false" outlineLevel="0" collapsed="false">
      <c r="D2842" s="2" t="n">
        <v>42126.7916666667</v>
      </c>
      <c r="E2842" s="3" t="n">
        <v>191.720642089844</v>
      </c>
    </row>
    <row r="2843" customFormat="false" ht="12.75" hidden="false" customHeight="false" outlineLevel="0" collapsed="false">
      <c r="D2843" s="2" t="n">
        <v>42126.8333333333</v>
      </c>
      <c r="E2843" s="3" t="n">
        <v>185.781387329102</v>
      </c>
    </row>
    <row r="2844" customFormat="false" ht="12.75" hidden="false" customHeight="false" outlineLevel="0" collapsed="false">
      <c r="D2844" s="2" t="n">
        <v>42126.875</v>
      </c>
      <c r="E2844" s="3" t="n">
        <v>191.37825012207</v>
      </c>
    </row>
    <row r="2845" customFormat="false" ht="12.75" hidden="false" customHeight="false" outlineLevel="0" collapsed="false">
      <c r="D2845" s="2" t="n">
        <v>42126.9166666667</v>
      </c>
      <c r="E2845" s="3" t="n">
        <v>190.140823364258</v>
      </c>
    </row>
    <row r="2846" customFormat="false" ht="12.75" hidden="false" customHeight="false" outlineLevel="0" collapsed="false">
      <c r="D2846" s="2" t="n">
        <v>42126.9583333333</v>
      </c>
      <c r="E2846" s="3" t="n">
        <v>184.015365600586</v>
      </c>
    </row>
    <row r="2847" customFormat="false" ht="12.75" hidden="false" customHeight="false" outlineLevel="0" collapsed="false">
      <c r="D2847" s="2" t="n">
        <v>42127</v>
      </c>
      <c r="E2847" s="3" t="n">
        <v>192.071762084961</v>
      </c>
    </row>
    <row r="2848" customFormat="false" ht="12.75" hidden="false" customHeight="false" outlineLevel="0" collapsed="false">
      <c r="D2848" s="2" t="n">
        <v>42127.4166666667</v>
      </c>
      <c r="E2848" s="3" t="n">
        <v>193</v>
      </c>
    </row>
    <row r="2849" customFormat="false" ht="12.75" hidden="false" customHeight="false" outlineLevel="0" collapsed="false">
      <c r="D2849" s="2" t="n">
        <v>42127.4583333333</v>
      </c>
      <c r="E2849" s="3" t="n">
        <v>189.920593261719</v>
      </c>
    </row>
    <row r="2850" customFormat="false" ht="12.75" hidden="false" customHeight="false" outlineLevel="0" collapsed="false">
      <c r="D2850" s="2" t="n">
        <v>42127.5</v>
      </c>
      <c r="E2850" s="3" t="n">
        <v>191</v>
      </c>
    </row>
    <row r="2851" customFormat="false" ht="12.75" hidden="false" customHeight="false" outlineLevel="0" collapsed="false">
      <c r="D2851" s="2" t="n">
        <v>42127.5416666667</v>
      </c>
      <c r="E2851" s="3" t="n">
        <v>190.715316772461</v>
      </c>
    </row>
    <row r="2852" customFormat="false" ht="12.75" hidden="false" customHeight="false" outlineLevel="0" collapsed="false">
      <c r="D2852" s="2" t="n">
        <v>42127.5833333333</v>
      </c>
      <c r="E2852" s="3" t="n">
        <v>189</v>
      </c>
    </row>
    <row r="2853" customFormat="false" ht="12.75" hidden="false" customHeight="false" outlineLevel="0" collapsed="false">
      <c r="D2853" s="2" t="n">
        <v>42127.625</v>
      </c>
      <c r="E2853" s="3" t="n">
        <v>189.428100585938</v>
      </c>
    </row>
    <row r="2854" customFormat="false" ht="12.75" hidden="false" customHeight="false" outlineLevel="0" collapsed="false">
      <c r="D2854" s="2" t="n">
        <v>42127.6666666667</v>
      </c>
      <c r="E2854" s="3" t="n">
        <v>191.463607788086</v>
      </c>
    </row>
    <row r="2855" customFormat="false" ht="12.75" hidden="false" customHeight="false" outlineLevel="0" collapsed="false">
      <c r="D2855" s="2" t="n">
        <v>42127.7083333333</v>
      </c>
      <c r="E2855" s="3" t="n">
        <v>189.773208618164</v>
      </c>
    </row>
    <row r="2856" customFormat="false" ht="12.75" hidden="false" customHeight="false" outlineLevel="0" collapsed="false">
      <c r="D2856" s="2" t="n">
        <v>42127.75</v>
      </c>
      <c r="E2856" s="3" t="n">
        <v>190</v>
      </c>
    </row>
    <row r="2857" customFormat="false" ht="12.75" hidden="false" customHeight="false" outlineLevel="0" collapsed="false">
      <c r="D2857" s="2" t="n">
        <v>42127.7916666667</v>
      </c>
      <c r="E2857" s="3" t="n">
        <v>216.175399780273</v>
      </c>
    </row>
    <row r="2858" customFormat="false" ht="12.75" hidden="false" customHeight="false" outlineLevel="0" collapsed="false">
      <c r="D2858" s="2" t="n">
        <v>42127.8333333333</v>
      </c>
      <c r="E2858" s="3" t="n">
        <v>190.950790405273</v>
      </c>
    </row>
    <row r="2859" customFormat="false" ht="12.75" hidden="false" customHeight="false" outlineLevel="0" collapsed="false">
      <c r="D2859" s="2" t="n">
        <v>42127.875</v>
      </c>
      <c r="E2859" s="3" t="n">
        <v>193</v>
      </c>
    </row>
    <row r="2860" customFormat="false" ht="12.75" hidden="false" customHeight="false" outlineLevel="0" collapsed="false">
      <c r="D2860" s="2" t="n">
        <v>42127.9166666667</v>
      </c>
      <c r="E2860" s="3" t="n">
        <v>189.813064575195</v>
      </c>
    </row>
    <row r="2861" customFormat="false" ht="12.75" hidden="false" customHeight="false" outlineLevel="0" collapsed="false">
      <c r="D2861" s="2" t="n">
        <v>42127.9583333333</v>
      </c>
      <c r="E2861" s="3" t="n">
        <v>191.167953491211</v>
      </c>
    </row>
    <row r="2862" customFormat="false" ht="12.75" hidden="false" customHeight="false" outlineLevel="0" collapsed="false">
      <c r="D2862" s="2" t="n">
        <v>42128</v>
      </c>
      <c r="E2862" s="3" t="n">
        <v>190.596603393555</v>
      </c>
    </row>
    <row r="2863" customFormat="false" ht="12.75" hidden="false" customHeight="false" outlineLevel="0" collapsed="false">
      <c r="D2863" s="2" t="n">
        <v>42128.0416666667</v>
      </c>
      <c r="E2863" s="3" t="n">
        <v>190.027816772461</v>
      </c>
    </row>
    <row r="2864" customFormat="false" ht="12.75" hidden="false" customHeight="false" outlineLevel="0" collapsed="false">
      <c r="D2864" s="2" t="n">
        <v>42128.0833333333</v>
      </c>
      <c r="E2864" s="3" t="n">
        <v>188.577850341797</v>
      </c>
    </row>
    <row r="2865" customFormat="false" ht="12.75" hidden="false" customHeight="false" outlineLevel="0" collapsed="false">
      <c r="D2865" s="2" t="n">
        <v>42128.125</v>
      </c>
      <c r="E2865" s="3" t="n">
        <v>190.396865844727</v>
      </c>
    </row>
    <row r="2866" customFormat="false" ht="12.75" hidden="false" customHeight="false" outlineLevel="0" collapsed="false">
      <c r="D2866" s="2" t="n">
        <v>42128.1666666667</v>
      </c>
      <c r="E2866" s="3" t="n">
        <v>189.559494018555</v>
      </c>
    </row>
    <row r="2867" customFormat="false" ht="12.75" hidden="false" customHeight="false" outlineLevel="0" collapsed="false">
      <c r="D2867" s="2" t="n">
        <v>42128.2083333333</v>
      </c>
      <c r="E2867" s="3" t="n">
        <v>190</v>
      </c>
    </row>
    <row r="2868" customFormat="false" ht="12.75" hidden="false" customHeight="false" outlineLevel="0" collapsed="false">
      <c r="D2868" s="2" t="n">
        <v>42128.25</v>
      </c>
      <c r="E2868" s="3" t="n">
        <v>179.199066162109</v>
      </c>
    </row>
    <row r="2869" customFormat="false" ht="12.75" hidden="false" customHeight="false" outlineLevel="0" collapsed="false">
      <c r="D2869" s="2" t="n">
        <v>42128.2916666667</v>
      </c>
      <c r="E2869" s="3" t="n">
        <v>193</v>
      </c>
    </row>
    <row r="2870" customFormat="false" ht="12.75" hidden="false" customHeight="false" outlineLevel="0" collapsed="false">
      <c r="D2870" s="2" t="n">
        <v>42128.3333333333</v>
      </c>
      <c r="E2870" s="3" t="n">
        <v>192.214477539063</v>
      </c>
    </row>
    <row r="2871" customFormat="false" ht="12.75" hidden="false" customHeight="false" outlineLevel="0" collapsed="false">
      <c r="D2871" s="2" t="n">
        <v>42128.375</v>
      </c>
      <c r="E2871" s="3" t="n">
        <v>181.330368041992</v>
      </c>
    </row>
    <row r="2872" customFormat="false" ht="12.75" hidden="false" customHeight="false" outlineLevel="0" collapsed="false">
      <c r="D2872" s="2" t="n">
        <v>42128.4166666667</v>
      </c>
      <c r="E2872" s="3" t="n">
        <v>191.51220703125</v>
      </c>
    </row>
    <row r="2873" customFormat="false" ht="12.75" hidden="false" customHeight="false" outlineLevel="0" collapsed="false">
      <c r="D2873" s="2" t="n">
        <v>42128.4583333333</v>
      </c>
      <c r="E2873" s="3" t="n">
        <v>193</v>
      </c>
    </row>
    <row r="2874" customFormat="false" ht="12.75" hidden="false" customHeight="false" outlineLevel="0" collapsed="false">
      <c r="D2874" s="2" t="n">
        <v>42128.5</v>
      </c>
      <c r="E2874" s="3" t="n">
        <v>192</v>
      </c>
    </row>
    <row r="2875" customFormat="false" ht="12.75" hidden="false" customHeight="false" outlineLevel="0" collapsed="false">
      <c r="D2875" s="2" t="n">
        <v>42128.5416666667</v>
      </c>
      <c r="E2875" s="3" t="n">
        <v>184.710220336914</v>
      </c>
    </row>
    <row r="2876" customFormat="false" ht="12.75" hidden="false" customHeight="false" outlineLevel="0" collapsed="false">
      <c r="D2876" s="2" t="n">
        <v>42128.5833333333</v>
      </c>
      <c r="E2876" s="3" t="n">
        <v>184.692108154297</v>
      </c>
    </row>
    <row r="2877" customFormat="false" ht="12.75" hidden="false" customHeight="false" outlineLevel="0" collapsed="false">
      <c r="D2877" s="2" t="n">
        <v>42128.625</v>
      </c>
      <c r="E2877" s="3" t="n">
        <v>191.87141418457</v>
      </c>
    </row>
    <row r="2878" customFormat="false" ht="12.75" hidden="false" customHeight="false" outlineLevel="0" collapsed="false">
      <c r="D2878" s="2" t="n">
        <v>42128.6666666667</v>
      </c>
      <c r="E2878" s="3" t="n">
        <v>193</v>
      </c>
    </row>
    <row r="2879" customFormat="false" ht="12.75" hidden="false" customHeight="false" outlineLevel="0" collapsed="false">
      <c r="D2879" s="2" t="n">
        <v>42128.7083333333</v>
      </c>
      <c r="E2879" s="3" t="n">
        <v>191.71598815918</v>
      </c>
    </row>
    <row r="2880" customFormat="false" ht="12.75" hidden="false" customHeight="false" outlineLevel="0" collapsed="false">
      <c r="D2880" s="2" t="n">
        <v>42128.75</v>
      </c>
      <c r="E2880" s="3" t="n">
        <v>189.509368896484</v>
      </c>
    </row>
    <row r="2881" customFormat="false" ht="12.75" hidden="false" customHeight="false" outlineLevel="0" collapsed="false">
      <c r="D2881" s="2" t="n">
        <v>42128.7916666667</v>
      </c>
      <c r="E2881" s="3" t="n">
        <v>192</v>
      </c>
    </row>
    <row r="2882" customFormat="false" ht="12.75" hidden="false" customHeight="false" outlineLevel="0" collapsed="false">
      <c r="D2882" s="2" t="n">
        <v>42128.8333333333</v>
      </c>
      <c r="E2882" s="3" t="n">
        <v>191.662658691406</v>
      </c>
    </row>
    <row r="2883" customFormat="false" ht="12.75" hidden="false" customHeight="false" outlineLevel="0" collapsed="false">
      <c r="D2883" s="2" t="n">
        <v>42128.875</v>
      </c>
      <c r="E2883" s="3" t="n">
        <v>188.675109863281</v>
      </c>
    </row>
    <row r="2884" customFormat="false" ht="12.75" hidden="false" customHeight="false" outlineLevel="0" collapsed="false">
      <c r="D2884" s="2" t="n">
        <v>42128.9166666667</v>
      </c>
      <c r="E2884" s="3" t="n">
        <v>183.241180419922</v>
      </c>
    </row>
    <row r="2885" customFormat="false" ht="12.75" hidden="false" customHeight="false" outlineLevel="0" collapsed="false">
      <c r="D2885" s="2" t="n">
        <v>42128.9583333333</v>
      </c>
      <c r="E2885" s="3" t="n">
        <v>194.832153320313</v>
      </c>
    </row>
    <row r="2886" customFormat="false" ht="12.75" hidden="false" customHeight="false" outlineLevel="0" collapsed="false">
      <c r="D2886" s="2" t="n">
        <v>42129</v>
      </c>
      <c r="E2886" s="3" t="n">
        <v>181.606521606445</v>
      </c>
    </row>
    <row r="2887" customFormat="false" ht="12.75" hidden="false" customHeight="false" outlineLevel="0" collapsed="false">
      <c r="D2887" s="2" t="n">
        <v>42129.0416666667</v>
      </c>
      <c r="E2887" s="3" t="n">
        <v>190.686065673828</v>
      </c>
    </row>
    <row r="2888" customFormat="false" ht="12.75" hidden="false" customHeight="false" outlineLevel="0" collapsed="false">
      <c r="D2888" s="2" t="n">
        <v>42129.0833333333</v>
      </c>
      <c r="E2888" s="3" t="n">
        <v>190.168960571289</v>
      </c>
    </row>
    <row r="2889" customFormat="false" ht="12.75" hidden="false" customHeight="false" outlineLevel="0" collapsed="false">
      <c r="D2889" s="2" t="n">
        <v>42129.125</v>
      </c>
      <c r="E2889" s="3" t="n">
        <v>192</v>
      </c>
    </row>
    <row r="2890" customFormat="false" ht="12.75" hidden="false" customHeight="false" outlineLevel="0" collapsed="false">
      <c r="D2890" s="2" t="n">
        <v>42129.1666666667</v>
      </c>
      <c r="E2890" s="3" t="n">
        <v>188</v>
      </c>
    </row>
    <row r="2891" customFormat="false" ht="12.75" hidden="false" customHeight="false" outlineLevel="0" collapsed="false">
      <c r="D2891" s="2" t="n">
        <v>42129.2083333333</v>
      </c>
      <c r="E2891" s="3" t="n">
        <v>189.684097290039</v>
      </c>
    </row>
    <row r="2892" customFormat="false" ht="12.75" hidden="false" customHeight="false" outlineLevel="0" collapsed="false">
      <c r="D2892" s="2" t="n">
        <v>42129.25</v>
      </c>
      <c r="E2892" s="3" t="n">
        <v>190.965774536133</v>
      </c>
    </row>
    <row r="2893" customFormat="false" ht="12.75" hidden="false" customHeight="false" outlineLevel="0" collapsed="false">
      <c r="D2893" s="2" t="n">
        <v>42129.2916666667</v>
      </c>
      <c r="E2893" s="3" t="n">
        <v>192</v>
      </c>
    </row>
    <row r="2894" customFormat="false" ht="12.75" hidden="false" customHeight="false" outlineLevel="0" collapsed="false">
      <c r="D2894" s="2" t="n">
        <v>42129.3333333333</v>
      </c>
      <c r="E2894" s="3" t="n">
        <v>190.270629882813</v>
      </c>
    </row>
    <row r="2895" customFormat="false" ht="12.75" hidden="false" customHeight="false" outlineLevel="0" collapsed="false">
      <c r="D2895" s="2" t="n">
        <v>42129.375</v>
      </c>
      <c r="E2895" s="3" t="n">
        <v>192.109619140625</v>
      </c>
    </row>
    <row r="2896" customFormat="false" ht="12.75" hidden="false" customHeight="false" outlineLevel="0" collapsed="false">
      <c r="D2896" s="2" t="n">
        <v>42129.4166666667</v>
      </c>
      <c r="E2896" s="3" t="n">
        <v>193.08381652832</v>
      </c>
    </row>
    <row r="2897" customFormat="false" ht="12.75" hidden="false" customHeight="false" outlineLevel="0" collapsed="false">
      <c r="D2897" s="2" t="n">
        <v>42129.4583333333</v>
      </c>
      <c r="E2897" s="3" t="n">
        <v>179.661346435547</v>
      </c>
    </row>
    <row r="2898" customFormat="false" ht="12.75" hidden="false" customHeight="false" outlineLevel="0" collapsed="false">
      <c r="D2898" s="2" t="n">
        <v>42129.5</v>
      </c>
      <c r="E2898" s="3" t="n">
        <v>189.532104492188</v>
      </c>
    </row>
    <row r="2899" customFormat="false" ht="12.75" hidden="false" customHeight="false" outlineLevel="0" collapsed="false">
      <c r="D2899" s="2" t="n">
        <v>42129.5416666667</v>
      </c>
      <c r="E2899" s="3" t="n">
        <v>180.185485839844</v>
      </c>
    </row>
    <row r="2900" customFormat="false" ht="12.75" hidden="false" customHeight="false" outlineLevel="0" collapsed="false">
      <c r="D2900" s="2" t="n">
        <v>42129.5833333333</v>
      </c>
      <c r="E2900" s="3" t="n">
        <v>193</v>
      </c>
    </row>
    <row r="2901" customFormat="false" ht="12.75" hidden="false" customHeight="false" outlineLevel="0" collapsed="false">
      <c r="D2901" s="2" t="n">
        <v>42129.625</v>
      </c>
      <c r="E2901" s="3" t="n">
        <v>189</v>
      </c>
    </row>
    <row r="2902" customFormat="false" ht="12.75" hidden="false" customHeight="false" outlineLevel="0" collapsed="false">
      <c r="D2902" s="2" t="n">
        <v>42129.6666666667</v>
      </c>
      <c r="E2902" s="3" t="n">
        <v>178</v>
      </c>
    </row>
    <row r="2903" customFormat="false" ht="12.75" hidden="false" customHeight="false" outlineLevel="0" collapsed="false">
      <c r="D2903" s="2" t="n">
        <v>42129.7083333333</v>
      </c>
      <c r="E2903" s="3" t="n">
        <v>188.508010864258</v>
      </c>
    </row>
    <row r="2904" customFormat="false" ht="12.75" hidden="false" customHeight="false" outlineLevel="0" collapsed="false">
      <c r="D2904" s="2" t="n">
        <v>42129.75</v>
      </c>
      <c r="E2904" s="3" t="n">
        <v>190.369812011719</v>
      </c>
    </row>
    <row r="2905" customFormat="false" ht="12.75" hidden="false" customHeight="false" outlineLevel="0" collapsed="false">
      <c r="D2905" s="2" t="n">
        <v>42129.7916666667</v>
      </c>
      <c r="E2905" s="3" t="n">
        <v>192.717788696289</v>
      </c>
    </row>
    <row r="2906" customFormat="false" ht="12.75" hidden="false" customHeight="false" outlineLevel="0" collapsed="false">
      <c r="D2906" s="2" t="n">
        <v>42129.8333333333</v>
      </c>
      <c r="E2906" s="3" t="n">
        <v>190</v>
      </c>
    </row>
    <row r="2907" customFormat="false" ht="12.75" hidden="false" customHeight="false" outlineLevel="0" collapsed="false">
      <c r="D2907" s="2" t="n">
        <v>42129.875</v>
      </c>
      <c r="E2907" s="3" t="n">
        <v>189.868011474609</v>
      </c>
    </row>
    <row r="2908" customFormat="false" ht="12.75" hidden="false" customHeight="false" outlineLevel="0" collapsed="false">
      <c r="D2908" s="2" t="n">
        <v>42129.9166666667</v>
      </c>
      <c r="E2908" s="3" t="n">
        <v>221</v>
      </c>
    </row>
    <row r="2909" customFormat="false" ht="12.75" hidden="false" customHeight="false" outlineLevel="0" collapsed="false">
      <c r="D2909" s="2" t="n">
        <v>42129.9583333333</v>
      </c>
      <c r="E2909" s="3" t="n">
        <v>187.568374633789</v>
      </c>
    </row>
    <row r="2910" customFormat="false" ht="12.75" hidden="false" customHeight="false" outlineLevel="0" collapsed="false">
      <c r="D2910" s="2" t="n">
        <v>42130</v>
      </c>
      <c r="E2910" s="3" t="n">
        <v>189</v>
      </c>
    </row>
    <row r="2911" customFormat="false" ht="12.75" hidden="false" customHeight="false" outlineLevel="0" collapsed="false">
      <c r="D2911" s="2" t="n">
        <v>42130.0416666667</v>
      </c>
      <c r="E2911" s="3" t="n">
        <v>189</v>
      </c>
    </row>
    <row r="2912" customFormat="false" ht="12.75" hidden="false" customHeight="false" outlineLevel="0" collapsed="false">
      <c r="D2912" s="2" t="n">
        <v>42130.0833333333</v>
      </c>
      <c r="E2912" s="3" t="n">
        <v>189</v>
      </c>
    </row>
    <row r="2913" customFormat="false" ht="12.75" hidden="false" customHeight="false" outlineLevel="0" collapsed="false">
      <c r="D2913" s="2" t="n">
        <v>42130.125</v>
      </c>
      <c r="E2913" s="3" t="n">
        <v>189</v>
      </c>
    </row>
    <row r="2914" customFormat="false" ht="12.75" hidden="false" customHeight="false" outlineLevel="0" collapsed="false">
      <c r="D2914" s="2" t="n">
        <v>42130.1666666667</v>
      </c>
      <c r="E2914" s="3" t="n">
        <v>189</v>
      </c>
    </row>
    <row r="2915" customFormat="false" ht="12.75" hidden="false" customHeight="false" outlineLevel="0" collapsed="false">
      <c r="D2915" s="2" t="n">
        <v>42130.2083333333</v>
      </c>
      <c r="E2915" s="3" t="n">
        <v>182</v>
      </c>
    </row>
    <row r="2916" customFormat="false" ht="12.75" hidden="false" customHeight="false" outlineLevel="0" collapsed="false">
      <c r="D2916" s="2" t="n">
        <v>42130.25</v>
      </c>
      <c r="E2916" s="3" t="n">
        <v>193</v>
      </c>
    </row>
    <row r="2917" customFormat="false" ht="12.75" hidden="false" customHeight="false" outlineLevel="0" collapsed="false">
      <c r="D2917" s="2" t="n">
        <v>42130.2916666667</v>
      </c>
      <c r="E2917" s="3" t="n">
        <v>188.202819824219</v>
      </c>
    </row>
    <row r="2918" customFormat="false" ht="12.75" hidden="false" customHeight="false" outlineLevel="0" collapsed="false">
      <c r="D2918" s="2" t="n">
        <v>42130.3333333333</v>
      </c>
      <c r="E2918" s="3" t="n">
        <v>190</v>
      </c>
    </row>
    <row r="2919" customFormat="false" ht="12.75" hidden="false" customHeight="false" outlineLevel="0" collapsed="false">
      <c r="D2919" s="2" t="n">
        <v>42130.375</v>
      </c>
      <c r="E2919" s="3" t="n">
        <v>191.72785949707</v>
      </c>
    </row>
    <row r="2920" customFormat="false" ht="12.75" hidden="false" customHeight="false" outlineLevel="0" collapsed="false">
      <c r="D2920" s="2" t="n">
        <v>42130.4166666667</v>
      </c>
      <c r="E2920" s="3" t="n">
        <v>184.945098876953</v>
      </c>
    </row>
    <row r="2921" customFormat="false" ht="12.75" hidden="false" customHeight="false" outlineLevel="0" collapsed="false">
      <c r="D2921" s="2" t="n">
        <v>42130.4583333333</v>
      </c>
      <c r="E2921" s="3" t="n">
        <v>186.586624145508</v>
      </c>
    </row>
    <row r="2922" customFormat="false" ht="12.75" hidden="false" customHeight="false" outlineLevel="0" collapsed="false">
      <c r="D2922" s="2" t="n">
        <v>42130.5</v>
      </c>
      <c r="E2922" s="3" t="n">
        <v>191.657653808594</v>
      </c>
    </row>
    <row r="2923" customFormat="false" ht="12.75" hidden="false" customHeight="false" outlineLevel="0" collapsed="false">
      <c r="D2923" s="2" t="n">
        <v>42130.5416666667</v>
      </c>
      <c r="E2923" s="3" t="n">
        <v>190.854858398438</v>
      </c>
    </row>
    <row r="2924" customFormat="false" ht="12.75" hidden="false" customHeight="false" outlineLevel="0" collapsed="false">
      <c r="D2924" s="2" t="n">
        <v>42130.5833333333</v>
      </c>
      <c r="E2924" s="3" t="n">
        <v>190.605926513672</v>
      </c>
    </row>
    <row r="2925" customFormat="false" ht="12.75" hidden="false" customHeight="false" outlineLevel="0" collapsed="false">
      <c r="D2925" s="2" t="n">
        <v>42130.625</v>
      </c>
      <c r="E2925" s="3" t="n">
        <v>188.440856933594</v>
      </c>
    </row>
    <row r="2926" customFormat="false" ht="12.75" hidden="false" customHeight="false" outlineLevel="0" collapsed="false">
      <c r="D2926" s="2" t="n">
        <v>42130.6666666667</v>
      </c>
      <c r="E2926" s="3" t="n">
        <v>185.734283447266</v>
      </c>
    </row>
    <row r="2927" customFormat="false" ht="12.75" hidden="false" customHeight="false" outlineLevel="0" collapsed="false">
      <c r="D2927" s="2" t="n">
        <v>42130.7083333333</v>
      </c>
      <c r="E2927" s="3" t="n">
        <v>193.462814331055</v>
      </c>
    </row>
    <row r="2928" customFormat="false" ht="12.75" hidden="false" customHeight="false" outlineLevel="0" collapsed="false">
      <c r="D2928" s="2" t="n">
        <v>42130.75</v>
      </c>
      <c r="E2928" s="3" t="n">
        <v>208.668716430664</v>
      </c>
    </row>
    <row r="2929" customFormat="false" ht="12.75" hidden="false" customHeight="false" outlineLevel="0" collapsed="false">
      <c r="D2929" s="2" t="n">
        <v>42130.7916666667</v>
      </c>
      <c r="E2929" s="3" t="n">
        <v>189.611785888672</v>
      </c>
    </row>
    <row r="2930" customFormat="false" ht="12.75" hidden="false" customHeight="false" outlineLevel="0" collapsed="false">
      <c r="D2930" s="2" t="n">
        <v>42130.8333333333</v>
      </c>
      <c r="E2930" s="3" t="n">
        <v>194.604202270508</v>
      </c>
    </row>
    <row r="2931" customFormat="false" ht="12.75" hidden="false" customHeight="false" outlineLevel="0" collapsed="false">
      <c r="D2931" s="2" t="n">
        <v>42130.875</v>
      </c>
      <c r="E2931" s="3" t="n">
        <v>194.295425415039</v>
      </c>
    </row>
    <row r="2932" customFormat="false" ht="12.75" hidden="false" customHeight="false" outlineLevel="0" collapsed="false">
      <c r="D2932" s="2" t="n">
        <v>42130.9166666667</v>
      </c>
      <c r="E2932" s="3" t="n">
        <v>197.269958496094</v>
      </c>
    </row>
    <row r="2933" customFormat="false" ht="12.75" hidden="false" customHeight="false" outlineLevel="0" collapsed="false">
      <c r="D2933" s="2" t="n">
        <v>42130.9583333333</v>
      </c>
      <c r="E2933" s="3" t="n">
        <v>192.215637207031</v>
      </c>
    </row>
    <row r="2934" customFormat="false" ht="12.75" hidden="false" customHeight="false" outlineLevel="0" collapsed="false">
      <c r="D2934" s="2" t="n">
        <v>42131</v>
      </c>
      <c r="E2934" s="3" t="n">
        <v>191.901580810547</v>
      </c>
    </row>
    <row r="2935" customFormat="false" ht="12.75" hidden="false" customHeight="false" outlineLevel="0" collapsed="false">
      <c r="D2935" s="2" t="n">
        <v>42131.0416666667</v>
      </c>
      <c r="E2935" s="3" t="n">
        <v>198.594421386719</v>
      </c>
    </row>
    <row r="2936" customFormat="false" ht="12.75" hidden="false" customHeight="false" outlineLevel="0" collapsed="false">
      <c r="D2936" s="2" t="n">
        <v>42131.0833333333</v>
      </c>
      <c r="E2936" s="3" t="n">
        <v>193</v>
      </c>
    </row>
    <row r="2937" customFormat="false" ht="12.75" hidden="false" customHeight="false" outlineLevel="0" collapsed="false">
      <c r="D2937" s="2" t="n">
        <v>42131.125</v>
      </c>
      <c r="E2937" s="3" t="n">
        <v>186.017013549805</v>
      </c>
    </row>
    <row r="2938" customFormat="false" ht="12.75" hidden="false" customHeight="false" outlineLevel="0" collapsed="false">
      <c r="D2938" s="2" t="n">
        <v>42131.1666666667</v>
      </c>
      <c r="E2938" s="3" t="n">
        <v>189.487503051758</v>
      </c>
    </row>
    <row r="2939" customFormat="false" ht="12.75" hidden="false" customHeight="false" outlineLevel="0" collapsed="false">
      <c r="D2939" s="2" t="n">
        <v>42131.2083333333</v>
      </c>
      <c r="E2939" s="3" t="n">
        <v>191.126708984375</v>
      </c>
    </row>
    <row r="2940" customFormat="false" ht="12.75" hidden="false" customHeight="false" outlineLevel="0" collapsed="false">
      <c r="D2940" s="2" t="n">
        <v>42131.25</v>
      </c>
      <c r="E2940" s="3" t="n">
        <v>192.773315429688</v>
      </c>
    </row>
    <row r="2941" customFormat="false" ht="12.75" hidden="false" customHeight="false" outlineLevel="0" collapsed="false">
      <c r="D2941" s="2" t="n">
        <v>42131.2916666667</v>
      </c>
      <c r="E2941" s="3" t="n">
        <v>184.39892578125</v>
      </c>
    </row>
    <row r="2942" customFormat="false" ht="12.75" hidden="false" customHeight="false" outlineLevel="0" collapsed="false">
      <c r="D2942" s="2" t="n">
        <v>42131.3333333333</v>
      </c>
      <c r="E2942" s="3" t="n">
        <v>186.098831176758</v>
      </c>
    </row>
    <row r="2943" customFormat="false" ht="12.75" hidden="false" customHeight="false" outlineLevel="0" collapsed="false">
      <c r="D2943" s="2" t="n">
        <v>42131.375</v>
      </c>
      <c r="E2943" s="3" t="n">
        <v>187.728530883789</v>
      </c>
    </row>
    <row r="2944" customFormat="false" ht="12.75" hidden="false" customHeight="false" outlineLevel="0" collapsed="false">
      <c r="D2944" s="2" t="n">
        <v>42131.4166666667</v>
      </c>
      <c r="E2944" s="3" t="n">
        <v>186.495422363281</v>
      </c>
    </row>
    <row r="2945" customFormat="false" ht="12.75" hidden="false" customHeight="false" outlineLevel="0" collapsed="false">
      <c r="D2945" s="2" t="n">
        <v>42131.4583333333</v>
      </c>
      <c r="E2945" s="3" t="n">
        <v>192.254791259766</v>
      </c>
    </row>
    <row r="2946" customFormat="false" ht="12.75" hidden="false" customHeight="false" outlineLevel="0" collapsed="false">
      <c r="D2946" s="2" t="n">
        <v>42131.5</v>
      </c>
      <c r="E2946" s="3" t="n">
        <v>191.719528198242</v>
      </c>
    </row>
    <row r="2947" customFormat="false" ht="12.75" hidden="false" customHeight="false" outlineLevel="0" collapsed="false">
      <c r="D2947" s="2" t="n">
        <v>42131.5416666667</v>
      </c>
      <c r="E2947" s="3" t="n">
        <v>192</v>
      </c>
    </row>
    <row r="2948" customFormat="false" ht="12.75" hidden="false" customHeight="false" outlineLevel="0" collapsed="false">
      <c r="D2948" s="2" t="n">
        <v>42131.5833333333</v>
      </c>
      <c r="E2948" s="3" t="n">
        <v>193</v>
      </c>
    </row>
    <row r="2949" customFormat="false" ht="12.75" hidden="false" customHeight="false" outlineLevel="0" collapsed="false">
      <c r="D2949" s="2" t="n">
        <v>42131.625</v>
      </c>
      <c r="E2949" s="3" t="n">
        <v>190.328521728516</v>
      </c>
    </row>
    <row r="2950" customFormat="false" ht="12.75" hidden="false" customHeight="false" outlineLevel="0" collapsed="false">
      <c r="D2950" s="2" t="n">
        <v>42131.6666666667</v>
      </c>
      <c r="E2950" s="3" t="n">
        <v>184.091079711914</v>
      </c>
    </row>
    <row r="2951" customFormat="false" ht="12.75" hidden="false" customHeight="false" outlineLevel="0" collapsed="false">
      <c r="D2951" s="2" t="n">
        <v>42131.7083333333</v>
      </c>
      <c r="E2951" s="3" t="n">
        <v>186.094955444336</v>
      </c>
    </row>
    <row r="2952" customFormat="false" ht="12.75" hidden="false" customHeight="false" outlineLevel="0" collapsed="false">
      <c r="D2952" s="2" t="n">
        <v>42131.75</v>
      </c>
      <c r="E2952" s="3" t="n">
        <v>187.227386474609</v>
      </c>
    </row>
    <row r="2953" customFormat="false" ht="12.75" hidden="false" customHeight="false" outlineLevel="0" collapsed="false">
      <c r="D2953" s="2" t="n">
        <v>42131.7916666667</v>
      </c>
      <c r="E2953" s="3" t="n">
        <v>186.674942016602</v>
      </c>
    </row>
    <row r="2954" customFormat="false" ht="12.75" hidden="false" customHeight="false" outlineLevel="0" collapsed="false">
      <c r="D2954" s="2" t="n">
        <v>42131.8333333333</v>
      </c>
      <c r="E2954" s="3" t="n">
        <v>182.534729003906</v>
      </c>
    </row>
    <row r="2955" customFormat="false" ht="12.75" hidden="false" customHeight="false" outlineLevel="0" collapsed="false">
      <c r="D2955" s="2" t="n">
        <v>42131.875</v>
      </c>
      <c r="E2955" s="3" t="n">
        <v>191.234466552734</v>
      </c>
    </row>
    <row r="2956" customFormat="false" ht="12.75" hidden="false" customHeight="false" outlineLevel="0" collapsed="false">
      <c r="D2956" s="2" t="n">
        <v>42131.9166666667</v>
      </c>
      <c r="E2956" s="3" t="n">
        <v>188.848587036133</v>
      </c>
    </row>
    <row r="2957" customFormat="false" ht="12.75" hidden="false" customHeight="false" outlineLevel="0" collapsed="false">
      <c r="D2957" s="2" t="n">
        <v>42131.9583333333</v>
      </c>
      <c r="E2957" s="3" t="n">
        <v>196.975036621094</v>
      </c>
    </row>
    <row r="2958" customFormat="false" ht="12.75" hidden="false" customHeight="false" outlineLevel="0" collapsed="false">
      <c r="D2958" s="2" t="n">
        <v>42132</v>
      </c>
      <c r="E2958" s="3" t="n">
        <v>193.793258666992</v>
      </c>
    </row>
    <row r="2959" customFormat="false" ht="12.75" hidden="false" customHeight="false" outlineLevel="0" collapsed="false">
      <c r="D2959" s="2" t="n">
        <v>42132.0416666667</v>
      </c>
      <c r="E2959" s="3" t="n">
        <v>192.234710693359</v>
      </c>
    </row>
    <row r="2960" customFormat="false" ht="12.75" hidden="false" customHeight="false" outlineLevel="0" collapsed="false">
      <c r="D2960" s="2" t="n">
        <v>42132.0833333333</v>
      </c>
      <c r="E2960" s="3" t="n">
        <v>197.329177856445</v>
      </c>
    </row>
    <row r="2961" customFormat="false" ht="12.75" hidden="false" customHeight="false" outlineLevel="0" collapsed="false">
      <c r="D2961" s="2" t="n">
        <v>42132.125</v>
      </c>
      <c r="E2961" s="3" t="n">
        <v>194.012176513672</v>
      </c>
    </row>
    <row r="2962" customFormat="false" ht="12.75" hidden="false" customHeight="false" outlineLevel="0" collapsed="false">
      <c r="D2962" s="2" t="n">
        <v>42132.1666666667</v>
      </c>
      <c r="E2962" s="3" t="n">
        <v>193</v>
      </c>
    </row>
    <row r="2963" customFormat="false" ht="12.75" hidden="false" customHeight="false" outlineLevel="0" collapsed="false">
      <c r="D2963" s="2" t="n">
        <v>42132.2083333333</v>
      </c>
      <c r="E2963" s="3" t="n">
        <v>193</v>
      </c>
    </row>
    <row r="2964" customFormat="false" ht="12.75" hidden="false" customHeight="false" outlineLevel="0" collapsed="false">
      <c r="D2964" s="2" t="n">
        <v>42132.25</v>
      </c>
      <c r="E2964" s="3" t="n">
        <v>192.114608764648</v>
      </c>
    </row>
    <row r="2965" customFormat="false" ht="12.75" hidden="false" customHeight="false" outlineLevel="0" collapsed="false">
      <c r="D2965" s="2" t="n">
        <v>42132.2916666667</v>
      </c>
      <c r="E2965" s="3" t="n">
        <v>193</v>
      </c>
    </row>
    <row r="2966" customFormat="false" ht="12.75" hidden="false" customHeight="false" outlineLevel="0" collapsed="false">
      <c r="D2966" s="2" t="n">
        <v>42132.3333333333</v>
      </c>
      <c r="E2966" s="3" t="n">
        <v>187.493789672852</v>
      </c>
    </row>
    <row r="2967" customFormat="false" ht="12.75" hidden="false" customHeight="false" outlineLevel="0" collapsed="false">
      <c r="D2967" s="2" t="n">
        <v>42132.375</v>
      </c>
      <c r="E2967" s="3" t="n">
        <v>192.549560546875</v>
      </c>
    </row>
    <row r="2968" customFormat="false" ht="12.75" hidden="false" customHeight="false" outlineLevel="0" collapsed="false">
      <c r="D2968" s="2" t="n">
        <v>42132.4166666667</v>
      </c>
      <c r="E2968" s="3" t="n">
        <v>194</v>
      </c>
    </row>
    <row r="2969" customFormat="false" ht="12.75" hidden="false" customHeight="false" outlineLevel="0" collapsed="false">
      <c r="D2969" s="2" t="n">
        <v>42132.4583333333</v>
      </c>
      <c r="E2969" s="3" t="n">
        <v>189.788619995117</v>
      </c>
    </row>
    <row r="2970" customFormat="false" ht="12.75" hidden="false" customHeight="false" outlineLevel="0" collapsed="false">
      <c r="D2970" s="2" t="n">
        <v>42132.5</v>
      </c>
      <c r="E2970" s="3" t="n">
        <v>186</v>
      </c>
    </row>
    <row r="2971" customFormat="false" ht="12.75" hidden="false" customHeight="false" outlineLevel="0" collapsed="false">
      <c r="D2971" s="2" t="n">
        <v>42132.5416666667</v>
      </c>
      <c r="E2971" s="3" t="n">
        <v>191.869827270508</v>
      </c>
    </row>
    <row r="2972" customFormat="false" ht="12.75" hidden="false" customHeight="false" outlineLevel="0" collapsed="false">
      <c r="D2972" s="2" t="n">
        <v>42132.5833333333</v>
      </c>
      <c r="E2972" s="3" t="n">
        <v>194.997802734375</v>
      </c>
    </row>
    <row r="2973" customFormat="false" ht="12.75" hidden="false" customHeight="false" outlineLevel="0" collapsed="false">
      <c r="D2973" s="2" t="n">
        <v>42132.625</v>
      </c>
      <c r="E2973" s="3" t="n">
        <v>191.554580688477</v>
      </c>
    </row>
    <row r="2974" customFormat="false" ht="12.75" hidden="false" customHeight="false" outlineLevel="0" collapsed="false">
      <c r="D2974" s="2" t="n">
        <v>42132.6666666667</v>
      </c>
      <c r="E2974" s="3" t="n">
        <v>190.22966003418</v>
      </c>
    </row>
    <row r="2975" customFormat="false" ht="12.75" hidden="false" customHeight="false" outlineLevel="0" collapsed="false">
      <c r="D2975" s="2" t="n">
        <v>42132.7083333333</v>
      </c>
      <c r="E2975" s="3" t="n">
        <v>188.828674316406</v>
      </c>
    </row>
    <row r="2976" customFormat="false" ht="12.75" hidden="false" customHeight="false" outlineLevel="0" collapsed="false">
      <c r="D2976" s="2" t="n">
        <v>42132.75</v>
      </c>
      <c r="E2976" s="3" t="n">
        <v>188.170303344727</v>
      </c>
    </row>
    <row r="2977" customFormat="false" ht="12.75" hidden="false" customHeight="false" outlineLevel="0" collapsed="false">
      <c r="D2977" s="2" t="n">
        <v>42132.7916666667</v>
      </c>
      <c r="E2977" s="3" t="n">
        <v>188.808929443359</v>
      </c>
    </row>
    <row r="2978" customFormat="false" ht="12.75" hidden="false" customHeight="false" outlineLevel="0" collapsed="false">
      <c r="D2978" s="2" t="n">
        <v>42132.8333333333</v>
      </c>
      <c r="E2978" s="3" t="n">
        <v>191.805999755859</v>
      </c>
    </row>
    <row r="2979" customFormat="false" ht="12.75" hidden="false" customHeight="false" outlineLevel="0" collapsed="false">
      <c r="D2979" s="2" t="n">
        <v>42132.875</v>
      </c>
      <c r="E2979" s="3" t="n">
        <v>187.505630493164</v>
      </c>
    </row>
    <row r="2980" customFormat="false" ht="12.75" hidden="false" customHeight="false" outlineLevel="0" collapsed="false">
      <c r="D2980" s="2" t="n">
        <v>42132.9166666667</v>
      </c>
      <c r="E2980" s="3" t="n">
        <v>185.874649047852</v>
      </c>
    </row>
    <row r="2981" customFormat="false" ht="12.75" hidden="false" customHeight="false" outlineLevel="0" collapsed="false">
      <c r="D2981" s="2" t="n">
        <v>42132.9583333333</v>
      </c>
      <c r="E2981" s="3" t="n">
        <v>188.732315063477</v>
      </c>
    </row>
    <row r="2982" customFormat="false" ht="12.75" hidden="false" customHeight="false" outlineLevel="0" collapsed="false">
      <c r="D2982" s="2" t="n">
        <v>42133</v>
      </c>
      <c r="E2982" s="3" t="n">
        <v>193</v>
      </c>
    </row>
    <row r="2983" customFormat="false" ht="12.75" hidden="false" customHeight="false" outlineLevel="0" collapsed="false">
      <c r="D2983" s="2" t="n">
        <v>42133.0416666667</v>
      </c>
      <c r="E2983" s="3" t="n">
        <v>187.587814331055</v>
      </c>
    </row>
    <row r="2984" customFormat="false" ht="12.75" hidden="false" customHeight="false" outlineLevel="0" collapsed="false">
      <c r="D2984" s="2" t="n">
        <v>42133.0833333333</v>
      </c>
      <c r="E2984" s="3" t="n">
        <v>186</v>
      </c>
    </row>
    <row r="2985" customFormat="false" ht="12.75" hidden="false" customHeight="false" outlineLevel="0" collapsed="false">
      <c r="D2985" s="2" t="n">
        <v>42133.125</v>
      </c>
      <c r="E2985" s="3" t="n">
        <v>191.895767211914</v>
      </c>
    </row>
    <row r="2986" customFormat="false" ht="12.75" hidden="false" customHeight="false" outlineLevel="0" collapsed="false">
      <c r="D2986" s="2" t="n">
        <v>42133.1666666667</v>
      </c>
      <c r="E2986" s="3" t="n">
        <v>192.940093994141</v>
      </c>
    </row>
    <row r="2987" customFormat="false" ht="12.75" hidden="false" customHeight="false" outlineLevel="0" collapsed="false">
      <c r="D2987" s="2" t="n">
        <v>42133.2083333333</v>
      </c>
      <c r="E2987" s="3" t="n">
        <v>190.190444946289</v>
      </c>
    </row>
    <row r="2988" customFormat="false" ht="12.75" hidden="false" customHeight="false" outlineLevel="0" collapsed="false">
      <c r="D2988" s="2" t="n">
        <v>42133.25</v>
      </c>
      <c r="E2988" s="3" t="n">
        <v>184.631317138672</v>
      </c>
    </row>
    <row r="2989" customFormat="false" ht="12.75" hidden="false" customHeight="false" outlineLevel="0" collapsed="false">
      <c r="D2989" s="2" t="n">
        <v>42133.2916666667</v>
      </c>
      <c r="E2989" s="3" t="n">
        <v>187.738922119141</v>
      </c>
    </row>
    <row r="2990" customFormat="false" ht="12.75" hidden="false" customHeight="false" outlineLevel="0" collapsed="false">
      <c r="D2990" s="2" t="n">
        <v>42133.3333333333</v>
      </c>
      <c r="E2990" s="3" t="n">
        <v>183.384094238281</v>
      </c>
    </row>
    <row r="2991" customFormat="false" ht="12.75" hidden="false" customHeight="false" outlineLevel="0" collapsed="false">
      <c r="D2991" s="2" t="n">
        <v>42133.375</v>
      </c>
      <c r="E2991" s="3" t="n">
        <v>187.468566894531</v>
      </c>
    </row>
    <row r="2992" customFormat="false" ht="12.75" hidden="false" customHeight="false" outlineLevel="0" collapsed="false">
      <c r="D2992" s="2" t="n">
        <v>42133.4166666667</v>
      </c>
      <c r="E2992" s="3" t="n">
        <v>192</v>
      </c>
    </row>
    <row r="2993" customFormat="false" ht="12.75" hidden="false" customHeight="false" outlineLevel="0" collapsed="false">
      <c r="D2993" s="2" t="n">
        <v>42133.4583333333</v>
      </c>
      <c r="E2993" s="3" t="n">
        <v>193.60466003418</v>
      </c>
    </row>
    <row r="2994" customFormat="false" ht="12.75" hidden="false" customHeight="false" outlineLevel="0" collapsed="false">
      <c r="D2994" s="2" t="n">
        <v>42133.5</v>
      </c>
      <c r="E2994" s="3" t="n">
        <v>190.065765380859</v>
      </c>
    </row>
    <row r="2995" customFormat="false" ht="12.75" hidden="false" customHeight="false" outlineLevel="0" collapsed="false">
      <c r="D2995" s="2" t="n">
        <v>42133.5416666667</v>
      </c>
      <c r="E2995" s="3" t="n">
        <v>190</v>
      </c>
    </row>
    <row r="2996" customFormat="false" ht="12.75" hidden="false" customHeight="false" outlineLevel="0" collapsed="false">
      <c r="D2996" s="2" t="n">
        <v>42133.5833333333</v>
      </c>
      <c r="E2996" s="3" t="n">
        <v>187</v>
      </c>
    </row>
    <row r="2997" customFormat="false" ht="12.75" hidden="false" customHeight="false" outlineLevel="0" collapsed="false">
      <c r="D2997" s="2" t="n">
        <v>42133.625</v>
      </c>
      <c r="E2997" s="3" t="n">
        <v>190.395126342773</v>
      </c>
    </row>
    <row r="2998" customFormat="false" ht="12.75" hidden="false" customHeight="false" outlineLevel="0" collapsed="false">
      <c r="D2998" s="2" t="n">
        <v>42133.6666666667</v>
      </c>
      <c r="E2998" s="3" t="n">
        <v>187.284301757813</v>
      </c>
    </row>
    <row r="2999" customFormat="false" ht="12.75" hidden="false" customHeight="false" outlineLevel="0" collapsed="false">
      <c r="D2999" s="2" t="n">
        <v>42133.7083333333</v>
      </c>
      <c r="E2999" s="3" t="n">
        <v>192.649505615234</v>
      </c>
    </row>
    <row r="3000" customFormat="false" ht="12.75" hidden="false" customHeight="false" outlineLevel="0" collapsed="false">
      <c r="D3000" s="2" t="n">
        <v>42133.75</v>
      </c>
      <c r="E3000" s="3" t="n">
        <v>186</v>
      </c>
    </row>
    <row r="3001" customFormat="false" ht="12.75" hidden="false" customHeight="false" outlineLevel="0" collapsed="false">
      <c r="D3001" s="2" t="n">
        <v>42133.7916666667</v>
      </c>
      <c r="E3001" s="3" t="n">
        <v>191.13493347168</v>
      </c>
    </row>
    <row r="3002" customFormat="false" ht="12.75" hidden="false" customHeight="false" outlineLevel="0" collapsed="false">
      <c r="D3002" s="2" t="n">
        <v>42133.8333333333</v>
      </c>
      <c r="E3002" s="3" t="n">
        <v>193.4541015625</v>
      </c>
    </row>
    <row r="3003" customFormat="false" ht="12.75" hidden="false" customHeight="false" outlineLevel="0" collapsed="false">
      <c r="D3003" s="2" t="n">
        <v>42133.875</v>
      </c>
      <c r="E3003" s="3" t="n">
        <v>191.829025268555</v>
      </c>
    </row>
    <row r="3004" customFormat="false" ht="12.75" hidden="false" customHeight="false" outlineLevel="0" collapsed="false">
      <c r="D3004" s="2" t="n">
        <v>42133.9166666667</v>
      </c>
      <c r="E3004" s="3" t="n">
        <v>194</v>
      </c>
    </row>
    <row r="3005" customFormat="false" ht="12.75" hidden="false" customHeight="false" outlineLevel="0" collapsed="false">
      <c r="D3005" s="2" t="n">
        <v>42133.9583333333</v>
      </c>
      <c r="E3005" s="3" t="n">
        <v>190.305328369141</v>
      </c>
    </row>
    <row r="3006" customFormat="false" ht="12.75" hidden="false" customHeight="false" outlineLevel="0" collapsed="false">
      <c r="D3006" s="2" t="n">
        <v>42134</v>
      </c>
      <c r="E3006" s="3" t="n">
        <v>188.696273803711</v>
      </c>
    </row>
    <row r="3007" customFormat="false" ht="12.75" hidden="false" customHeight="false" outlineLevel="0" collapsed="false">
      <c r="D3007" s="2" t="n">
        <v>42134.0416666667</v>
      </c>
      <c r="E3007" s="3" t="n">
        <v>192.515655517578</v>
      </c>
    </row>
    <row r="3008" customFormat="false" ht="12.75" hidden="false" customHeight="false" outlineLevel="0" collapsed="false">
      <c r="D3008" s="2" t="n">
        <v>42134.0833333333</v>
      </c>
      <c r="E3008" s="3" t="n">
        <v>194</v>
      </c>
    </row>
    <row r="3009" customFormat="false" ht="12.75" hidden="false" customHeight="false" outlineLevel="0" collapsed="false">
      <c r="D3009" s="2" t="n">
        <v>42134.125</v>
      </c>
      <c r="E3009" s="3" t="n">
        <v>186</v>
      </c>
    </row>
    <row r="3010" customFormat="false" ht="12.75" hidden="false" customHeight="false" outlineLevel="0" collapsed="false">
      <c r="D3010" s="2" t="n">
        <v>42134.1666666667</v>
      </c>
      <c r="E3010" s="3" t="n">
        <v>180</v>
      </c>
    </row>
    <row r="3011" customFormat="false" ht="12.75" hidden="false" customHeight="false" outlineLevel="0" collapsed="false">
      <c r="D3011" s="2" t="n">
        <v>42134.2083333333</v>
      </c>
      <c r="E3011" s="3" t="n">
        <v>192</v>
      </c>
    </row>
    <row r="3012" customFormat="false" ht="12.75" hidden="false" customHeight="false" outlineLevel="0" collapsed="false">
      <c r="D3012" s="2" t="n">
        <v>42134.25</v>
      </c>
      <c r="E3012" s="3" t="n">
        <v>191.383880615234</v>
      </c>
    </row>
    <row r="3013" customFormat="false" ht="12.75" hidden="false" customHeight="false" outlineLevel="0" collapsed="false">
      <c r="D3013" s="2" t="n">
        <v>42134.2916666667</v>
      </c>
      <c r="E3013" s="3" t="n">
        <v>191.157211303711</v>
      </c>
    </row>
    <row r="3014" customFormat="false" ht="12.75" hidden="false" customHeight="false" outlineLevel="0" collapsed="false">
      <c r="D3014" s="2" t="n">
        <v>42134.3333333333</v>
      </c>
      <c r="E3014" s="3" t="n">
        <v>193</v>
      </c>
    </row>
    <row r="3015" customFormat="false" ht="12.75" hidden="false" customHeight="false" outlineLevel="0" collapsed="false">
      <c r="D3015" s="2" t="n">
        <v>42134.375</v>
      </c>
      <c r="E3015" s="3" t="n">
        <v>184.729629516602</v>
      </c>
    </row>
    <row r="3016" customFormat="false" ht="12.75" hidden="false" customHeight="false" outlineLevel="0" collapsed="false">
      <c r="D3016" s="2" t="n">
        <v>42134.4166666667</v>
      </c>
      <c r="E3016" s="3" t="n">
        <v>191.075164794922</v>
      </c>
    </row>
    <row r="3017" customFormat="false" ht="12.75" hidden="false" customHeight="false" outlineLevel="0" collapsed="false">
      <c r="D3017" s="2" t="n">
        <v>42134.4583333333</v>
      </c>
      <c r="E3017" s="3" t="n">
        <v>193</v>
      </c>
    </row>
    <row r="3018" customFormat="false" ht="12.75" hidden="false" customHeight="false" outlineLevel="0" collapsed="false">
      <c r="D3018" s="2" t="n">
        <v>42134.5</v>
      </c>
      <c r="E3018" s="3" t="n">
        <v>193</v>
      </c>
    </row>
    <row r="3019" customFormat="false" ht="12.75" hidden="false" customHeight="false" outlineLevel="0" collapsed="false">
      <c r="D3019" s="2" t="n">
        <v>42134.5416666667</v>
      </c>
      <c r="E3019" s="3" t="n">
        <v>186.315155029297</v>
      </c>
    </row>
    <row r="3020" customFormat="false" ht="12.75" hidden="false" customHeight="false" outlineLevel="0" collapsed="false">
      <c r="D3020" s="2" t="n">
        <v>42134.5833333333</v>
      </c>
      <c r="E3020" s="3" t="n">
        <v>192.534408569336</v>
      </c>
    </row>
    <row r="3021" customFormat="false" ht="12.75" hidden="false" customHeight="false" outlineLevel="0" collapsed="false">
      <c r="D3021" s="2" t="n">
        <v>42134.625</v>
      </c>
      <c r="E3021" s="3" t="n">
        <v>192.231689453125</v>
      </c>
    </row>
    <row r="3022" customFormat="false" ht="12.75" hidden="false" customHeight="false" outlineLevel="0" collapsed="false">
      <c r="D3022" s="2" t="n">
        <v>42134.6666666667</v>
      </c>
      <c r="E3022" s="3" t="n">
        <v>196.335861206055</v>
      </c>
    </row>
    <row r="3023" customFormat="false" ht="12.75" hidden="false" customHeight="false" outlineLevel="0" collapsed="false">
      <c r="D3023" s="2" t="n">
        <v>42134.7083333333</v>
      </c>
      <c r="E3023" s="3" t="n">
        <v>182.662307739258</v>
      </c>
    </row>
    <row r="3024" customFormat="false" ht="12.75" hidden="false" customHeight="false" outlineLevel="0" collapsed="false">
      <c r="D3024" s="2" t="n">
        <v>42134.75</v>
      </c>
      <c r="E3024" s="3" t="n">
        <v>199</v>
      </c>
    </row>
    <row r="3025" customFormat="false" ht="12.75" hidden="false" customHeight="false" outlineLevel="0" collapsed="false">
      <c r="D3025" s="2" t="n">
        <v>42134.7916666667</v>
      </c>
      <c r="E3025" s="3" t="n">
        <v>199.36213684082</v>
      </c>
    </row>
    <row r="3026" customFormat="false" ht="12.75" hidden="false" customHeight="false" outlineLevel="0" collapsed="false">
      <c r="D3026" s="2" t="n">
        <v>42134.8333333333</v>
      </c>
      <c r="E3026" s="3" t="n">
        <v>193.631408691406</v>
      </c>
    </row>
    <row r="3027" customFormat="false" ht="12.75" hidden="false" customHeight="false" outlineLevel="0" collapsed="false">
      <c r="D3027" s="2" t="n">
        <v>42134.875</v>
      </c>
      <c r="E3027" s="3" t="n">
        <v>187.615493774414</v>
      </c>
    </row>
    <row r="3028" customFormat="false" ht="12.75" hidden="false" customHeight="false" outlineLevel="0" collapsed="false">
      <c r="D3028" s="2" t="n">
        <v>42134.9166666667</v>
      </c>
      <c r="E3028" s="3" t="n">
        <v>188.995330810547</v>
      </c>
    </row>
    <row r="3029" customFormat="false" ht="12.75" hidden="false" customHeight="false" outlineLevel="0" collapsed="false">
      <c r="D3029" s="2" t="n">
        <v>42134.9583333333</v>
      </c>
      <c r="E3029" s="3" t="n">
        <v>193</v>
      </c>
    </row>
    <row r="3030" customFormat="false" ht="12.75" hidden="false" customHeight="false" outlineLevel="0" collapsed="false">
      <c r="D3030" s="2" t="n">
        <v>42135</v>
      </c>
      <c r="E3030" s="3" t="n">
        <v>189.384353637695</v>
      </c>
    </row>
    <row r="3031" customFormat="false" ht="12.75" hidden="false" customHeight="false" outlineLevel="0" collapsed="false">
      <c r="D3031" s="2" t="n">
        <v>42135.0416666667</v>
      </c>
      <c r="E3031" s="3" t="n">
        <v>192.011627197266</v>
      </c>
    </row>
    <row r="3032" customFormat="false" ht="12.75" hidden="false" customHeight="false" outlineLevel="0" collapsed="false">
      <c r="D3032" s="2" t="n">
        <v>42135.0833333333</v>
      </c>
      <c r="E3032" s="3" t="n">
        <v>186.213806152344</v>
      </c>
    </row>
    <row r="3033" customFormat="false" ht="12.75" hidden="false" customHeight="false" outlineLevel="0" collapsed="false">
      <c r="D3033" s="2" t="n">
        <v>42135.125</v>
      </c>
      <c r="E3033" s="3" t="n">
        <v>199.912322998047</v>
      </c>
    </row>
    <row r="3034" customFormat="false" ht="12.75" hidden="false" customHeight="false" outlineLevel="0" collapsed="false">
      <c r="D3034" s="2" t="n">
        <v>42135.1666666667</v>
      </c>
      <c r="E3034" s="3" t="n">
        <v>197.924133300781</v>
      </c>
    </row>
    <row r="3035" customFormat="false" ht="12.75" hidden="false" customHeight="false" outlineLevel="0" collapsed="false">
      <c r="D3035" s="2" t="n">
        <v>42135.2083333333</v>
      </c>
      <c r="E3035" s="3" t="n">
        <v>189.257522583008</v>
      </c>
    </row>
    <row r="3036" customFormat="false" ht="12.75" hidden="false" customHeight="false" outlineLevel="0" collapsed="false">
      <c r="D3036" s="2" t="n">
        <v>42135.25</v>
      </c>
      <c r="E3036" s="3" t="n">
        <v>194.68782043457</v>
      </c>
    </row>
    <row r="3037" customFormat="false" ht="12.75" hidden="false" customHeight="false" outlineLevel="0" collapsed="false">
      <c r="D3037" s="2" t="n">
        <v>42135.2916666667</v>
      </c>
      <c r="E3037" s="3" t="n">
        <v>191.99169921875</v>
      </c>
    </row>
    <row r="3038" customFormat="false" ht="12.75" hidden="false" customHeight="false" outlineLevel="0" collapsed="false">
      <c r="D3038" s="2" t="n">
        <v>42135.3333333333</v>
      </c>
      <c r="E3038" s="3" t="n">
        <v>189.287521362305</v>
      </c>
    </row>
    <row r="3039" customFormat="false" ht="12.75" hidden="false" customHeight="false" outlineLevel="0" collapsed="false">
      <c r="D3039" s="2" t="n">
        <v>42135.375</v>
      </c>
      <c r="E3039" s="3" t="n">
        <v>187.934707641602</v>
      </c>
    </row>
    <row r="3040" customFormat="false" ht="12.75" hidden="false" customHeight="false" outlineLevel="0" collapsed="false">
      <c r="D3040" s="2" t="n">
        <v>42135.4166666667</v>
      </c>
      <c r="E3040" s="3" t="n">
        <v>194</v>
      </c>
    </row>
    <row r="3041" customFormat="false" ht="12.75" hidden="false" customHeight="false" outlineLevel="0" collapsed="false">
      <c r="D3041" s="2" t="n">
        <v>42135.4583333333</v>
      </c>
      <c r="E3041" s="3" t="n">
        <v>194.765182495117</v>
      </c>
    </row>
    <row r="3042" customFormat="false" ht="12.75" hidden="false" customHeight="false" outlineLevel="0" collapsed="false">
      <c r="D3042" s="2" t="n">
        <v>42135.5</v>
      </c>
      <c r="E3042" s="3" t="n">
        <v>187.072341918945</v>
      </c>
    </row>
    <row r="3043" customFormat="false" ht="12.75" hidden="false" customHeight="false" outlineLevel="0" collapsed="false">
      <c r="D3043" s="2" t="n">
        <v>42135.5416666667</v>
      </c>
      <c r="E3043" s="3" t="n">
        <v>186.645462036133</v>
      </c>
    </row>
    <row r="3044" customFormat="false" ht="12.75" hidden="false" customHeight="false" outlineLevel="0" collapsed="false">
      <c r="D3044" s="2" t="n">
        <v>42135.5833333333</v>
      </c>
      <c r="E3044" s="3" t="n">
        <v>196.920669555664</v>
      </c>
    </row>
    <row r="3045" customFormat="false" ht="12.75" hidden="false" customHeight="false" outlineLevel="0" collapsed="false">
      <c r="D3045" s="2" t="n">
        <v>42135.625</v>
      </c>
      <c r="E3045" s="3" t="n">
        <v>188.990203857422</v>
      </c>
    </row>
    <row r="3046" customFormat="false" ht="12.75" hidden="false" customHeight="false" outlineLevel="0" collapsed="false">
      <c r="D3046" s="2" t="n">
        <v>42135.6666666667</v>
      </c>
      <c r="E3046" s="3" t="n">
        <v>181.121536254883</v>
      </c>
    </row>
    <row r="3047" customFormat="false" ht="12.75" hidden="false" customHeight="false" outlineLevel="0" collapsed="false">
      <c r="D3047" s="2" t="n">
        <v>42135.7083333333</v>
      </c>
      <c r="E3047" s="3" t="n">
        <v>196.466857910156</v>
      </c>
    </row>
    <row r="3048" customFormat="false" ht="12.75" hidden="false" customHeight="false" outlineLevel="0" collapsed="false">
      <c r="D3048" s="2" t="n">
        <v>42135.75</v>
      </c>
      <c r="E3048" s="3" t="n">
        <v>195.116592407227</v>
      </c>
    </row>
    <row r="3049" customFormat="false" ht="12.75" hidden="false" customHeight="false" outlineLevel="0" collapsed="false">
      <c r="D3049" s="2" t="n">
        <v>42135.7916666667</v>
      </c>
      <c r="E3049" s="3" t="n">
        <v>196.121826171875</v>
      </c>
    </row>
    <row r="3050" customFormat="false" ht="12.75" hidden="false" customHeight="false" outlineLevel="0" collapsed="false">
      <c r="D3050" s="2" t="n">
        <v>42135.8333333333</v>
      </c>
      <c r="E3050" s="3" t="n">
        <v>182.93440246582</v>
      </c>
    </row>
    <row r="3051" customFormat="false" ht="12.75" hidden="false" customHeight="false" outlineLevel="0" collapsed="false">
      <c r="D3051" s="2" t="n">
        <v>42135.875</v>
      </c>
      <c r="E3051" s="3" t="n">
        <v>187.206085205078</v>
      </c>
    </row>
    <row r="3052" customFormat="false" ht="12.75" hidden="false" customHeight="false" outlineLevel="0" collapsed="false">
      <c r="D3052" s="2" t="n">
        <v>42135.9166666667</v>
      </c>
      <c r="E3052" s="3" t="n">
        <v>192.147644042969</v>
      </c>
    </row>
    <row r="3053" customFormat="false" ht="12.75" hidden="false" customHeight="false" outlineLevel="0" collapsed="false">
      <c r="D3053" s="2" t="n">
        <v>42135.9583333333</v>
      </c>
      <c r="E3053" s="3" t="n">
        <v>174.451965332031</v>
      </c>
    </row>
    <row r="3054" customFormat="false" ht="12.75" hidden="false" customHeight="false" outlineLevel="0" collapsed="false">
      <c r="D3054" s="2" t="n">
        <v>42136</v>
      </c>
      <c r="E3054" s="3" t="n">
        <v>195.472549438477</v>
      </c>
    </row>
    <row r="3055" customFormat="false" ht="12.75" hidden="false" customHeight="false" outlineLevel="0" collapsed="false">
      <c r="D3055" s="2" t="n">
        <v>42136.0416666667</v>
      </c>
      <c r="E3055" s="3" t="n">
        <v>197.63996887207</v>
      </c>
    </row>
    <row r="3056" customFormat="false" ht="12.75" hidden="false" customHeight="false" outlineLevel="0" collapsed="false">
      <c r="D3056" s="2" t="n">
        <v>42136.0833333333</v>
      </c>
      <c r="E3056" s="3" t="n">
        <v>182.655120849609</v>
      </c>
    </row>
    <row r="3057" customFormat="false" ht="12.75" hidden="false" customHeight="false" outlineLevel="0" collapsed="false">
      <c r="D3057" s="2" t="n">
        <v>42136.125</v>
      </c>
      <c r="E3057" s="3" t="n">
        <v>190.927932739258</v>
      </c>
    </row>
    <row r="3058" customFormat="false" ht="12.75" hidden="false" customHeight="false" outlineLevel="0" collapsed="false">
      <c r="D3058" s="2" t="n">
        <v>42136.1666666667</v>
      </c>
      <c r="E3058" s="3" t="n">
        <v>185.699203491211</v>
      </c>
    </row>
    <row r="3059" customFormat="false" ht="12.75" hidden="false" customHeight="false" outlineLevel="0" collapsed="false">
      <c r="D3059" s="2" t="n">
        <v>42136.2083333333</v>
      </c>
      <c r="E3059" s="3" t="n">
        <v>195.485534667969</v>
      </c>
    </row>
    <row r="3060" customFormat="false" ht="12.75" hidden="false" customHeight="false" outlineLevel="0" collapsed="false">
      <c r="D3060" s="2" t="n">
        <v>42136.25</v>
      </c>
      <c r="E3060" s="3" t="n">
        <v>176.927017211914</v>
      </c>
    </row>
    <row r="3061" customFormat="false" ht="12.75" hidden="false" customHeight="false" outlineLevel="0" collapsed="false">
      <c r="D3061" s="2" t="n">
        <v>42136.2916666667</v>
      </c>
      <c r="E3061" s="3" t="n">
        <v>194</v>
      </c>
    </row>
    <row r="3062" customFormat="false" ht="12.75" hidden="false" customHeight="false" outlineLevel="0" collapsed="false">
      <c r="D3062" s="2" t="n">
        <v>42136.3333333333</v>
      </c>
      <c r="E3062" s="3" t="n">
        <v>183.688232421875</v>
      </c>
    </row>
    <row r="3063" customFormat="false" ht="12.75" hidden="false" customHeight="false" outlineLevel="0" collapsed="false">
      <c r="D3063" s="2" t="n">
        <v>42136.375</v>
      </c>
      <c r="E3063" s="3" t="n">
        <v>196</v>
      </c>
    </row>
    <row r="3064" customFormat="false" ht="12.75" hidden="false" customHeight="false" outlineLevel="0" collapsed="false">
      <c r="D3064" s="2" t="n">
        <v>42136.4166666667</v>
      </c>
      <c r="E3064" s="3" t="n">
        <v>195.793365478516</v>
      </c>
    </row>
    <row r="3065" customFormat="false" ht="12.75" hidden="false" customHeight="false" outlineLevel="0" collapsed="false">
      <c r="D3065" s="2" t="n">
        <v>42136.4583333333</v>
      </c>
      <c r="E3065" s="3" t="n">
        <v>193.163177490234</v>
      </c>
    </row>
    <row r="3066" customFormat="false" ht="12.75" hidden="false" customHeight="false" outlineLevel="0" collapsed="false">
      <c r="D3066" s="2" t="n">
        <v>42136.5</v>
      </c>
      <c r="E3066" s="3" t="n">
        <v>193.537780761719</v>
      </c>
    </row>
    <row r="3067" customFormat="false" ht="12.75" hidden="false" customHeight="false" outlineLevel="0" collapsed="false">
      <c r="D3067" s="2" t="n">
        <v>42136.5416666667</v>
      </c>
      <c r="E3067" s="3" t="n">
        <v>193.912384033203</v>
      </c>
    </row>
    <row r="3068" customFormat="false" ht="12.75" hidden="false" customHeight="false" outlineLevel="0" collapsed="false">
      <c r="D3068" s="2" t="n">
        <v>42136.5833333333</v>
      </c>
      <c r="E3068" s="3" t="n">
        <v>194.286972045898</v>
      </c>
    </row>
    <row r="3069" customFormat="false" ht="12.75" hidden="false" customHeight="false" outlineLevel="0" collapsed="false">
      <c r="D3069" s="2" t="n">
        <v>42136.625</v>
      </c>
      <c r="E3069" s="3" t="n">
        <v>194.661575317383</v>
      </c>
    </row>
    <row r="3070" customFormat="false" ht="12.75" hidden="false" customHeight="false" outlineLevel="0" collapsed="false">
      <c r="D3070" s="2" t="n">
        <v>42136.6666666667</v>
      </c>
      <c r="E3070" s="3" t="n">
        <v>194</v>
      </c>
    </row>
    <row r="3071" customFormat="false" ht="12.75" hidden="false" customHeight="false" outlineLevel="0" collapsed="false">
      <c r="D3071" s="2" t="n">
        <v>42136.7083333333</v>
      </c>
      <c r="E3071" s="3" t="n">
        <v>192.973083496094</v>
      </c>
    </row>
    <row r="3072" customFormat="false" ht="12.75" hidden="false" customHeight="false" outlineLevel="0" collapsed="false">
      <c r="D3072" s="2" t="n">
        <v>42136.75</v>
      </c>
      <c r="E3072" s="3" t="n">
        <v>189.15185546875</v>
      </c>
    </row>
    <row r="3073" customFormat="false" ht="12.75" hidden="false" customHeight="false" outlineLevel="0" collapsed="false">
      <c r="D3073" s="2" t="n">
        <v>42136.7916666667</v>
      </c>
      <c r="E3073" s="3" t="n">
        <v>191.616348266602</v>
      </c>
    </row>
    <row r="3074" customFormat="false" ht="12.75" hidden="false" customHeight="false" outlineLevel="0" collapsed="false">
      <c r="D3074" s="2" t="n">
        <v>42136.8333333333</v>
      </c>
      <c r="E3074" s="3" t="n">
        <v>192.311660766602</v>
      </c>
    </row>
    <row r="3075" customFormat="false" ht="12.75" hidden="false" customHeight="false" outlineLevel="0" collapsed="false">
      <c r="D3075" s="2" t="n">
        <v>42136.875</v>
      </c>
      <c r="E3075" s="3" t="n">
        <v>193.613632202148</v>
      </c>
    </row>
    <row r="3076" customFormat="false" ht="12.75" hidden="false" customHeight="false" outlineLevel="0" collapsed="false">
      <c r="D3076" s="2" t="n">
        <v>42136.9166666667</v>
      </c>
      <c r="E3076" s="3" t="n">
        <v>184</v>
      </c>
    </row>
    <row r="3077" customFormat="false" ht="12.75" hidden="false" customHeight="false" outlineLevel="0" collapsed="false">
      <c r="D3077" s="2" t="n">
        <v>42136.9583333333</v>
      </c>
      <c r="E3077" s="3" t="n">
        <v>192.586242675781</v>
      </c>
    </row>
    <row r="3078" customFormat="false" ht="12.75" hidden="false" customHeight="false" outlineLevel="0" collapsed="false">
      <c r="D3078" s="2" t="n">
        <v>42137</v>
      </c>
      <c r="E3078" s="3" t="n">
        <v>194.772521972656</v>
      </c>
    </row>
    <row r="3079" customFormat="false" ht="12.75" hidden="false" customHeight="false" outlineLevel="0" collapsed="false">
      <c r="D3079" s="2" t="n">
        <v>42137.0416666667</v>
      </c>
      <c r="E3079" s="3" t="n">
        <v>197</v>
      </c>
    </row>
    <row r="3080" customFormat="false" ht="12.75" hidden="false" customHeight="false" outlineLevel="0" collapsed="false">
      <c r="D3080" s="2" t="n">
        <v>42137.0833333333</v>
      </c>
      <c r="E3080" s="3" t="n">
        <v>197.414779663086</v>
      </c>
    </row>
    <row r="3081" customFormat="false" ht="12.75" hidden="false" customHeight="false" outlineLevel="0" collapsed="false">
      <c r="D3081" s="2" t="n">
        <v>42137.125</v>
      </c>
      <c r="E3081" s="3" t="n">
        <v>199.647964477539</v>
      </c>
    </row>
    <row r="3082" customFormat="false" ht="12.75" hidden="false" customHeight="false" outlineLevel="0" collapsed="false">
      <c r="D3082" s="2" t="n">
        <v>42137.1666666667</v>
      </c>
      <c r="E3082" s="3" t="n">
        <v>194.716796875</v>
      </c>
    </row>
    <row r="3083" customFormat="false" ht="12.75" hidden="false" customHeight="false" outlineLevel="0" collapsed="false">
      <c r="D3083" s="2" t="n">
        <v>42137.2083333333</v>
      </c>
      <c r="E3083" s="3" t="n">
        <v>196</v>
      </c>
    </row>
    <row r="3084" customFormat="false" ht="12.75" hidden="false" customHeight="false" outlineLevel="0" collapsed="false">
      <c r="D3084" s="2" t="n">
        <v>42137.25</v>
      </c>
      <c r="E3084" s="3" t="n">
        <v>181.824829101563</v>
      </c>
    </row>
    <row r="3085" customFormat="false" ht="12.75" hidden="false" customHeight="false" outlineLevel="0" collapsed="false">
      <c r="D3085" s="2" t="n">
        <v>42137.2916666667</v>
      </c>
      <c r="E3085" s="3" t="n">
        <v>185.092681884766</v>
      </c>
    </row>
    <row r="3086" customFormat="false" ht="12.75" hidden="false" customHeight="false" outlineLevel="0" collapsed="false">
      <c r="D3086" s="2" t="n">
        <v>42137.3333333333</v>
      </c>
      <c r="E3086" s="3" t="n">
        <v>189.300277709961</v>
      </c>
    </row>
    <row r="3087" customFormat="false" ht="12.75" hidden="false" customHeight="false" outlineLevel="0" collapsed="false">
      <c r="D3087" s="2" t="n">
        <v>42137.375</v>
      </c>
      <c r="E3087" s="3" t="n">
        <v>197.538589477539</v>
      </c>
    </row>
    <row r="3088" customFormat="false" ht="12.75" hidden="false" customHeight="false" outlineLevel="0" collapsed="false">
      <c r="D3088" s="2" t="n">
        <v>42137.4166666667</v>
      </c>
      <c r="E3088" s="3" t="n">
        <v>191.979110717773</v>
      </c>
    </row>
    <row r="3089" customFormat="false" ht="12.75" hidden="false" customHeight="false" outlineLevel="0" collapsed="false">
      <c r="D3089" s="2" t="n">
        <v>42137.4583333333</v>
      </c>
      <c r="E3089" s="3" t="n">
        <v>192.633346557617</v>
      </c>
    </row>
    <row r="3090" customFormat="false" ht="12.75" hidden="false" customHeight="false" outlineLevel="0" collapsed="false">
      <c r="D3090" s="2" t="n">
        <v>42137.5</v>
      </c>
      <c r="E3090" s="3" t="n">
        <v>191.702606201172</v>
      </c>
    </row>
    <row r="3091" customFormat="false" ht="12.75" hidden="false" customHeight="false" outlineLevel="0" collapsed="false">
      <c r="D3091" s="2" t="n">
        <v>42137.5416666667</v>
      </c>
      <c r="E3091" s="3" t="n">
        <v>184.860855102539</v>
      </c>
    </row>
    <row r="3092" customFormat="false" ht="12.75" hidden="false" customHeight="false" outlineLevel="0" collapsed="false">
      <c r="D3092" s="2" t="n">
        <v>42137.5833333333</v>
      </c>
      <c r="E3092" s="3" t="n">
        <v>179.609329223633</v>
      </c>
    </row>
    <row r="3093" customFormat="false" ht="12.75" hidden="false" customHeight="false" outlineLevel="0" collapsed="false">
      <c r="D3093" s="2" t="n">
        <v>42137.625</v>
      </c>
      <c r="E3093" s="3" t="n">
        <v>193.68815612793</v>
      </c>
    </row>
    <row r="3094" customFormat="false" ht="12.75" hidden="false" customHeight="false" outlineLevel="0" collapsed="false">
      <c r="D3094" s="2" t="n">
        <v>42137.6666666667</v>
      </c>
      <c r="E3094" s="3" t="n">
        <v>190.676605224609</v>
      </c>
    </row>
    <row r="3095" customFormat="false" ht="12.75" hidden="false" customHeight="false" outlineLevel="0" collapsed="false">
      <c r="D3095" s="2" t="n">
        <v>42137.7083333333</v>
      </c>
      <c r="E3095" s="3" t="n">
        <v>188.463317871094</v>
      </c>
    </row>
    <row r="3096" customFormat="false" ht="12.75" hidden="false" customHeight="false" outlineLevel="0" collapsed="false">
      <c r="D3096" s="2" t="n">
        <v>42137.75</v>
      </c>
      <c r="E3096" s="3" t="n">
        <v>192.516632080078</v>
      </c>
    </row>
    <row r="3097" customFormat="false" ht="12.75" hidden="false" customHeight="false" outlineLevel="0" collapsed="false">
      <c r="D3097" s="2" t="n">
        <v>42137.7916666667</v>
      </c>
      <c r="E3097" s="3" t="n">
        <v>188.674713134766</v>
      </c>
    </row>
    <row r="3098" customFormat="false" ht="12.75" hidden="false" customHeight="false" outlineLevel="0" collapsed="false">
      <c r="D3098" s="2" t="n">
        <v>42141.4583333333</v>
      </c>
      <c r="E3098" s="3" t="n">
        <v>125.069282531738</v>
      </c>
    </row>
    <row r="3099" customFormat="false" ht="12.75" hidden="false" customHeight="false" outlineLevel="0" collapsed="false">
      <c r="D3099" s="2" t="n">
        <v>42141.5</v>
      </c>
      <c r="E3099" s="3" t="n">
        <v>190.665496826172</v>
      </c>
    </row>
    <row r="3100" customFormat="false" ht="12.75" hidden="false" customHeight="false" outlineLevel="0" collapsed="false">
      <c r="D3100" s="2" t="n">
        <v>42141.5416666667</v>
      </c>
      <c r="E3100" s="3" t="n">
        <v>191.510055541992</v>
      </c>
    </row>
    <row r="3101" customFormat="false" ht="12.75" hidden="false" customHeight="false" outlineLevel="0" collapsed="false">
      <c r="D3101" s="2" t="n">
        <v>42141.5833333333</v>
      </c>
      <c r="E3101" s="3" t="n">
        <v>192.384429931641</v>
      </c>
    </row>
    <row r="3102" customFormat="false" ht="12.75" hidden="false" customHeight="false" outlineLevel="0" collapsed="false">
      <c r="D3102" s="2" t="n">
        <v>42141.625</v>
      </c>
      <c r="E3102" s="3" t="n">
        <v>186.838104248047</v>
      </c>
    </row>
    <row r="3103" customFormat="false" ht="12.75" hidden="false" customHeight="false" outlineLevel="0" collapsed="false">
      <c r="D3103" s="2" t="n">
        <v>42141.6666666667</v>
      </c>
      <c r="E3103" s="3" t="n">
        <v>190.121704101563</v>
      </c>
    </row>
    <row r="3104" customFormat="false" ht="12.75" hidden="false" customHeight="false" outlineLevel="0" collapsed="false">
      <c r="D3104" s="2" t="n">
        <v>42141.7083333333</v>
      </c>
      <c r="E3104" s="3" t="n">
        <v>189</v>
      </c>
    </row>
    <row r="3105" customFormat="false" ht="12.75" hidden="false" customHeight="false" outlineLevel="0" collapsed="false">
      <c r="D3105" s="2" t="n">
        <v>42141.75</v>
      </c>
      <c r="E3105" s="3" t="n">
        <v>186.703186035156</v>
      </c>
    </row>
    <row r="3106" customFormat="false" ht="12.75" hidden="false" customHeight="false" outlineLevel="0" collapsed="false">
      <c r="D3106" s="2" t="n">
        <v>42141.7916666667</v>
      </c>
      <c r="E3106" s="3" t="n">
        <v>191</v>
      </c>
    </row>
    <row r="3107" customFormat="false" ht="12.75" hidden="false" customHeight="false" outlineLevel="0" collapsed="false">
      <c r="D3107" s="2" t="n">
        <v>42141.8333333333</v>
      </c>
      <c r="E3107" s="3" t="n">
        <v>188.074645996094</v>
      </c>
    </row>
    <row r="3108" customFormat="false" ht="12.75" hidden="false" customHeight="false" outlineLevel="0" collapsed="false">
      <c r="D3108" s="2" t="n">
        <v>42141.875</v>
      </c>
      <c r="E3108" s="3" t="n">
        <v>187.924667358398</v>
      </c>
    </row>
    <row r="3109" customFormat="false" ht="12.75" hidden="false" customHeight="false" outlineLevel="0" collapsed="false">
      <c r="D3109" s="2" t="n">
        <v>42141.9166666667</v>
      </c>
      <c r="E3109" s="3" t="n">
        <v>189.852142333984</v>
      </c>
    </row>
    <row r="3110" customFormat="false" ht="12.75" hidden="false" customHeight="false" outlineLevel="0" collapsed="false">
      <c r="D3110" s="2" t="n">
        <v>42141.9583333333</v>
      </c>
      <c r="E3110" s="3" t="n">
        <v>188</v>
      </c>
    </row>
    <row r="3111" customFormat="false" ht="12.75" hidden="false" customHeight="false" outlineLevel="0" collapsed="false">
      <c r="D3111" s="2" t="n">
        <v>42142</v>
      </c>
      <c r="E3111" s="3" t="n">
        <v>191.699554443359</v>
      </c>
    </row>
    <row r="3112" customFormat="false" ht="12.75" hidden="false" customHeight="false" outlineLevel="0" collapsed="false">
      <c r="D3112" s="2" t="n">
        <v>42142.0416666667</v>
      </c>
      <c r="E3112" s="3" t="n">
        <v>188.786865234375</v>
      </c>
    </row>
    <row r="3113" customFormat="false" ht="12.75" hidden="false" customHeight="false" outlineLevel="0" collapsed="false">
      <c r="D3113" s="2" t="n">
        <v>42142.0833333333</v>
      </c>
      <c r="E3113" s="3" t="n">
        <v>190.40771484375</v>
      </c>
    </row>
    <row r="3114" customFormat="false" ht="12.75" hidden="false" customHeight="false" outlineLevel="0" collapsed="false">
      <c r="D3114" s="2" t="n">
        <v>42142.125</v>
      </c>
      <c r="E3114" s="3" t="n">
        <v>192.415542602539</v>
      </c>
    </row>
    <row r="3115" customFormat="false" ht="12.75" hidden="false" customHeight="false" outlineLevel="0" collapsed="false">
      <c r="D3115" s="2" t="n">
        <v>42142.1666666667</v>
      </c>
      <c r="E3115" s="3" t="n">
        <v>191.852432250977</v>
      </c>
    </row>
    <row r="3116" customFormat="false" ht="12.75" hidden="false" customHeight="false" outlineLevel="0" collapsed="false">
      <c r="D3116" s="2" t="n">
        <v>42142.2083333333</v>
      </c>
      <c r="E3116" s="3" t="n">
        <v>190</v>
      </c>
    </row>
    <row r="3117" customFormat="false" ht="12.75" hidden="false" customHeight="false" outlineLevel="0" collapsed="false">
      <c r="D3117" s="2" t="n">
        <v>42142.25</v>
      </c>
      <c r="E3117" s="3" t="n">
        <v>192.818420410156</v>
      </c>
    </row>
    <row r="3118" customFormat="false" ht="12.75" hidden="false" customHeight="false" outlineLevel="0" collapsed="false">
      <c r="D3118" s="2" t="n">
        <v>42142.2916666667</v>
      </c>
      <c r="E3118" s="3" t="n">
        <v>191.147872924805</v>
      </c>
    </row>
    <row r="3119" customFormat="false" ht="12.75" hidden="false" customHeight="false" outlineLevel="0" collapsed="false">
      <c r="D3119" s="2" t="n">
        <v>42142.3333333333</v>
      </c>
      <c r="E3119" s="3" t="n">
        <v>190.652328491211</v>
      </c>
    </row>
    <row r="3120" customFormat="false" ht="12.75" hidden="false" customHeight="false" outlineLevel="0" collapsed="false">
      <c r="D3120" s="2" t="n">
        <v>42142.375</v>
      </c>
      <c r="E3120" s="3" t="n">
        <v>192.984588623047</v>
      </c>
    </row>
    <row r="3121" customFormat="false" ht="12.75" hidden="false" customHeight="false" outlineLevel="0" collapsed="false">
      <c r="D3121" s="2" t="n">
        <v>42142.4166666667</v>
      </c>
      <c r="E3121" s="3" t="n">
        <v>186</v>
      </c>
    </row>
    <row r="3122" customFormat="false" ht="12.75" hidden="false" customHeight="false" outlineLevel="0" collapsed="false">
      <c r="D3122" s="2" t="n">
        <v>42142.4583333333</v>
      </c>
      <c r="E3122" s="3" t="n">
        <v>188.331771850586</v>
      </c>
    </row>
    <row r="3123" customFormat="false" ht="12.75" hidden="false" customHeight="false" outlineLevel="0" collapsed="false">
      <c r="D3123" s="2" t="n">
        <v>42142.5</v>
      </c>
      <c r="E3123" s="3" t="n">
        <v>188.481750488281</v>
      </c>
    </row>
    <row r="3124" customFormat="false" ht="12.75" hidden="false" customHeight="false" outlineLevel="0" collapsed="false">
      <c r="D3124" s="2" t="n">
        <v>42142.5416666667</v>
      </c>
      <c r="E3124" s="3" t="n">
        <v>188.586730957031</v>
      </c>
    </row>
    <row r="3125" customFormat="false" ht="12.75" hidden="false" customHeight="false" outlineLevel="0" collapsed="false">
      <c r="D3125" s="2" t="n">
        <v>42142.5833333333</v>
      </c>
      <c r="E3125" s="3" t="n">
        <v>191.672409057617</v>
      </c>
    </row>
    <row r="3126" customFormat="false" ht="12.75" hidden="false" customHeight="false" outlineLevel="0" collapsed="false">
      <c r="D3126" s="2" t="n">
        <v>42142.625</v>
      </c>
      <c r="E3126" s="3" t="n">
        <v>190.122817993164</v>
      </c>
    </row>
    <row r="3127" customFormat="false" ht="12.75" hidden="false" customHeight="false" outlineLevel="0" collapsed="false">
      <c r="D3127" s="2" t="n">
        <v>42142.6666666667</v>
      </c>
      <c r="E3127" s="3" t="n">
        <v>188.980941772461</v>
      </c>
    </row>
    <row r="3128" customFormat="false" ht="12.75" hidden="false" customHeight="false" outlineLevel="0" collapsed="false">
      <c r="D3128" s="2" t="n">
        <v>42142.7083333333</v>
      </c>
      <c r="E3128" s="3" t="n">
        <v>190.077850341797</v>
      </c>
    </row>
    <row r="3129" customFormat="false" ht="12.75" hidden="false" customHeight="false" outlineLevel="0" collapsed="false">
      <c r="D3129" s="2" t="n">
        <v>42142.75</v>
      </c>
      <c r="E3129" s="3" t="n">
        <v>192.089462280273</v>
      </c>
    </row>
    <row r="3130" customFormat="false" ht="12.75" hidden="false" customHeight="false" outlineLevel="0" collapsed="false">
      <c r="D3130" s="2" t="n">
        <v>42142.7916666667</v>
      </c>
      <c r="E3130" s="3" t="n">
        <v>189.413177490234</v>
      </c>
    </row>
    <row r="3131" customFormat="false" ht="12.75" hidden="false" customHeight="false" outlineLevel="0" collapsed="false">
      <c r="D3131" s="2" t="n">
        <v>42142.8333333333</v>
      </c>
      <c r="E3131" s="3" t="n">
        <v>191.131225585938</v>
      </c>
    </row>
    <row r="3132" customFormat="false" ht="12.75" hidden="false" customHeight="false" outlineLevel="0" collapsed="false">
      <c r="D3132" s="2" t="n">
        <v>42142.875</v>
      </c>
      <c r="E3132" s="3" t="n">
        <v>189.06591796875</v>
      </c>
    </row>
    <row r="3133" customFormat="false" ht="12.75" hidden="false" customHeight="false" outlineLevel="0" collapsed="false">
      <c r="D3133" s="2" t="n">
        <v>42142.9166666667</v>
      </c>
      <c r="E3133" s="3" t="n">
        <v>189.731735229492</v>
      </c>
    </row>
    <row r="3134" customFormat="false" ht="12.75" hidden="false" customHeight="false" outlineLevel="0" collapsed="false">
      <c r="D3134" s="2" t="n">
        <v>42142.9583333333</v>
      </c>
      <c r="E3134" s="3" t="n">
        <v>189.148574829102</v>
      </c>
    </row>
    <row r="3135" customFormat="false" ht="12.75" hidden="false" customHeight="false" outlineLevel="0" collapsed="false">
      <c r="D3135" s="2" t="n">
        <v>42143</v>
      </c>
      <c r="E3135" s="3" t="n">
        <v>191.068176269531</v>
      </c>
    </row>
    <row r="3136" customFormat="false" ht="12.75" hidden="false" customHeight="false" outlineLevel="0" collapsed="false">
      <c r="D3136" s="2" t="n">
        <v>42143.0416666667</v>
      </c>
      <c r="E3136" s="3" t="n">
        <v>191.919708251953</v>
      </c>
    </row>
    <row r="3137" customFormat="false" ht="12.75" hidden="false" customHeight="false" outlineLevel="0" collapsed="false">
      <c r="D3137" s="2" t="n">
        <v>42143.0833333333</v>
      </c>
      <c r="E3137" s="3" t="n">
        <v>191.532135009766</v>
      </c>
    </row>
    <row r="3138" customFormat="false" ht="12.75" hidden="false" customHeight="false" outlineLevel="0" collapsed="false">
      <c r="D3138" s="2" t="n">
        <v>42143.125</v>
      </c>
      <c r="E3138" s="3" t="n">
        <v>188.349304199219</v>
      </c>
    </row>
    <row r="3139" customFormat="false" ht="12.75" hidden="false" customHeight="false" outlineLevel="0" collapsed="false">
      <c r="D3139" s="2" t="n">
        <v>42143.1666666667</v>
      </c>
      <c r="E3139" s="3" t="n">
        <v>189.454528808594</v>
      </c>
    </row>
    <row r="3140" customFormat="false" ht="12.75" hidden="false" customHeight="false" outlineLevel="0" collapsed="false">
      <c r="D3140" s="2" t="n">
        <v>42143.2083333333</v>
      </c>
      <c r="E3140" s="3" t="n">
        <v>190.320526123047</v>
      </c>
    </row>
    <row r="3141" customFormat="false" ht="12.75" hidden="false" customHeight="false" outlineLevel="0" collapsed="false">
      <c r="D3141" s="2" t="n">
        <v>42143.25</v>
      </c>
      <c r="E3141" s="3" t="n">
        <v>191.330139160156</v>
      </c>
    </row>
    <row r="3142" customFormat="false" ht="12.75" hidden="false" customHeight="false" outlineLevel="0" collapsed="false">
      <c r="D3142" s="2" t="n">
        <v>42143.2916666667</v>
      </c>
      <c r="E3142" s="3" t="n">
        <v>188.76091003418</v>
      </c>
    </row>
    <row r="3143" customFormat="false" ht="12.75" hidden="false" customHeight="false" outlineLevel="0" collapsed="false">
      <c r="D3143" s="2" t="n">
        <v>42143.3333333333</v>
      </c>
      <c r="E3143" s="3" t="n">
        <v>189.528381347656</v>
      </c>
    </row>
    <row r="3144" customFormat="false" ht="12.75" hidden="false" customHeight="false" outlineLevel="0" collapsed="false">
      <c r="D3144" s="2" t="n">
        <v>42143.375</v>
      </c>
      <c r="E3144" s="3" t="n">
        <v>191.071624755859</v>
      </c>
    </row>
    <row r="3145" customFormat="false" ht="12.75" hidden="false" customHeight="false" outlineLevel="0" collapsed="false">
      <c r="D3145" s="2" t="n">
        <v>42143.4166666667</v>
      </c>
      <c r="E3145" s="3" t="n">
        <v>189.918182373047</v>
      </c>
    </row>
    <row r="3146" customFormat="false" ht="12.75" hidden="false" customHeight="false" outlineLevel="0" collapsed="false">
      <c r="D3146" s="2" t="n">
        <v>42143.4583333333</v>
      </c>
      <c r="E3146" s="3" t="n">
        <v>190.636459350586</v>
      </c>
    </row>
    <row r="3147" customFormat="false" ht="12.75" hidden="false" customHeight="false" outlineLevel="0" collapsed="false">
      <c r="D3147" s="2" t="n">
        <v>42143.5</v>
      </c>
      <c r="E3147" s="3" t="n">
        <v>189.813583374023</v>
      </c>
    </row>
    <row r="3148" customFormat="false" ht="12.75" hidden="false" customHeight="false" outlineLevel="0" collapsed="false">
      <c r="D3148" s="2" t="n">
        <v>42143.5416666667</v>
      </c>
      <c r="E3148" s="3" t="n">
        <v>189.337036132813</v>
      </c>
    </row>
    <row r="3149" customFormat="false" ht="12.75" hidden="false" customHeight="false" outlineLevel="0" collapsed="false">
      <c r="D3149" s="2" t="n">
        <v>42143.5833333333</v>
      </c>
      <c r="E3149" s="3" t="n">
        <v>190.021270751953</v>
      </c>
    </row>
    <row r="3150" customFormat="false" ht="12.75" hidden="false" customHeight="false" outlineLevel="0" collapsed="false">
      <c r="D3150" s="2" t="n">
        <v>42143.625</v>
      </c>
      <c r="E3150" s="3" t="n">
        <v>190</v>
      </c>
    </row>
    <row r="3151" customFormat="false" ht="12.75" hidden="false" customHeight="false" outlineLevel="0" collapsed="false">
      <c r="D3151" s="2" t="n">
        <v>42143.6666666667</v>
      </c>
      <c r="E3151" s="3" t="n">
        <v>191.183288574219</v>
      </c>
    </row>
    <row r="3152" customFormat="false" ht="12.75" hidden="false" customHeight="false" outlineLevel="0" collapsed="false">
      <c r="D3152" s="2" t="n">
        <v>42143.7083333333</v>
      </c>
      <c r="E3152" s="3" t="n">
        <v>190.986923217773</v>
      </c>
    </row>
    <row r="3153" customFormat="false" ht="12.75" hidden="false" customHeight="false" outlineLevel="0" collapsed="false">
      <c r="D3153" s="2" t="n">
        <v>42143.75</v>
      </c>
      <c r="E3153" s="3" t="n">
        <v>189.091583251953</v>
      </c>
    </row>
    <row r="3154" customFormat="false" ht="12.75" hidden="false" customHeight="false" outlineLevel="0" collapsed="false">
      <c r="D3154" s="2" t="n">
        <v>42143.7916666667</v>
      </c>
      <c r="E3154" s="3" t="n">
        <v>189.326736450195</v>
      </c>
    </row>
    <row r="3155" customFormat="false" ht="12.75" hidden="false" customHeight="false" outlineLevel="0" collapsed="false">
      <c r="D3155" s="2" t="n">
        <v>42143.8333333333</v>
      </c>
      <c r="E3155" s="3" t="n">
        <v>188</v>
      </c>
    </row>
    <row r="3156" customFormat="false" ht="12.75" hidden="false" customHeight="false" outlineLevel="0" collapsed="false">
      <c r="D3156" s="2" t="n">
        <v>42143.875</v>
      </c>
      <c r="E3156" s="3" t="n">
        <v>190.374603271484</v>
      </c>
    </row>
    <row r="3157" customFormat="false" ht="12.75" hidden="false" customHeight="false" outlineLevel="0" collapsed="false">
      <c r="D3157" s="2" t="n">
        <v>42143.9166666667</v>
      </c>
      <c r="E3157" s="3" t="n">
        <v>190.688262939453</v>
      </c>
    </row>
    <row r="3158" customFormat="false" ht="12.75" hidden="false" customHeight="false" outlineLevel="0" collapsed="false">
      <c r="D3158" s="2" t="n">
        <v>42143.9583333333</v>
      </c>
      <c r="E3158" s="3" t="n">
        <v>191.926147460938</v>
      </c>
    </row>
    <row r="3159" customFormat="false" ht="12.75" hidden="false" customHeight="false" outlineLevel="0" collapsed="false">
      <c r="D3159" s="2" t="n">
        <v>42144</v>
      </c>
      <c r="E3159" s="3" t="n">
        <v>189.715484619141</v>
      </c>
    </row>
    <row r="3160" customFormat="false" ht="12.75" hidden="false" customHeight="false" outlineLevel="0" collapsed="false">
      <c r="D3160" s="2" t="n">
        <v>42144.0416666667</v>
      </c>
      <c r="E3160" s="3" t="n">
        <v>189.335189819336</v>
      </c>
    </row>
    <row r="3161" customFormat="false" ht="12.75" hidden="false" customHeight="false" outlineLevel="0" collapsed="false">
      <c r="D3161" s="2" t="n">
        <v>42144.0833333333</v>
      </c>
      <c r="E3161" s="3" t="n">
        <v>190.565338134766</v>
      </c>
    </row>
    <row r="3162" customFormat="false" ht="12.75" hidden="false" customHeight="false" outlineLevel="0" collapsed="false">
      <c r="D3162" s="2" t="n">
        <v>42144.125</v>
      </c>
      <c r="E3162" s="3" t="n">
        <v>190.15412902832</v>
      </c>
    </row>
    <row r="3163" customFormat="false" ht="12.75" hidden="false" customHeight="false" outlineLevel="0" collapsed="false">
      <c r="D3163" s="2" t="n">
        <v>42144.1666666667</v>
      </c>
      <c r="E3163" s="3" t="n">
        <v>190.52864074707</v>
      </c>
    </row>
    <row r="3164" customFormat="false" ht="12.75" hidden="false" customHeight="false" outlineLevel="0" collapsed="false">
      <c r="D3164" s="2" t="n">
        <v>42144.2083333333</v>
      </c>
      <c r="E3164" s="3" t="n">
        <v>188.227630615234</v>
      </c>
    </row>
    <row r="3165" customFormat="false" ht="12.75" hidden="false" customHeight="false" outlineLevel="0" collapsed="false">
      <c r="D3165" s="2" t="n">
        <v>42144.25</v>
      </c>
      <c r="E3165" s="3" t="n">
        <v>188.882049560547</v>
      </c>
    </row>
    <row r="3166" customFormat="false" ht="12.75" hidden="false" customHeight="false" outlineLevel="0" collapsed="false">
      <c r="D3166" s="2" t="n">
        <v>42144.2916666667</v>
      </c>
      <c r="E3166" s="3" t="n">
        <v>191.595916748047</v>
      </c>
    </row>
    <row r="3167" customFormat="false" ht="12.75" hidden="false" customHeight="false" outlineLevel="0" collapsed="false">
      <c r="D3167" s="2" t="n">
        <v>42144.3333333333</v>
      </c>
      <c r="E3167" s="3" t="n">
        <v>190.899291992188</v>
      </c>
    </row>
    <row r="3168" customFormat="false" ht="12.75" hidden="false" customHeight="false" outlineLevel="0" collapsed="false">
      <c r="D3168" s="2" t="n">
        <v>42144.375</v>
      </c>
      <c r="E3168" s="3" t="n">
        <v>193.858016967773</v>
      </c>
    </row>
    <row r="3169" customFormat="false" ht="12.75" hidden="false" customHeight="false" outlineLevel="0" collapsed="false">
      <c r="D3169" s="2" t="n">
        <v>42144.4166666667</v>
      </c>
      <c r="E3169" s="3" t="n">
        <v>193.245910644531</v>
      </c>
    </row>
    <row r="3170" customFormat="false" ht="12.75" hidden="false" customHeight="false" outlineLevel="0" collapsed="false">
      <c r="D3170" s="2" t="n">
        <v>42144.4583333333</v>
      </c>
      <c r="E3170" s="3" t="n">
        <v>189.567489624023</v>
      </c>
    </row>
    <row r="3171" customFormat="false" ht="12.75" hidden="false" customHeight="false" outlineLevel="0" collapsed="false">
      <c r="D3171" s="2" t="n">
        <v>42144.5</v>
      </c>
      <c r="E3171" s="3" t="n">
        <v>192.895462036133</v>
      </c>
    </row>
    <row r="3172" customFormat="false" ht="12.75" hidden="false" customHeight="false" outlineLevel="0" collapsed="false">
      <c r="D3172" s="2" t="n">
        <v>42144.5416666667</v>
      </c>
      <c r="E3172" s="3" t="n">
        <v>188.079803466797</v>
      </c>
    </row>
    <row r="3173" customFormat="false" ht="12.75" hidden="false" customHeight="false" outlineLevel="0" collapsed="false">
      <c r="D3173" s="2" t="n">
        <v>42144.5833333333</v>
      </c>
      <c r="E3173" s="3" t="n">
        <v>188.630447387695</v>
      </c>
    </row>
    <row r="3174" customFormat="false" ht="12.75" hidden="false" customHeight="false" outlineLevel="0" collapsed="false">
      <c r="D3174" s="2" t="n">
        <v>42144.625</v>
      </c>
      <c r="E3174" s="3" t="n">
        <v>188.78466796875</v>
      </c>
    </row>
    <row r="3175" customFormat="false" ht="12.75" hidden="false" customHeight="false" outlineLevel="0" collapsed="false">
      <c r="D3175" s="2" t="n">
        <v>42144.6666666667</v>
      </c>
      <c r="E3175" s="3" t="n">
        <v>188</v>
      </c>
    </row>
    <row r="3176" customFormat="false" ht="12.75" hidden="false" customHeight="false" outlineLevel="0" collapsed="false">
      <c r="D3176" s="2" t="n">
        <v>42144.7083333333</v>
      </c>
      <c r="E3176" s="3" t="n">
        <v>191.088653564453</v>
      </c>
    </row>
    <row r="3177" customFormat="false" ht="12.75" hidden="false" customHeight="false" outlineLevel="0" collapsed="false">
      <c r="D3177" s="2" t="n">
        <v>42144.75</v>
      </c>
      <c r="E3177" s="3" t="n">
        <v>189.234375</v>
      </c>
    </row>
    <row r="3178" customFormat="false" ht="12.75" hidden="false" customHeight="false" outlineLevel="0" collapsed="false">
      <c r="D3178" s="2" t="n">
        <v>42144.7916666667</v>
      </c>
      <c r="E3178" s="3" t="n">
        <v>206.120727539063</v>
      </c>
    </row>
    <row r="3179" customFormat="false" ht="12.75" hidden="false" customHeight="false" outlineLevel="0" collapsed="false">
      <c r="D3179" s="2" t="n">
        <v>42144.8333333333</v>
      </c>
      <c r="E3179" s="3" t="n">
        <v>189.693420410156</v>
      </c>
    </row>
    <row r="3180" customFormat="false" ht="12.75" hidden="false" customHeight="false" outlineLevel="0" collapsed="false">
      <c r="D3180" s="2" t="n">
        <v>42144.875</v>
      </c>
      <c r="E3180" s="3" t="n">
        <v>190.896789550781</v>
      </c>
    </row>
    <row r="3181" customFormat="false" ht="12.75" hidden="false" customHeight="false" outlineLevel="0" collapsed="false">
      <c r="D3181" s="2" t="n">
        <v>42144.9166666667</v>
      </c>
      <c r="E3181" s="3" t="n">
        <v>190.329559326172</v>
      </c>
    </row>
    <row r="3182" customFormat="false" ht="12.75" hidden="false" customHeight="false" outlineLevel="0" collapsed="false">
      <c r="D3182" s="2" t="n">
        <v>42144.9583333333</v>
      </c>
      <c r="E3182" s="3" t="n">
        <v>187.761917114258</v>
      </c>
    </row>
    <row r="3183" customFormat="false" ht="12.75" hidden="false" customHeight="false" outlineLevel="0" collapsed="false">
      <c r="D3183" s="2" t="n">
        <v>42145</v>
      </c>
      <c r="E3183" s="3" t="n">
        <v>190.465637207031</v>
      </c>
    </row>
    <row r="3184" customFormat="false" ht="12.75" hidden="false" customHeight="false" outlineLevel="0" collapsed="false">
      <c r="D3184" s="2" t="n">
        <v>42145.0416666667</v>
      </c>
      <c r="E3184" s="3" t="n">
        <v>191.00602722168</v>
      </c>
    </row>
    <row r="3185" customFormat="false" ht="12.75" hidden="false" customHeight="false" outlineLevel="0" collapsed="false">
      <c r="D3185" s="2" t="n">
        <v>42145.0833333333</v>
      </c>
      <c r="E3185" s="3" t="n">
        <v>190.336868286133</v>
      </c>
    </row>
    <row r="3186" customFormat="false" ht="12.75" hidden="false" customHeight="false" outlineLevel="0" collapsed="false">
      <c r="D3186" s="2" t="n">
        <v>42145.125</v>
      </c>
      <c r="E3186" s="3" t="n">
        <v>188.079177856445</v>
      </c>
    </row>
    <row r="3187" customFormat="false" ht="12.75" hidden="false" customHeight="false" outlineLevel="0" collapsed="false">
      <c r="D3187" s="2" t="n">
        <v>42145.1666666667</v>
      </c>
      <c r="E3187" s="3" t="n">
        <v>193</v>
      </c>
    </row>
    <row r="3188" customFormat="false" ht="12.75" hidden="false" customHeight="false" outlineLevel="0" collapsed="false">
      <c r="D3188" s="2" t="n">
        <v>42145.2083333333</v>
      </c>
      <c r="E3188" s="3" t="n">
        <v>190.381851196289</v>
      </c>
    </row>
    <row r="3189" customFormat="false" ht="12.75" hidden="false" customHeight="false" outlineLevel="0" collapsed="false">
      <c r="D3189" s="2" t="n">
        <v>42145.25</v>
      </c>
      <c r="E3189" s="3" t="n">
        <v>189.6904296875</v>
      </c>
    </row>
    <row r="3190" customFormat="false" ht="12.75" hidden="false" customHeight="false" outlineLevel="0" collapsed="false">
      <c r="D3190" s="2" t="n">
        <v>42145.2916666667</v>
      </c>
      <c r="E3190" s="3" t="n">
        <v>191.777465820313</v>
      </c>
    </row>
    <row r="3191" customFormat="false" ht="12.75" hidden="false" customHeight="false" outlineLevel="0" collapsed="false">
      <c r="D3191" s="2" t="n">
        <v>42145.3333333333</v>
      </c>
      <c r="E3191" s="3" t="n">
        <v>189.262832641602</v>
      </c>
    </row>
    <row r="3192" customFormat="false" ht="12.75" hidden="false" customHeight="false" outlineLevel="0" collapsed="false">
      <c r="D3192" s="2" t="n">
        <v>42145.375</v>
      </c>
      <c r="E3192" s="3" t="n">
        <v>191.856597900391</v>
      </c>
    </row>
    <row r="3193" customFormat="false" ht="12.75" hidden="false" customHeight="false" outlineLevel="0" collapsed="false">
      <c r="D3193" s="2" t="n">
        <v>42145.4166666667</v>
      </c>
      <c r="E3193" s="3" t="n">
        <v>192.640197753906</v>
      </c>
    </row>
    <row r="3194" customFormat="false" ht="12.75" hidden="false" customHeight="false" outlineLevel="0" collapsed="false">
      <c r="D3194" s="2" t="n">
        <v>42145.4583333333</v>
      </c>
      <c r="E3194" s="3" t="n">
        <v>188.811538696289</v>
      </c>
    </row>
    <row r="3195" customFormat="false" ht="12.75" hidden="false" customHeight="false" outlineLevel="0" collapsed="false">
      <c r="D3195" s="2" t="n">
        <v>42145.5</v>
      </c>
      <c r="E3195" s="3" t="n">
        <v>177.576995849609</v>
      </c>
    </row>
    <row r="3196" customFormat="false" ht="12.75" hidden="false" customHeight="false" outlineLevel="0" collapsed="false">
      <c r="D3196" s="2" t="n">
        <v>42145.5416666667</v>
      </c>
      <c r="E3196" s="3" t="n">
        <v>190.298675537109</v>
      </c>
    </row>
    <row r="3197" customFormat="false" ht="12.75" hidden="false" customHeight="false" outlineLevel="0" collapsed="false">
      <c r="D3197" s="2" t="n">
        <v>42145.5833333333</v>
      </c>
      <c r="E3197" s="3" t="n">
        <v>187.322906494141</v>
      </c>
    </row>
    <row r="3198" customFormat="false" ht="12.75" hidden="false" customHeight="false" outlineLevel="0" collapsed="false">
      <c r="D3198" s="2" t="n">
        <v>42145.625</v>
      </c>
      <c r="E3198" s="3" t="n">
        <v>186.834197998047</v>
      </c>
    </row>
    <row r="3199" customFormat="false" ht="12.75" hidden="false" customHeight="false" outlineLevel="0" collapsed="false">
      <c r="D3199" s="2" t="n">
        <v>42145.6666666667</v>
      </c>
      <c r="E3199" s="3" t="n">
        <v>193.224838256836</v>
      </c>
    </row>
    <row r="3200" customFormat="false" ht="12.75" hidden="false" customHeight="false" outlineLevel="0" collapsed="false">
      <c r="D3200" s="2" t="n">
        <v>42145.7083333333</v>
      </c>
      <c r="E3200" s="3" t="n">
        <v>182.351104736328</v>
      </c>
    </row>
    <row r="3201" customFormat="false" ht="12.75" hidden="false" customHeight="false" outlineLevel="0" collapsed="false">
      <c r="D3201" s="2" t="n">
        <v>42145.75</v>
      </c>
      <c r="E3201" s="3" t="n">
        <v>191.728713989258</v>
      </c>
    </row>
    <row r="3202" customFormat="false" ht="12.75" hidden="false" customHeight="false" outlineLevel="0" collapsed="false">
      <c r="D3202" s="2" t="n">
        <v>42145.7916666667</v>
      </c>
      <c r="E3202" s="3" t="n">
        <v>182.257064819336</v>
      </c>
    </row>
    <row r="3203" customFormat="false" ht="12.75" hidden="false" customHeight="false" outlineLevel="0" collapsed="false">
      <c r="D3203" s="2" t="n">
        <v>42145.8333333333</v>
      </c>
      <c r="E3203" s="3" t="n">
        <v>191.234420776367</v>
      </c>
    </row>
    <row r="3204" customFormat="false" ht="12.75" hidden="false" customHeight="false" outlineLevel="0" collapsed="false">
      <c r="D3204" s="2" t="n">
        <v>42145.875</v>
      </c>
      <c r="E3204" s="3" t="n">
        <v>192.073944091797</v>
      </c>
    </row>
    <row r="3205" customFormat="false" ht="12.75" hidden="false" customHeight="false" outlineLevel="0" collapsed="false">
      <c r="D3205" s="2" t="n">
        <v>42145.9166666667</v>
      </c>
      <c r="E3205" s="3" t="n">
        <v>181.198776245117</v>
      </c>
    </row>
    <row r="3206" customFormat="false" ht="12.75" hidden="false" customHeight="false" outlineLevel="0" collapsed="false">
      <c r="D3206" s="2" t="n">
        <v>42145.9583333333</v>
      </c>
      <c r="E3206" s="3" t="n">
        <v>191.720245361328</v>
      </c>
    </row>
    <row r="3207" customFormat="false" ht="12.75" hidden="false" customHeight="false" outlineLevel="0" collapsed="false">
      <c r="D3207" s="2" t="n">
        <v>42146</v>
      </c>
      <c r="E3207" s="3" t="n">
        <v>193.934051513672</v>
      </c>
    </row>
    <row r="3208" customFormat="false" ht="12.75" hidden="false" customHeight="false" outlineLevel="0" collapsed="false">
      <c r="D3208" s="2" t="n">
        <v>42146.0416666667</v>
      </c>
      <c r="E3208" s="3" t="n">
        <v>192.62629699707</v>
      </c>
    </row>
    <row r="3209" customFormat="false" ht="12.75" hidden="false" customHeight="false" outlineLevel="0" collapsed="false">
      <c r="D3209" s="2" t="n">
        <v>42146.0833333333</v>
      </c>
      <c r="E3209" s="3" t="n">
        <v>189.068115234375</v>
      </c>
    </row>
    <row r="3210" customFormat="false" ht="12.75" hidden="false" customHeight="false" outlineLevel="0" collapsed="false">
      <c r="D3210" s="2" t="n">
        <v>42146.125</v>
      </c>
      <c r="E3210" s="3" t="n">
        <v>193</v>
      </c>
    </row>
    <row r="3211" customFormat="false" ht="12.75" hidden="false" customHeight="false" outlineLevel="0" collapsed="false">
      <c r="D3211" s="2" t="n">
        <v>42146.1666666667</v>
      </c>
      <c r="E3211" s="3" t="n">
        <v>191.665023803711</v>
      </c>
    </row>
    <row r="3212" customFormat="false" ht="12.75" hidden="false" customHeight="false" outlineLevel="0" collapsed="false">
      <c r="D3212" s="2" t="n">
        <v>42146.2083333333</v>
      </c>
      <c r="E3212" s="3" t="n">
        <v>185.166961669922</v>
      </c>
    </row>
    <row r="3213" customFormat="false" ht="12.75" hidden="false" customHeight="false" outlineLevel="0" collapsed="false">
      <c r="D3213" s="2" t="n">
        <v>42146.25</v>
      </c>
      <c r="E3213" s="3" t="n">
        <v>191.0244140625</v>
      </c>
    </row>
    <row r="3214" customFormat="false" ht="12.75" hidden="false" customHeight="false" outlineLevel="0" collapsed="false">
      <c r="D3214" s="2" t="n">
        <v>42146.2916666667</v>
      </c>
      <c r="E3214" s="3" t="n">
        <v>191.714721679688</v>
      </c>
    </row>
    <row r="3215" customFormat="false" ht="12.75" hidden="false" customHeight="false" outlineLevel="0" collapsed="false">
      <c r="D3215" s="2" t="n">
        <v>42146.3333333333</v>
      </c>
      <c r="E3215" s="3" t="n">
        <v>182.274200439453</v>
      </c>
    </row>
    <row r="3216" customFormat="false" ht="12.75" hidden="false" customHeight="false" outlineLevel="0" collapsed="false">
      <c r="D3216" s="2" t="n">
        <v>42146.375</v>
      </c>
      <c r="E3216" s="3" t="n">
        <v>184.104949951172</v>
      </c>
    </row>
    <row r="3217" customFormat="false" ht="12.75" hidden="false" customHeight="false" outlineLevel="0" collapsed="false">
      <c r="D3217" s="2" t="n">
        <v>42146.4166666667</v>
      </c>
      <c r="E3217" s="3" t="n">
        <v>185.054870605469</v>
      </c>
    </row>
    <row r="3218" customFormat="false" ht="12.75" hidden="false" customHeight="false" outlineLevel="0" collapsed="false">
      <c r="D3218" s="2" t="n">
        <v>42146.4583333333</v>
      </c>
      <c r="E3218" s="3" t="n">
        <v>185.606597900391</v>
      </c>
    </row>
    <row r="3219" customFormat="false" ht="12.75" hidden="false" customHeight="false" outlineLevel="0" collapsed="false">
      <c r="D3219" s="2" t="n">
        <v>42146.5</v>
      </c>
      <c r="E3219" s="3" t="n">
        <v>191.450271606445</v>
      </c>
    </row>
    <row r="3220" customFormat="false" ht="12.75" hidden="false" customHeight="false" outlineLevel="0" collapsed="false">
      <c r="D3220" s="2" t="n">
        <v>42146.5416666667</v>
      </c>
      <c r="E3220" s="3" t="n">
        <v>193</v>
      </c>
    </row>
    <row r="3221" customFormat="false" ht="12.75" hidden="false" customHeight="false" outlineLevel="0" collapsed="false">
      <c r="D3221" s="2" t="n">
        <v>42146.5833333333</v>
      </c>
      <c r="E3221" s="3" t="n">
        <v>190.989608764648</v>
      </c>
    </row>
    <row r="3222" customFormat="false" ht="12.75" hidden="false" customHeight="false" outlineLevel="0" collapsed="false">
      <c r="D3222" s="2" t="n">
        <v>42146.625</v>
      </c>
      <c r="E3222" s="3" t="n">
        <v>183.594421386719</v>
      </c>
    </row>
    <row r="3223" customFormat="false" ht="12.75" hidden="false" customHeight="false" outlineLevel="0" collapsed="false">
      <c r="D3223" s="2" t="n">
        <v>42146.6666666667</v>
      </c>
      <c r="E3223" s="3" t="n">
        <v>184.789367675781</v>
      </c>
    </row>
    <row r="3224" customFormat="false" ht="12.75" hidden="false" customHeight="false" outlineLevel="0" collapsed="false">
      <c r="D3224" s="2" t="n">
        <v>42146.7083333333</v>
      </c>
      <c r="E3224" s="3" t="n">
        <v>186.097030639648</v>
      </c>
    </row>
    <row r="3225" customFormat="false" ht="12.75" hidden="false" customHeight="false" outlineLevel="0" collapsed="false">
      <c r="D3225" s="2" t="n">
        <v>42146.75</v>
      </c>
      <c r="E3225" s="3" t="n">
        <v>188.121429443359</v>
      </c>
    </row>
    <row r="3226" customFormat="false" ht="12.75" hidden="false" customHeight="false" outlineLevel="0" collapsed="false">
      <c r="D3226" s="2" t="n">
        <v>42146.7916666667</v>
      </c>
      <c r="E3226" s="3" t="n">
        <v>189.001510620117</v>
      </c>
    </row>
    <row r="3227" customFormat="false" ht="12.75" hidden="false" customHeight="false" outlineLevel="0" collapsed="false">
      <c r="D3227" s="2" t="n">
        <v>42146.8333333333</v>
      </c>
      <c r="E3227" s="3" t="n">
        <v>193.327484130859</v>
      </c>
    </row>
    <row r="3228" customFormat="false" ht="12.75" hidden="false" customHeight="false" outlineLevel="0" collapsed="false">
      <c r="D3228" s="2" t="n">
        <v>42146.875</v>
      </c>
      <c r="E3228" s="3" t="n">
        <v>192.611831665039</v>
      </c>
    </row>
    <row r="3229" customFormat="false" ht="12.75" hidden="false" customHeight="false" outlineLevel="0" collapsed="false">
      <c r="D3229" s="2" t="n">
        <v>42146.9166666667</v>
      </c>
      <c r="E3229" s="3" t="n">
        <v>190.877914428711</v>
      </c>
    </row>
    <row r="3230" customFormat="false" ht="12.75" hidden="false" customHeight="false" outlineLevel="0" collapsed="false">
      <c r="D3230" s="2" t="n">
        <v>42146.9583333333</v>
      </c>
      <c r="E3230" s="3" t="n">
        <v>190.372787475586</v>
      </c>
    </row>
    <row r="3231" customFormat="false" ht="12.75" hidden="false" customHeight="false" outlineLevel="0" collapsed="false">
      <c r="D3231" s="2" t="n">
        <v>42147</v>
      </c>
      <c r="E3231" s="3" t="n">
        <v>188.438369750977</v>
      </c>
    </row>
    <row r="3232" customFormat="false" ht="12.75" hidden="false" customHeight="false" outlineLevel="0" collapsed="false">
      <c r="D3232" s="2" t="n">
        <v>42147.0416666667</v>
      </c>
      <c r="E3232" s="3" t="n">
        <v>183.561798095703</v>
      </c>
    </row>
    <row r="3233" customFormat="false" ht="12.75" hidden="false" customHeight="false" outlineLevel="0" collapsed="false">
      <c r="D3233" s="2" t="n">
        <v>42147.0833333333</v>
      </c>
      <c r="E3233" s="3" t="n">
        <v>180.599716186523</v>
      </c>
    </row>
    <row r="3234" customFormat="false" ht="12.75" hidden="false" customHeight="false" outlineLevel="0" collapsed="false">
      <c r="D3234" s="2" t="n">
        <v>42147.125</v>
      </c>
      <c r="E3234" s="3" t="n">
        <v>185.290679931641</v>
      </c>
    </row>
    <row r="3235" customFormat="false" ht="12.75" hidden="false" customHeight="false" outlineLevel="0" collapsed="false">
      <c r="D3235" s="2" t="n">
        <v>42147.1666666667</v>
      </c>
      <c r="E3235" s="3" t="n">
        <v>189</v>
      </c>
    </row>
    <row r="3236" customFormat="false" ht="12.75" hidden="false" customHeight="false" outlineLevel="0" collapsed="false">
      <c r="D3236" s="2" t="n">
        <v>42147.2083333333</v>
      </c>
      <c r="E3236" s="3" t="n">
        <v>190.342086791992</v>
      </c>
    </row>
    <row r="3237" customFormat="false" ht="12.75" hidden="false" customHeight="false" outlineLevel="0" collapsed="false">
      <c r="D3237" s="2" t="n">
        <v>42147.25</v>
      </c>
      <c r="E3237" s="3" t="n">
        <v>189.827651977539</v>
      </c>
    </row>
    <row r="3238" customFormat="false" ht="12.75" hidden="false" customHeight="false" outlineLevel="0" collapsed="false">
      <c r="D3238" s="2" t="n">
        <v>42147.2916666667</v>
      </c>
      <c r="E3238" s="3" t="n">
        <v>187.509872436523</v>
      </c>
    </row>
    <row r="3239" customFormat="false" ht="12.75" hidden="false" customHeight="false" outlineLevel="0" collapsed="false">
      <c r="D3239" s="2" t="n">
        <v>42147.3333333333</v>
      </c>
      <c r="E3239" s="3" t="n">
        <v>192.063705444336</v>
      </c>
    </row>
    <row r="3240" customFormat="false" ht="12.75" hidden="false" customHeight="false" outlineLevel="0" collapsed="false">
      <c r="D3240" s="2" t="n">
        <v>42147.375</v>
      </c>
      <c r="E3240" s="3" t="n">
        <v>191</v>
      </c>
    </row>
    <row r="3241" customFormat="false" ht="12.75" hidden="false" customHeight="false" outlineLevel="0" collapsed="false">
      <c r="D3241" s="2" t="n">
        <v>42147.4166666667</v>
      </c>
      <c r="E3241" s="3" t="n">
        <v>187.241714477539</v>
      </c>
    </row>
    <row r="3242" customFormat="false" ht="12.75" hidden="false" customHeight="false" outlineLevel="0" collapsed="false">
      <c r="D3242" s="2" t="n">
        <v>42147.4583333333</v>
      </c>
      <c r="E3242" s="3" t="n">
        <v>195.127227783203</v>
      </c>
    </row>
    <row r="3243" customFormat="false" ht="12.75" hidden="false" customHeight="false" outlineLevel="0" collapsed="false">
      <c r="D3243" s="2" t="n">
        <v>42147.5</v>
      </c>
      <c r="E3243" s="3" t="n">
        <v>186.931976318359</v>
      </c>
    </row>
    <row r="3244" customFormat="false" ht="12.75" hidden="false" customHeight="false" outlineLevel="0" collapsed="false">
      <c r="D3244" s="2" t="n">
        <v>42147.5416666667</v>
      </c>
      <c r="E3244" s="3" t="n">
        <v>185.627807617188</v>
      </c>
    </row>
    <row r="3245" customFormat="false" ht="12.75" hidden="false" customHeight="false" outlineLevel="0" collapsed="false">
      <c r="D3245" s="2" t="n">
        <v>42147.5833333333</v>
      </c>
      <c r="E3245" s="3" t="n">
        <v>181.680236816406</v>
      </c>
    </row>
    <row r="3246" customFormat="false" ht="12.75" hidden="false" customHeight="false" outlineLevel="0" collapsed="false">
      <c r="D3246" s="2" t="n">
        <v>42147.625</v>
      </c>
      <c r="E3246" s="3" t="n">
        <v>186</v>
      </c>
    </row>
    <row r="3247" customFormat="false" ht="12.75" hidden="false" customHeight="false" outlineLevel="0" collapsed="false">
      <c r="D3247" s="2" t="n">
        <v>42147.6666666667</v>
      </c>
      <c r="E3247" s="3" t="n">
        <v>184.451873779297</v>
      </c>
    </row>
    <row r="3248" customFormat="false" ht="12.75" hidden="false" customHeight="false" outlineLevel="0" collapsed="false">
      <c r="D3248" s="2" t="n">
        <v>42147.7083333333</v>
      </c>
      <c r="E3248" s="3" t="n">
        <v>184.339294433594</v>
      </c>
    </row>
    <row r="3249" customFormat="false" ht="12.75" hidden="false" customHeight="false" outlineLevel="0" collapsed="false">
      <c r="D3249" s="2" t="n">
        <v>42147.75</v>
      </c>
      <c r="E3249" s="3" t="n">
        <v>186</v>
      </c>
    </row>
    <row r="3250" customFormat="false" ht="12.75" hidden="false" customHeight="false" outlineLevel="0" collapsed="false">
      <c r="D3250" s="2" t="n">
        <v>42147.7916666667</v>
      </c>
      <c r="E3250" s="3" t="n">
        <v>186.497024536133</v>
      </c>
    </row>
    <row r="3251" customFormat="false" ht="12.75" hidden="false" customHeight="false" outlineLevel="0" collapsed="false">
      <c r="D3251" s="2" t="n">
        <v>42147.8333333333</v>
      </c>
      <c r="E3251" s="3" t="n">
        <v>185.459289550781</v>
      </c>
    </row>
    <row r="3252" customFormat="false" ht="12.75" hidden="false" customHeight="false" outlineLevel="0" collapsed="false">
      <c r="D3252" s="2" t="n">
        <v>42147.875</v>
      </c>
      <c r="E3252" s="3" t="n">
        <v>184.85302734375</v>
      </c>
    </row>
    <row r="3253" customFormat="false" ht="12.75" hidden="false" customHeight="false" outlineLevel="0" collapsed="false">
      <c r="D3253" s="2" t="n">
        <v>42147.9166666667</v>
      </c>
      <c r="E3253" s="3" t="n">
        <v>185.836318969727</v>
      </c>
    </row>
    <row r="3254" customFormat="false" ht="12.75" hidden="false" customHeight="false" outlineLevel="0" collapsed="false">
      <c r="D3254" s="2" t="n">
        <v>42147.9583333333</v>
      </c>
      <c r="E3254" s="3" t="n">
        <v>184.561370849609</v>
      </c>
    </row>
    <row r="3255" customFormat="false" ht="12.75" hidden="false" customHeight="false" outlineLevel="0" collapsed="false">
      <c r="D3255" s="2" t="n">
        <v>42148</v>
      </c>
      <c r="E3255" s="3" t="n">
        <v>184</v>
      </c>
    </row>
    <row r="3256" customFormat="false" ht="12.75" hidden="false" customHeight="false" outlineLevel="0" collapsed="false">
      <c r="D3256" s="2" t="n">
        <v>42148.0416666667</v>
      </c>
      <c r="E3256" s="3" t="n">
        <v>183.592697143555</v>
      </c>
    </row>
    <row r="3257" customFormat="false" ht="12.75" hidden="false" customHeight="false" outlineLevel="0" collapsed="false">
      <c r="D3257" s="2" t="n">
        <v>42148.0833333333</v>
      </c>
      <c r="E3257" s="3" t="n">
        <v>185.975662231445</v>
      </c>
    </row>
    <row r="3258" customFormat="false" ht="12.75" hidden="false" customHeight="false" outlineLevel="0" collapsed="false">
      <c r="D3258" s="2" t="n">
        <v>42148.125</v>
      </c>
      <c r="E3258" s="3" t="n">
        <v>185</v>
      </c>
    </row>
    <row r="3259" customFormat="false" ht="12.75" hidden="false" customHeight="false" outlineLevel="0" collapsed="false">
      <c r="D3259" s="2" t="n">
        <v>42148.1666666667</v>
      </c>
      <c r="E3259" s="3" t="n">
        <v>185.674087524414</v>
      </c>
    </row>
    <row r="3260" customFormat="false" ht="12.75" hidden="false" customHeight="false" outlineLevel="0" collapsed="false">
      <c r="D3260" s="2" t="n">
        <v>42148.2083333333</v>
      </c>
      <c r="E3260" s="3" t="n">
        <v>188.426452636719</v>
      </c>
    </row>
    <row r="3261" customFormat="false" ht="12.75" hidden="false" customHeight="false" outlineLevel="0" collapsed="false">
      <c r="D3261" s="2" t="n">
        <v>42148.25</v>
      </c>
      <c r="E3261" s="3" t="n">
        <v>187.81803894043</v>
      </c>
    </row>
    <row r="3262" customFormat="false" ht="12.75" hidden="false" customHeight="false" outlineLevel="0" collapsed="false">
      <c r="D3262" s="2" t="n">
        <v>42148.2916666667</v>
      </c>
      <c r="E3262" s="3" t="n">
        <v>185.249374389648</v>
      </c>
    </row>
    <row r="3263" customFormat="false" ht="12.75" hidden="false" customHeight="false" outlineLevel="0" collapsed="false">
      <c r="D3263" s="2" t="n">
        <v>42149.5</v>
      </c>
      <c r="E3263" s="3" t="n">
        <v>184.633270263672</v>
      </c>
    </row>
    <row r="3264" customFormat="false" ht="12.75" hidden="false" customHeight="false" outlineLevel="0" collapsed="false">
      <c r="D3264" s="2" t="n">
        <v>42149.5416666667</v>
      </c>
      <c r="E3264" s="3" t="n">
        <v>184.207107543945</v>
      </c>
    </row>
    <row r="3265" customFormat="false" ht="12.75" hidden="false" customHeight="false" outlineLevel="0" collapsed="false">
      <c r="D3265" s="2" t="n">
        <v>42149.5833333333</v>
      </c>
      <c r="E3265" s="3" t="n">
        <v>185.532363891602</v>
      </c>
    </row>
    <row r="3266" customFormat="false" ht="12.75" hidden="false" customHeight="false" outlineLevel="0" collapsed="false">
      <c r="D3266" s="2" t="n">
        <v>42149.625</v>
      </c>
      <c r="E3266" s="3" t="n">
        <v>185.699447631836</v>
      </c>
    </row>
    <row r="3267" customFormat="false" ht="12.75" hidden="false" customHeight="false" outlineLevel="0" collapsed="false">
      <c r="D3267" s="2" t="n">
        <v>42149.6666666667</v>
      </c>
      <c r="E3267" s="3" t="n">
        <v>182.732620239258</v>
      </c>
    </row>
    <row r="3268" customFormat="false" ht="12.75" hidden="false" customHeight="false" outlineLevel="0" collapsed="false">
      <c r="D3268" s="2" t="n">
        <v>42149.7083333333</v>
      </c>
      <c r="E3268" s="3" t="n">
        <v>183.134674072266</v>
      </c>
    </row>
    <row r="3269" customFormat="false" ht="12.75" hidden="false" customHeight="false" outlineLevel="0" collapsed="false">
      <c r="D3269" s="2" t="n">
        <v>42149.75</v>
      </c>
      <c r="E3269" s="3" t="n">
        <v>182</v>
      </c>
    </row>
    <row r="3270" customFormat="false" ht="12.75" hidden="false" customHeight="false" outlineLevel="0" collapsed="false">
      <c r="D3270" s="2" t="n">
        <v>42149.7916666667</v>
      </c>
      <c r="E3270" s="3" t="n">
        <v>182</v>
      </c>
    </row>
    <row r="3271" customFormat="false" ht="12.75" hidden="false" customHeight="false" outlineLevel="0" collapsed="false">
      <c r="D3271" s="2" t="n">
        <v>42149.8333333333</v>
      </c>
      <c r="E3271" s="3" t="n">
        <v>187.176696777344</v>
      </c>
    </row>
    <row r="3272" customFormat="false" ht="12.75" hidden="false" customHeight="false" outlineLevel="0" collapsed="false">
      <c r="D3272" s="2" t="n">
        <v>42149.875</v>
      </c>
      <c r="E3272" s="3" t="n">
        <v>186.481842041016</v>
      </c>
    </row>
    <row r="3273" customFormat="false" ht="12.75" hidden="false" customHeight="false" outlineLevel="0" collapsed="false">
      <c r="D3273" s="2" t="n">
        <v>42149.9166666667</v>
      </c>
      <c r="E3273" s="3" t="n">
        <v>187.745483398438</v>
      </c>
    </row>
    <row r="3274" customFormat="false" ht="12.75" hidden="false" customHeight="false" outlineLevel="0" collapsed="false">
      <c r="D3274" s="2" t="n">
        <v>42149.9583333333</v>
      </c>
      <c r="E3274" s="3" t="n">
        <v>185.393890380859</v>
      </c>
    </row>
    <row r="3275" customFormat="false" ht="12.75" hidden="false" customHeight="false" outlineLevel="0" collapsed="false">
      <c r="D3275" s="2" t="n">
        <v>42150</v>
      </c>
      <c r="E3275" s="3" t="n">
        <v>183.708557128906</v>
      </c>
    </row>
    <row r="3276" customFormat="false" ht="12.75" hidden="false" customHeight="false" outlineLevel="0" collapsed="false">
      <c r="D3276" s="2" t="n">
        <v>42150.0416666667</v>
      </c>
      <c r="E3276" s="3" t="n">
        <v>183.217086791992</v>
      </c>
    </row>
    <row r="3277" customFormat="false" ht="12.75" hidden="false" customHeight="false" outlineLevel="0" collapsed="false">
      <c r="D3277" s="2" t="n">
        <v>42150.0833333333</v>
      </c>
      <c r="E3277" s="3" t="n">
        <v>185.037261962891</v>
      </c>
    </row>
    <row r="3278" customFormat="false" ht="12.75" hidden="false" customHeight="false" outlineLevel="0" collapsed="false">
      <c r="D3278" s="2" t="n">
        <v>42150.125</v>
      </c>
      <c r="E3278" s="3" t="n">
        <v>184.823303222656</v>
      </c>
    </row>
    <row r="3279" customFormat="false" ht="12.75" hidden="false" customHeight="false" outlineLevel="0" collapsed="false">
      <c r="D3279" s="2" t="n">
        <v>42150.1666666667</v>
      </c>
      <c r="E3279" s="3" t="n">
        <v>186</v>
      </c>
    </row>
    <row r="3280" customFormat="false" ht="12.75" hidden="false" customHeight="false" outlineLevel="0" collapsed="false">
      <c r="D3280" s="2" t="n">
        <v>42150.2083333333</v>
      </c>
      <c r="E3280" s="3" t="n">
        <v>184.530075073242</v>
      </c>
    </row>
    <row r="3281" customFormat="false" ht="12.75" hidden="false" customHeight="false" outlineLevel="0" collapsed="false">
      <c r="D3281" s="2" t="n">
        <v>42150.25</v>
      </c>
      <c r="E3281" s="3" t="n">
        <v>183.442260742188</v>
      </c>
    </row>
    <row r="3282" customFormat="false" ht="12.75" hidden="false" customHeight="false" outlineLevel="0" collapsed="false">
      <c r="D3282" s="2" t="n">
        <v>42150.2916666667</v>
      </c>
      <c r="E3282" s="3" t="n">
        <v>185.735641479492</v>
      </c>
    </row>
    <row r="3283" customFormat="false" ht="12.75" hidden="false" customHeight="false" outlineLevel="0" collapsed="false">
      <c r="D3283" s="2" t="n">
        <v>42150.3333333333</v>
      </c>
      <c r="E3283" s="3" t="n">
        <v>184.342834472656</v>
      </c>
    </row>
    <row r="3284" customFormat="false" ht="12.75" hidden="false" customHeight="false" outlineLevel="0" collapsed="false">
      <c r="D3284" s="2" t="n">
        <v>42150.375</v>
      </c>
      <c r="E3284" s="3" t="n">
        <v>185.932479858398</v>
      </c>
    </row>
    <row r="3285" customFormat="false" ht="12.75" hidden="false" customHeight="false" outlineLevel="0" collapsed="false">
      <c r="D3285" s="2" t="n">
        <v>42150.4166666667</v>
      </c>
      <c r="E3285" s="3" t="n">
        <v>184.224212646484</v>
      </c>
    </row>
    <row r="3286" customFormat="false" ht="12.75" hidden="false" customHeight="false" outlineLevel="0" collapsed="false">
      <c r="D3286" s="2" t="n">
        <v>42150.4583333333</v>
      </c>
      <c r="E3286" s="3" t="n">
        <v>183.585220336914</v>
      </c>
    </row>
    <row r="3287" customFormat="false" ht="12.75" hidden="false" customHeight="false" outlineLevel="0" collapsed="false">
      <c r="D3287" s="2" t="n">
        <v>42150.5</v>
      </c>
      <c r="E3287" s="3" t="n">
        <v>183.61669921875</v>
      </c>
    </row>
    <row r="3288" customFormat="false" ht="12.75" hidden="false" customHeight="false" outlineLevel="0" collapsed="false">
      <c r="D3288" s="2" t="n">
        <v>42150.5416666667</v>
      </c>
      <c r="E3288" s="3" t="n">
        <v>185.244583129883</v>
      </c>
    </row>
    <row r="3289" customFormat="false" ht="12.75" hidden="false" customHeight="false" outlineLevel="0" collapsed="false">
      <c r="D3289" s="2" t="n">
        <v>42150.5833333333</v>
      </c>
      <c r="E3289" s="3" t="n">
        <v>185.791656494141</v>
      </c>
    </row>
    <row r="3290" customFormat="false" ht="12.75" hidden="false" customHeight="false" outlineLevel="0" collapsed="false">
      <c r="D3290" s="2" t="n">
        <v>42150.625</v>
      </c>
      <c r="E3290" s="3" t="n">
        <v>184.135406494141</v>
      </c>
    </row>
    <row r="3291" customFormat="false" ht="12.75" hidden="false" customHeight="false" outlineLevel="0" collapsed="false">
      <c r="D3291" s="2" t="n">
        <v>42150.6666666667</v>
      </c>
      <c r="E3291" s="3" t="n">
        <v>184</v>
      </c>
    </row>
    <row r="3292" customFormat="false" ht="12.75" hidden="false" customHeight="false" outlineLevel="0" collapsed="false">
      <c r="D3292" s="2" t="n">
        <v>42150.7083333333</v>
      </c>
      <c r="E3292" s="3" t="n">
        <v>186.464569091797</v>
      </c>
    </row>
    <row r="3293" customFormat="false" ht="12.75" hidden="false" customHeight="false" outlineLevel="0" collapsed="false">
      <c r="D3293" s="2" t="n">
        <v>42150.75</v>
      </c>
      <c r="E3293" s="3" t="n">
        <v>183.282669067383</v>
      </c>
    </row>
    <row r="3294" customFormat="false" ht="12.75" hidden="false" customHeight="false" outlineLevel="0" collapsed="false">
      <c r="D3294" s="2" t="n">
        <v>42150.7916666667</v>
      </c>
      <c r="E3294" s="3" t="n">
        <v>183.935485839844</v>
      </c>
    </row>
    <row r="3295" customFormat="false" ht="12.75" hidden="false" customHeight="false" outlineLevel="0" collapsed="false">
      <c r="D3295" s="2" t="n">
        <v>42150.8333333333</v>
      </c>
      <c r="E3295" s="3" t="n">
        <v>185</v>
      </c>
    </row>
    <row r="3296" customFormat="false" ht="12.75" hidden="false" customHeight="false" outlineLevel="0" collapsed="false">
      <c r="D3296" s="2" t="n">
        <v>42150.875</v>
      </c>
      <c r="E3296" s="3" t="n">
        <v>185.195022583008</v>
      </c>
    </row>
    <row r="3297" customFormat="false" ht="12.75" hidden="false" customHeight="false" outlineLevel="0" collapsed="false">
      <c r="D3297" s="2" t="n">
        <v>42150.9166666667</v>
      </c>
      <c r="E3297" s="3" t="n">
        <v>184.700164794922</v>
      </c>
    </row>
    <row r="3298" customFormat="false" ht="12.75" hidden="false" customHeight="false" outlineLevel="0" collapsed="false">
      <c r="D3298" s="2" t="n">
        <v>42150.9583333333</v>
      </c>
      <c r="E3298" s="3" t="n">
        <v>183.364471435547</v>
      </c>
    </row>
    <row r="3299" customFormat="false" ht="12.75" hidden="false" customHeight="false" outlineLevel="0" collapsed="false">
      <c r="D3299" s="2" t="n">
        <v>42151</v>
      </c>
      <c r="E3299" s="3" t="n">
        <v>186</v>
      </c>
    </row>
    <row r="3300" customFormat="false" ht="12.75" hidden="false" customHeight="false" outlineLevel="0" collapsed="false">
      <c r="D3300" s="2" t="n">
        <v>42151.0416666667</v>
      </c>
      <c r="E3300" s="3" t="n">
        <v>186</v>
      </c>
    </row>
    <row r="3301" customFormat="false" ht="12.75" hidden="false" customHeight="false" outlineLevel="0" collapsed="false">
      <c r="D3301" s="2" t="n">
        <v>42151.0833333333</v>
      </c>
      <c r="E3301" s="3" t="n">
        <v>184.882995605469</v>
      </c>
    </row>
    <row r="3302" customFormat="false" ht="12.75" hidden="false" customHeight="false" outlineLevel="0" collapsed="false">
      <c r="D3302" s="2" t="n">
        <v>42151.125</v>
      </c>
      <c r="E3302" s="3" t="n">
        <v>184.391067504883</v>
      </c>
    </row>
    <row r="3303" customFormat="false" ht="12.75" hidden="false" customHeight="false" outlineLevel="0" collapsed="false">
      <c r="D3303" s="2" t="n">
        <v>42151.1666666667</v>
      </c>
      <c r="E3303" s="3" t="n">
        <v>187.129180908203</v>
      </c>
    </row>
    <row r="3304" customFormat="false" ht="12.75" hidden="false" customHeight="false" outlineLevel="0" collapsed="false">
      <c r="D3304" s="2" t="n">
        <v>42151.2083333333</v>
      </c>
      <c r="E3304" s="3" t="n">
        <v>186</v>
      </c>
    </row>
    <row r="3305" customFormat="false" ht="12.75" hidden="false" customHeight="false" outlineLevel="0" collapsed="false">
      <c r="D3305" s="2" t="n">
        <v>42151.25</v>
      </c>
      <c r="E3305" s="3" t="n">
        <v>185.795822143555</v>
      </c>
    </row>
    <row r="3306" customFormat="false" ht="12.75" hidden="false" customHeight="false" outlineLevel="0" collapsed="false">
      <c r="D3306" s="2" t="n">
        <v>42151.2916666667</v>
      </c>
      <c r="E3306" s="3" t="n">
        <v>185.035339355469</v>
      </c>
    </row>
    <row r="3307" customFormat="false" ht="12.75" hidden="false" customHeight="false" outlineLevel="0" collapsed="false">
      <c r="D3307" s="2" t="n">
        <v>42151.3333333333</v>
      </c>
      <c r="E3307" s="3" t="n">
        <v>184</v>
      </c>
    </row>
    <row r="3308" customFormat="false" ht="12.75" hidden="false" customHeight="false" outlineLevel="0" collapsed="false">
      <c r="D3308" s="2" t="n">
        <v>42151.375</v>
      </c>
      <c r="E3308" s="3" t="n">
        <v>187.170349121094</v>
      </c>
    </row>
    <row r="3309" customFormat="false" ht="12.75" hidden="false" customHeight="false" outlineLevel="0" collapsed="false">
      <c r="D3309" s="2" t="n">
        <v>42151.4166666667</v>
      </c>
      <c r="E3309" s="3" t="n">
        <v>185.535400390625</v>
      </c>
    </row>
    <row r="3310" customFormat="false" ht="12.75" hidden="false" customHeight="false" outlineLevel="0" collapsed="false">
      <c r="D3310" s="2" t="n">
        <v>42151.4583333333</v>
      </c>
      <c r="E3310" s="3" t="n">
        <v>184.90641784668</v>
      </c>
    </row>
    <row r="3311" customFormat="false" ht="12.75" hidden="false" customHeight="false" outlineLevel="0" collapsed="false">
      <c r="D3311" s="2" t="n">
        <v>42151.5</v>
      </c>
      <c r="E3311" s="3" t="n">
        <v>185.636901855469</v>
      </c>
    </row>
    <row r="3312" customFormat="false" ht="12.75" hidden="false" customHeight="false" outlineLevel="0" collapsed="false">
      <c r="D3312" s="2" t="n">
        <v>42151.5416666667</v>
      </c>
      <c r="E3312" s="3" t="n">
        <v>185.984802246094</v>
      </c>
    </row>
    <row r="3313" customFormat="false" ht="12.75" hidden="false" customHeight="false" outlineLevel="0" collapsed="false">
      <c r="D3313" s="2" t="n">
        <v>42151.5833333333</v>
      </c>
      <c r="E3313" s="3" t="n">
        <v>185.828582763672</v>
      </c>
    </row>
    <row r="3314" customFormat="false" ht="12.75" hidden="false" customHeight="false" outlineLevel="0" collapsed="false">
      <c r="D3314" s="2" t="n">
        <v>42151.625</v>
      </c>
      <c r="E3314" s="3" t="n">
        <v>184.455490112305</v>
      </c>
    </row>
    <row r="3315" customFormat="false" ht="12.75" hidden="false" customHeight="false" outlineLevel="0" collapsed="false">
      <c r="D3315" s="2" t="n">
        <v>42151.6666666667</v>
      </c>
      <c r="E3315" s="3" t="n">
        <v>185.0830078125</v>
      </c>
    </row>
    <row r="3316" customFormat="false" ht="12.75" hidden="false" customHeight="false" outlineLevel="0" collapsed="false">
      <c r="D3316" s="2" t="n">
        <v>42151.7083333333</v>
      </c>
      <c r="E3316" s="3" t="n">
        <v>184.652618408203</v>
      </c>
    </row>
    <row r="3317" customFormat="false" ht="12.75" hidden="false" customHeight="false" outlineLevel="0" collapsed="false">
      <c r="D3317" s="2" t="n">
        <v>42151.75</v>
      </c>
      <c r="E3317" s="3" t="n">
        <v>184.795608520508</v>
      </c>
    </row>
    <row r="3318" customFormat="false" ht="12.75" hidden="false" customHeight="false" outlineLevel="0" collapsed="false">
      <c r="D3318" s="2" t="n">
        <v>42151.7916666667</v>
      </c>
      <c r="E3318" s="3" t="n">
        <v>184</v>
      </c>
    </row>
    <row r="3319" customFormat="false" ht="12.75" hidden="false" customHeight="false" outlineLevel="0" collapsed="false">
      <c r="D3319" s="2" t="n">
        <v>42151.8333333333</v>
      </c>
      <c r="E3319" s="3" t="n">
        <v>186.837417602539</v>
      </c>
    </row>
    <row r="3320" customFormat="false" ht="12.75" hidden="false" customHeight="false" outlineLevel="0" collapsed="false">
      <c r="D3320" s="2" t="n">
        <v>42151.875</v>
      </c>
      <c r="E3320" s="3" t="n">
        <v>183.554183959961</v>
      </c>
    </row>
    <row r="3321" customFormat="false" ht="12.75" hidden="false" customHeight="false" outlineLevel="0" collapsed="false">
      <c r="D3321" s="2" t="n">
        <v>42151.9166666667</v>
      </c>
      <c r="E3321" s="3" t="n">
        <v>184</v>
      </c>
    </row>
    <row r="3322" customFormat="false" ht="12.75" hidden="false" customHeight="false" outlineLevel="0" collapsed="false">
      <c r="D3322" s="2" t="n">
        <v>42151.9583333333</v>
      </c>
      <c r="E3322" s="3" t="n">
        <v>184</v>
      </c>
    </row>
    <row r="3323" customFormat="false" ht="12.75" hidden="false" customHeight="false" outlineLevel="0" collapsed="false">
      <c r="D3323" s="2" t="n">
        <v>42152</v>
      </c>
      <c r="E3323" s="3" t="n">
        <v>185.115264892578</v>
      </c>
    </row>
    <row r="3324" customFormat="false" ht="12.75" hidden="false" customHeight="false" outlineLevel="0" collapsed="false">
      <c r="D3324" s="2" t="n">
        <v>42152.0416666667</v>
      </c>
      <c r="E3324" s="3" t="n">
        <v>186</v>
      </c>
    </row>
    <row r="3325" customFormat="false" ht="12.75" hidden="false" customHeight="false" outlineLevel="0" collapsed="false">
      <c r="D3325" s="2" t="n">
        <v>42152.0833333333</v>
      </c>
      <c r="E3325" s="3" t="n">
        <v>183.362884521484</v>
      </c>
    </row>
    <row r="3326" customFormat="false" ht="12.75" hidden="false" customHeight="false" outlineLevel="0" collapsed="false">
      <c r="D3326" s="2" t="n">
        <v>42152.125</v>
      </c>
      <c r="E3326" s="3" t="n">
        <v>183.243148803711</v>
      </c>
    </row>
    <row r="3327" customFormat="false" ht="12.75" hidden="false" customHeight="false" outlineLevel="0" collapsed="false">
      <c r="D3327" s="2" t="n">
        <v>42152.1666666667</v>
      </c>
      <c r="E3327" s="3" t="n">
        <v>186</v>
      </c>
    </row>
    <row r="3328" customFormat="false" ht="12.75" hidden="false" customHeight="false" outlineLevel="0" collapsed="false">
      <c r="D3328" s="2" t="n">
        <v>42152.2083333333</v>
      </c>
      <c r="E3328" s="3" t="n">
        <v>185.075714111328</v>
      </c>
    </row>
    <row r="3329" customFormat="false" ht="12.75" hidden="false" customHeight="false" outlineLevel="0" collapsed="false">
      <c r="D3329" s="2" t="n">
        <v>42152.25</v>
      </c>
      <c r="E3329" s="3" t="n">
        <v>186</v>
      </c>
    </row>
    <row r="3330" customFormat="false" ht="12.75" hidden="false" customHeight="false" outlineLevel="0" collapsed="false">
      <c r="D3330" s="2" t="n">
        <v>42152.2916666667</v>
      </c>
      <c r="E3330" s="3" t="n">
        <v>186</v>
      </c>
    </row>
    <row r="3331" customFormat="false" ht="12.75" hidden="false" customHeight="false" outlineLevel="0" collapsed="false">
      <c r="D3331" s="2" t="n">
        <v>42152.3333333333</v>
      </c>
      <c r="E3331" s="3" t="n">
        <v>185.068435668945</v>
      </c>
    </row>
    <row r="3332" customFormat="false" ht="12.75" hidden="false" customHeight="false" outlineLevel="0" collapsed="false">
      <c r="D3332" s="2" t="n">
        <v>42152.375</v>
      </c>
      <c r="E3332" s="3" t="n">
        <v>185.41584777832</v>
      </c>
    </row>
    <row r="3333" customFormat="false" ht="12.75" hidden="false" customHeight="false" outlineLevel="0" collapsed="false">
      <c r="D3333" s="2" t="n">
        <v>42152.4166666667</v>
      </c>
      <c r="E3333" s="3" t="n">
        <v>186.439971923828</v>
      </c>
    </row>
    <row r="3334" customFormat="false" ht="12.75" hidden="false" customHeight="false" outlineLevel="0" collapsed="false">
      <c r="D3334" s="2" t="n">
        <v>42152.4583333333</v>
      </c>
      <c r="E3334" s="3" t="n">
        <v>177.901611328125</v>
      </c>
    </row>
    <row r="3335" customFormat="false" ht="12.75" hidden="false" customHeight="false" outlineLevel="0" collapsed="false">
      <c r="D3335" s="2" t="n">
        <v>42152.5</v>
      </c>
      <c r="E3335" s="3" t="n">
        <v>187.831436157227</v>
      </c>
    </row>
    <row r="3336" customFormat="false" ht="12.75" hidden="false" customHeight="false" outlineLevel="0" collapsed="false">
      <c r="D3336" s="2" t="n">
        <v>42152.5416666667</v>
      </c>
      <c r="E3336" s="3" t="n">
        <v>189.57926940918</v>
      </c>
    </row>
    <row r="3337" customFormat="false" ht="12.75" hidden="false" customHeight="false" outlineLevel="0" collapsed="false">
      <c r="D3337" s="2" t="n">
        <v>42152.5833333333</v>
      </c>
      <c r="E3337" s="3" t="n">
        <v>186.446563720703</v>
      </c>
    </row>
    <row r="3338" customFormat="false" ht="12.75" hidden="false" customHeight="false" outlineLevel="0" collapsed="false">
      <c r="D3338" s="2" t="n">
        <v>42152.625</v>
      </c>
      <c r="E3338" s="3" t="n">
        <v>182.908325195313</v>
      </c>
    </row>
    <row r="3339" customFormat="false" ht="12.75" hidden="false" customHeight="false" outlineLevel="0" collapsed="false">
      <c r="D3339" s="2" t="n">
        <v>42152.6666666667</v>
      </c>
      <c r="E3339" s="3" t="n">
        <v>184.921142578125</v>
      </c>
    </row>
    <row r="3340" customFormat="false" ht="12.75" hidden="false" customHeight="false" outlineLevel="0" collapsed="false">
      <c r="D3340" s="2" t="n">
        <v>42152.7083333333</v>
      </c>
      <c r="E3340" s="3" t="n">
        <v>184.333114624023</v>
      </c>
    </row>
    <row r="3341" customFormat="false" ht="12.75" hidden="false" customHeight="false" outlineLevel="0" collapsed="false">
      <c r="D3341" s="2" t="n">
        <v>42152.75</v>
      </c>
      <c r="E3341" s="3" t="n">
        <v>185.342208862305</v>
      </c>
    </row>
    <row r="3342" customFormat="false" ht="12.75" hidden="false" customHeight="false" outlineLevel="0" collapsed="false">
      <c r="D3342" s="2" t="n">
        <v>42152.7916666667</v>
      </c>
      <c r="E3342" s="3" t="n">
        <v>186.11540222168</v>
      </c>
    </row>
    <row r="3343" customFormat="false" ht="12.75" hidden="false" customHeight="false" outlineLevel="0" collapsed="false">
      <c r="D3343" s="2" t="n">
        <v>42152.8333333333</v>
      </c>
      <c r="E3343" s="3" t="n">
        <v>183.805419921875</v>
      </c>
    </row>
    <row r="3344" customFormat="false" ht="12.75" hidden="false" customHeight="false" outlineLevel="0" collapsed="false">
      <c r="D3344" s="2" t="n">
        <v>42152.875</v>
      </c>
      <c r="E3344" s="3" t="n">
        <v>184.236145019531</v>
      </c>
    </row>
    <row r="3345" customFormat="false" ht="12.75" hidden="false" customHeight="false" outlineLevel="0" collapsed="false">
      <c r="D3345" s="2" t="n">
        <v>42152.9166666667</v>
      </c>
      <c r="E3345" s="3" t="n">
        <v>184.593627929688</v>
      </c>
    </row>
    <row r="3346" customFormat="false" ht="12.75" hidden="false" customHeight="false" outlineLevel="0" collapsed="false">
      <c r="D3346" s="2" t="n">
        <v>42152.9583333333</v>
      </c>
      <c r="E3346" s="3" t="n">
        <v>185.562896728516</v>
      </c>
    </row>
    <row r="3347" customFormat="false" ht="12.75" hidden="false" customHeight="false" outlineLevel="0" collapsed="false">
      <c r="D3347" s="2" t="n">
        <v>42153</v>
      </c>
      <c r="E3347" s="3" t="n">
        <v>183.798278808594</v>
      </c>
    </row>
    <row r="3348" customFormat="false" ht="12.75" hidden="false" customHeight="false" outlineLevel="0" collapsed="false">
      <c r="D3348" s="2" t="n">
        <v>42153.0416666667</v>
      </c>
      <c r="E3348" s="3" t="n">
        <v>187.127166748047</v>
      </c>
    </row>
    <row r="3349" customFormat="false" ht="12.75" hidden="false" customHeight="false" outlineLevel="0" collapsed="false">
      <c r="D3349" s="2" t="n">
        <v>42153.0833333333</v>
      </c>
      <c r="E3349" s="3" t="n">
        <v>184</v>
      </c>
    </row>
    <row r="3350" customFormat="false" ht="12.75" hidden="false" customHeight="false" outlineLevel="0" collapsed="false">
      <c r="D3350" s="2" t="n">
        <v>42153.125</v>
      </c>
      <c r="E3350" s="3" t="n">
        <v>186</v>
      </c>
    </row>
    <row r="3351" customFormat="false" ht="12.75" hidden="false" customHeight="false" outlineLevel="0" collapsed="false">
      <c r="D3351" s="2" t="n">
        <v>42153.1666666667</v>
      </c>
      <c r="E3351" s="3" t="n">
        <v>183.433166503906</v>
      </c>
    </row>
    <row r="3352" customFormat="false" ht="12.75" hidden="false" customHeight="false" outlineLevel="0" collapsed="false">
      <c r="D3352" s="2" t="n">
        <v>42153.2083333333</v>
      </c>
      <c r="E3352" s="3" t="n">
        <v>186.209686279297</v>
      </c>
    </row>
    <row r="3353" customFormat="false" ht="12.75" hidden="false" customHeight="false" outlineLevel="0" collapsed="false">
      <c r="D3353" s="2" t="n">
        <v>42153.25</v>
      </c>
      <c r="E3353" s="3" t="n">
        <v>184.749206542969</v>
      </c>
    </row>
    <row r="3354" customFormat="false" ht="12.75" hidden="false" customHeight="false" outlineLevel="0" collapsed="false">
      <c r="D3354" s="2" t="n">
        <v>42153.2916666667</v>
      </c>
      <c r="E3354" s="3" t="n">
        <v>185</v>
      </c>
    </row>
    <row r="3355" customFormat="false" ht="12.75" hidden="false" customHeight="false" outlineLevel="0" collapsed="false">
      <c r="D3355" s="2" t="n">
        <v>42153.3333333333</v>
      </c>
      <c r="E3355" s="3" t="n">
        <v>186</v>
      </c>
    </row>
    <row r="3356" customFormat="false" ht="12.75" hidden="false" customHeight="false" outlineLevel="0" collapsed="false">
      <c r="D3356" s="2" t="n">
        <v>42153.375</v>
      </c>
      <c r="E3356" s="3" t="n">
        <v>184.767150878906</v>
      </c>
    </row>
    <row r="3357" customFormat="false" ht="12.75" hidden="false" customHeight="false" outlineLevel="0" collapsed="false">
      <c r="D3357" s="2" t="n">
        <v>42153.4166666667</v>
      </c>
      <c r="E3357" s="3" t="n">
        <v>183.660537719727</v>
      </c>
    </row>
    <row r="3358" customFormat="false" ht="12.75" hidden="false" customHeight="false" outlineLevel="0" collapsed="false">
      <c r="D3358" s="2" t="n">
        <v>42153.4583333333</v>
      </c>
      <c r="E3358" s="3" t="n">
        <v>181.32829284668</v>
      </c>
    </row>
    <row r="3359" customFormat="false" ht="12.75" hidden="false" customHeight="false" outlineLevel="0" collapsed="false">
      <c r="D3359" s="2" t="n">
        <v>42153.5</v>
      </c>
      <c r="E3359" s="3" t="n">
        <v>154.769195556641</v>
      </c>
    </row>
    <row r="3360" customFormat="false" ht="12.75" hidden="false" customHeight="false" outlineLevel="0" collapsed="false">
      <c r="D3360" s="2" t="n">
        <v>42153.5416666667</v>
      </c>
      <c r="E3360" s="3" t="n">
        <v>154.832656860352</v>
      </c>
    </row>
    <row r="3361" customFormat="false" ht="12.75" hidden="false" customHeight="false" outlineLevel="0" collapsed="false">
      <c r="D3361" s="2" t="n">
        <v>42153.5833333333</v>
      </c>
      <c r="E3361" s="3" t="n">
        <v>155</v>
      </c>
    </row>
    <row r="3362" customFormat="false" ht="12.75" hidden="false" customHeight="false" outlineLevel="0" collapsed="false">
      <c r="D3362" s="2" t="n">
        <v>42153.625</v>
      </c>
      <c r="E3362" s="3" t="n">
        <v>154.831726074219</v>
      </c>
    </row>
    <row r="3363" customFormat="false" ht="12.75" hidden="false" customHeight="false" outlineLevel="0" collapsed="false">
      <c r="D3363" s="2" t="n">
        <v>42153.6666666667</v>
      </c>
      <c r="E3363" s="3" t="n">
        <v>155.931747436523</v>
      </c>
    </row>
    <row r="3364" customFormat="false" ht="12.75" hidden="false" customHeight="false" outlineLevel="0" collapsed="false">
      <c r="D3364" s="2" t="n">
        <v>42153.7083333333</v>
      </c>
      <c r="E3364" s="3" t="n">
        <v>152.968078613281</v>
      </c>
    </row>
    <row r="3365" customFormat="false" ht="12.75" hidden="false" customHeight="false" outlineLevel="0" collapsed="false">
      <c r="D3365" s="2" t="n">
        <v>42153.75</v>
      </c>
      <c r="E3365" s="3" t="n">
        <v>155</v>
      </c>
    </row>
    <row r="3366" customFormat="false" ht="12.75" hidden="false" customHeight="false" outlineLevel="0" collapsed="false">
      <c r="D3366" s="2" t="n">
        <v>42153.7916666667</v>
      </c>
      <c r="E3366" s="3" t="n">
        <v>156.265075683594</v>
      </c>
    </row>
    <row r="3367" customFormat="false" ht="12.75" hidden="false" customHeight="false" outlineLevel="0" collapsed="false">
      <c r="D3367" s="2" t="n">
        <v>42153.8333333333</v>
      </c>
      <c r="E3367" s="3" t="n">
        <v>154.349243164063</v>
      </c>
    </row>
    <row r="3368" customFormat="false" ht="12.75" hidden="false" customHeight="false" outlineLevel="0" collapsed="false">
      <c r="D3368" s="2" t="n">
        <v>42153.875</v>
      </c>
      <c r="E3368" s="3" t="n">
        <v>156.545501708984</v>
      </c>
    </row>
    <row r="3369" customFormat="false" ht="12.75" hidden="false" customHeight="false" outlineLevel="0" collapsed="false">
      <c r="D3369" s="2" t="n">
        <v>42153.9166666667</v>
      </c>
      <c r="E3369" s="3" t="n">
        <v>155.880447387695</v>
      </c>
    </row>
    <row r="3370" customFormat="false" ht="12.75" hidden="false" customHeight="false" outlineLevel="0" collapsed="false">
      <c r="D3370" s="2" t="n">
        <v>42153.9583333333</v>
      </c>
      <c r="E3370" s="3" t="n">
        <v>153.736373901367</v>
      </c>
    </row>
    <row r="3371" customFormat="false" ht="12.75" hidden="false" customHeight="false" outlineLevel="0" collapsed="false">
      <c r="D3371" s="2" t="n">
        <v>42154</v>
      </c>
      <c r="E3371" s="3" t="n">
        <v>154</v>
      </c>
    </row>
    <row r="3372" customFormat="false" ht="12.75" hidden="false" customHeight="false" outlineLevel="0" collapsed="false">
      <c r="D3372" s="2" t="n">
        <v>42154.0416666667</v>
      </c>
      <c r="E3372" s="3" t="n">
        <v>155</v>
      </c>
    </row>
    <row r="3373" customFormat="false" ht="12.75" hidden="false" customHeight="false" outlineLevel="0" collapsed="false">
      <c r="D3373" s="2" t="n">
        <v>42154.0833333333</v>
      </c>
      <c r="E3373" s="3" t="n">
        <v>154.068145751953</v>
      </c>
    </row>
    <row r="3374" customFormat="false" ht="12.75" hidden="false" customHeight="false" outlineLevel="0" collapsed="false">
      <c r="D3374" s="2" t="n">
        <v>42154.125</v>
      </c>
      <c r="E3374" s="3" t="n">
        <v>154.031723022461</v>
      </c>
    </row>
    <row r="3375" customFormat="false" ht="12.75" hidden="false" customHeight="false" outlineLevel="0" collapsed="false">
      <c r="D3375" s="2" t="n">
        <v>42154.1666666667</v>
      </c>
      <c r="E3375" s="3" t="n">
        <v>155.636474609375</v>
      </c>
    </row>
    <row r="3376" customFormat="false" ht="12.75" hidden="false" customHeight="false" outlineLevel="0" collapsed="false">
      <c r="D3376" s="2" t="n">
        <v>42154.2083333333</v>
      </c>
      <c r="E3376" s="3" t="n">
        <v>156</v>
      </c>
    </row>
    <row r="3377" customFormat="false" ht="12.75" hidden="false" customHeight="false" outlineLevel="0" collapsed="false">
      <c r="D3377" s="2" t="n">
        <v>42154.25</v>
      </c>
      <c r="E3377" s="3" t="n">
        <v>156</v>
      </c>
    </row>
    <row r="3378" customFormat="false" ht="12.75" hidden="false" customHeight="false" outlineLevel="0" collapsed="false">
      <c r="D3378" s="2" t="n">
        <v>42154.2916666667</v>
      </c>
      <c r="E3378" s="3" t="n">
        <v>154.973159790039</v>
      </c>
    </row>
    <row r="3379" customFormat="false" ht="12.75" hidden="false" customHeight="false" outlineLevel="0" collapsed="false">
      <c r="D3379" s="2" t="n">
        <v>42154.3333333333</v>
      </c>
      <c r="E3379" s="3" t="n">
        <v>154.671752929688</v>
      </c>
    </row>
    <row r="3380" customFormat="false" ht="12.75" hidden="false" customHeight="false" outlineLevel="0" collapsed="false">
      <c r="D3380" s="2" t="n">
        <v>42154.375</v>
      </c>
      <c r="E3380" s="3" t="n">
        <v>155</v>
      </c>
    </row>
    <row r="3381" customFormat="false" ht="12.75" hidden="false" customHeight="false" outlineLevel="0" collapsed="false">
      <c r="D3381" s="2" t="n">
        <v>42154.4166666667</v>
      </c>
      <c r="E3381" s="3" t="n">
        <v>154.145431518555</v>
      </c>
    </row>
    <row r="3382" customFormat="false" ht="12.75" hidden="false" customHeight="false" outlineLevel="0" collapsed="false">
      <c r="D3382" s="2" t="n">
        <v>42154.4583333333</v>
      </c>
      <c r="E3382" s="3" t="n">
        <v>154.626586914063</v>
      </c>
    </row>
    <row r="3383" customFormat="false" ht="12.75" hidden="false" customHeight="false" outlineLevel="0" collapsed="false">
      <c r="D3383" s="2" t="n">
        <v>42154.5</v>
      </c>
      <c r="E3383" s="3" t="n">
        <v>155.892669677734</v>
      </c>
    </row>
    <row r="3384" customFormat="false" ht="12.75" hidden="false" customHeight="false" outlineLevel="0" collapsed="false">
      <c r="D3384" s="2" t="n">
        <v>42154.5416666667</v>
      </c>
      <c r="E3384" s="3" t="n">
        <v>155.728973388672</v>
      </c>
    </row>
    <row r="3385" customFormat="false" ht="12.75" hidden="false" customHeight="false" outlineLevel="0" collapsed="false">
      <c r="D3385" s="2" t="n">
        <v>42154.5833333333</v>
      </c>
      <c r="E3385" s="3" t="n">
        <v>153.863403320313</v>
      </c>
    </row>
    <row r="3386" customFormat="false" ht="12.75" hidden="false" customHeight="false" outlineLevel="0" collapsed="false">
      <c r="D3386" s="2" t="n">
        <v>42154.625</v>
      </c>
      <c r="E3386" s="3" t="n">
        <v>155</v>
      </c>
    </row>
    <row r="3387" customFormat="false" ht="12.75" hidden="false" customHeight="false" outlineLevel="0" collapsed="false">
      <c r="D3387" s="2" t="n">
        <v>42154.6666666667</v>
      </c>
      <c r="E3387" s="3" t="n">
        <v>155.879837036133</v>
      </c>
    </row>
    <row r="3388" customFormat="false" ht="12.75" hidden="false" customHeight="false" outlineLevel="0" collapsed="false">
      <c r="D3388" s="2" t="n">
        <v>42154.7083333333</v>
      </c>
      <c r="E3388" s="3" t="n">
        <v>156.136337280273</v>
      </c>
    </row>
    <row r="3389" customFormat="false" ht="12.75" hidden="false" customHeight="false" outlineLevel="0" collapsed="false">
      <c r="D3389" s="2" t="n">
        <v>42154.75</v>
      </c>
      <c r="E3389" s="3" t="n">
        <v>154.726211547852</v>
      </c>
    </row>
    <row r="3390" customFormat="false" ht="12.75" hidden="false" customHeight="false" outlineLevel="0" collapsed="false">
      <c r="D3390" s="2" t="n">
        <v>42154.7916666667</v>
      </c>
      <c r="E3390" s="3" t="n">
        <v>156</v>
      </c>
    </row>
    <row r="3391" customFormat="false" ht="12.75" hidden="false" customHeight="false" outlineLevel="0" collapsed="false">
      <c r="D3391" s="2" t="n">
        <v>42154.8333333333</v>
      </c>
      <c r="E3391" s="3" t="n">
        <v>156.174041748047</v>
      </c>
    </row>
    <row r="3392" customFormat="false" ht="12.75" hidden="false" customHeight="false" outlineLevel="0" collapsed="false">
      <c r="D3392" s="2" t="n">
        <v>42154.875</v>
      </c>
      <c r="E3392" s="3" t="n">
        <v>154.886215209961</v>
      </c>
    </row>
    <row r="3393" customFormat="false" ht="12.75" hidden="false" customHeight="false" outlineLevel="0" collapsed="false">
      <c r="D3393" s="2" t="n">
        <v>42154.9166666667</v>
      </c>
      <c r="E3393" s="3" t="n">
        <v>154.272003173828</v>
      </c>
    </row>
    <row r="3394" customFormat="false" ht="12.75" hidden="false" customHeight="false" outlineLevel="0" collapsed="false">
      <c r="D3394" s="2" t="n">
        <v>42154.9583333333</v>
      </c>
      <c r="E3394" s="3" t="n">
        <v>155</v>
      </c>
    </row>
    <row r="3395" customFormat="false" ht="12.75" hidden="false" customHeight="false" outlineLevel="0" collapsed="false">
      <c r="D3395" s="2" t="n">
        <v>42155</v>
      </c>
      <c r="E3395" s="3" t="n">
        <v>154.472229003906</v>
      </c>
    </row>
    <row r="3396" customFormat="false" ht="12.75" hidden="false" customHeight="false" outlineLevel="0" collapsed="false">
      <c r="D3396" s="2" t="n">
        <v>42155.0416666667</v>
      </c>
      <c r="E3396" s="3" t="n">
        <v>155</v>
      </c>
    </row>
    <row r="3397" customFormat="false" ht="12.75" hidden="false" customHeight="false" outlineLevel="0" collapsed="false">
      <c r="D3397" s="2" t="n">
        <v>42155.0833333333</v>
      </c>
      <c r="E3397" s="3" t="n">
        <v>154.266494750977</v>
      </c>
    </row>
    <row r="3398" customFormat="false" ht="12.75" hidden="false" customHeight="false" outlineLevel="0" collapsed="false">
      <c r="D3398" s="2" t="n">
        <v>42155.125</v>
      </c>
      <c r="E3398" s="3" t="n">
        <v>154.196792602539</v>
      </c>
    </row>
    <row r="3399" customFormat="false" ht="12.75" hidden="false" customHeight="false" outlineLevel="0" collapsed="false">
      <c r="D3399" s="2" t="n">
        <v>42155.1666666667</v>
      </c>
      <c r="E3399" s="3" t="n">
        <v>155.301940917969</v>
      </c>
    </row>
    <row r="3400" customFormat="false" ht="12.75" hidden="false" customHeight="false" outlineLevel="0" collapsed="false">
      <c r="D3400" s="2" t="n">
        <v>42155.2083333333</v>
      </c>
      <c r="E3400" s="3" t="n">
        <v>155.536544799805</v>
      </c>
    </row>
    <row r="3401" customFormat="false" ht="12.75" hidden="false" customHeight="false" outlineLevel="0" collapsed="false">
      <c r="D3401" s="2" t="n">
        <v>42155.25</v>
      </c>
      <c r="E3401" s="3" t="n">
        <v>155</v>
      </c>
    </row>
    <row r="3402" customFormat="false" ht="12.75" hidden="false" customHeight="false" outlineLevel="0" collapsed="false">
      <c r="D3402" s="2" t="n">
        <v>42155.2916666667</v>
      </c>
      <c r="E3402" s="3" t="n">
        <v>154.910125732422</v>
      </c>
    </row>
    <row r="3403" customFormat="false" ht="12.75" hidden="false" customHeight="false" outlineLevel="0" collapsed="false">
      <c r="D3403" s="2" t="n">
        <v>42155.3333333333</v>
      </c>
      <c r="E3403" s="3" t="n">
        <v>153.259307861328</v>
      </c>
    </row>
    <row r="3404" customFormat="false" ht="12.75" hidden="false" customHeight="false" outlineLevel="0" collapsed="false">
      <c r="D3404" s="2" t="n">
        <v>42155.375</v>
      </c>
      <c r="E3404" s="3" t="n">
        <v>155</v>
      </c>
    </row>
    <row r="3405" customFormat="false" ht="12.75" hidden="false" customHeight="false" outlineLevel="0" collapsed="false">
      <c r="D3405" s="2" t="n">
        <v>42155.4166666667</v>
      </c>
      <c r="E3405" s="3" t="n">
        <v>154.637222290039</v>
      </c>
    </row>
    <row r="3406" customFormat="false" ht="12.75" hidden="false" customHeight="false" outlineLevel="0" collapsed="false">
      <c r="D3406" s="2" t="n">
        <v>42155.4583333333</v>
      </c>
      <c r="E3406" s="3" t="n">
        <v>156</v>
      </c>
    </row>
    <row r="3407" customFormat="false" ht="12.75" hidden="false" customHeight="false" outlineLevel="0" collapsed="false">
      <c r="D3407" s="2" t="n">
        <v>42155.5</v>
      </c>
      <c r="E3407" s="3" t="n">
        <v>154.933959960938</v>
      </c>
    </row>
    <row r="3408" customFormat="false" ht="12.75" hidden="false" customHeight="false" outlineLevel="0" collapsed="false">
      <c r="D3408" s="2" t="n">
        <v>42155.5416666667</v>
      </c>
      <c r="E3408" s="3" t="n">
        <v>154.917541503906</v>
      </c>
    </row>
    <row r="3409" customFormat="false" ht="12.75" hidden="false" customHeight="false" outlineLevel="0" collapsed="false">
      <c r="D3409" s="2" t="n">
        <v>42155.5833333333</v>
      </c>
      <c r="E3409" s="3" t="n">
        <v>155</v>
      </c>
    </row>
    <row r="3410" customFormat="false" ht="12.75" hidden="false" customHeight="false" outlineLevel="0" collapsed="false">
      <c r="D3410" s="2" t="n">
        <v>42155.625</v>
      </c>
      <c r="E3410" s="3" t="n">
        <v>155</v>
      </c>
    </row>
    <row r="3411" customFormat="false" ht="12.75" hidden="false" customHeight="false" outlineLevel="0" collapsed="false">
      <c r="D3411" s="2" t="n">
        <v>42155.6666666667</v>
      </c>
      <c r="E3411" s="3" t="n">
        <v>155</v>
      </c>
    </row>
    <row r="3412" customFormat="false" ht="12.75" hidden="false" customHeight="false" outlineLevel="0" collapsed="false">
      <c r="D3412" s="2" t="n">
        <v>42155.7083333333</v>
      </c>
      <c r="E3412" s="3" t="n">
        <v>155.940612792969</v>
      </c>
    </row>
    <row r="3413" customFormat="false" ht="12.75" hidden="false" customHeight="false" outlineLevel="0" collapsed="false">
      <c r="D3413" s="2" t="n">
        <v>42155.75</v>
      </c>
      <c r="E3413" s="3" t="n">
        <v>155.086669921875</v>
      </c>
    </row>
    <row r="3414" customFormat="false" ht="12.75" hidden="false" customHeight="false" outlineLevel="0" collapsed="false">
      <c r="D3414" s="2" t="n">
        <v>42155.7916666667</v>
      </c>
      <c r="E3414" s="3" t="n">
        <v>156</v>
      </c>
    </row>
    <row r="3415" customFormat="false" ht="12.75" hidden="false" customHeight="false" outlineLevel="0" collapsed="false">
      <c r="D3415" s="2" t="n">
        <v>42155.8333333333</v>
      </c>
      <c r="E3415" s="3" t="n">
        <v>155</v>
      </c>
    </row>
    <row r="3416" customFormat="false" ht="12.75" hidden="false" customHeight="false" outlineLevel="0" collapsed="false">
      <c r="D3416" s="2" t="n">
        <v>42155.875</v>
      </c>
      <c r="E3416" s="3" t="n">
        <v>155.362350463867</v>
      </c>
    </row>
    <row r="3417" customFormat="false" ht="12.75" hidden="false" customHeight="false" outlineLevel="0" collapsed="false">
      <c r="D3417" s="2" t="n">
        <v>42155.9166666667</v>
      </c>
      <c r="E3417" s="3" t="n">
        <v>155.837188720703</v>
      </c>
    </row>
    <row r="3418" customFormat="false" ht="12.75" hidden="false" customHeight="false" outlineLevel="0" collapsed="false">
      <c r="D3418" s="2" t="n">
        <v>42155.9583333333</v>
      </c>
      <c r="E3418" s="3" t="n">
        <v>155</v>
      </c>
    </row>
    <row r="3419" customFormat="false" ht="12.75" hidden="false" customHeight="false" outlineLevel="0" collapsed="false">
      <c r="D3419" s="2" t="n">
        <v>42156</v>
      </c>
      <c r="E3419" s="3" t="n">
        <v>155</v>
      </c>
    </row>
    <row r="3420" customFormat="false" ht="12.75" hidden="false" customHeight="false" outlineLevel="0" collapsed="false">
      <c r="D3420" s="2" t="n">
        <v>42156.0416666667</v>
      </c>
      <c r="E3420" s="3" t="n">
        <v>155.5625</v>
      </c>
    </row>
    <row r="3421" customFormat="false" ht="12.75" hidden="false" customHeight="false" outlineLevel="0" collapsed="false">
      <c r="D3421" s="2" t="n">
        <v>42156.0833333333</v>
      </c>
      <c r="E3421" s="3" t="n">
        <v>155</v>
      </c>
    </row>
    <row r="3422" customFormat="false" ht="12.75" hidden="false" customHeight="false" outlineLevel="0" collapsed="false">
      <c r="D3422" s="2" t="n">
        <v>42156.125</v>
      </c>
      <c r="E3422" s="3" t="n">
        <v>154.112655639648</v>
      </c>
    </row>
    <row r="3423" customFormat="false" ht="12.75" hidden="false" customHeight="false" outlineLevel="0" collapsed="false">
      <c r="D3423" s="2" t="n">
        <v>42156.1666666667</v>
      </c>
      <c r="E3423" s="3" t="n">
        <v>155</v>
      </c>
    </row>
    <row r="3424" customFormat="false" ht="12.75" hidden="false" customHeight="false" outlineLevel="0" collapsed="false">
      <c r="D3424" s="2" t="n">
        <v>42156.2083333333</v>
      </c>
      <c r="E3424" s="3" t="n">
        <v>154.713134765625</v>
      </c>
    </row>
    <row r="3425" customFormat="false" ht="12.75" hidden="false" customHeight="false" outlineLevel="0" collapsed="false">
      <c r="D3425" s="2" t="n">
        <v>42156.25</v>
      </c>
      <c r="E3425" s="3" t="n">
        <v>155.486236572266</v>
      </c>
    </row>
    <row r="3426" customFormat="false" ht="12.75" hidden="false" customHeight="false" outlineLevel="0" collapsed="false">
      <c r="D3426" s="2" t="n">
        <v>42156.2916666667</v>
      </c>
      <c r="E3426" s="3" t="n">
        <v>155.330383300781</v>
      </c>
    </row>
    <row r="3427" customFormat="false" ht="12.75" hidden="false" customHeight="false" outlineLevel="0" collapsed="false">
      <c r="D3427" s="2" t="n">
        <v>42156.3333333333</v>
      </c>
      <c r="E3427" s="3" t="n">
        <v>155.836456298828</v>
      </c>
    </row>
    <row r="3428" customFormat="false" ht="12.75" hidden="false" customHeight="false" outlineLevel="0" collapsed="false">
      <c r="D3428" s="2" t="n">
        <v>42156.375</v>
      </c>
      <c r="E3428" s="3" t="n">
        <v>154.033569335938</v>
      </c>
    </row>
    <row r="3429" customFormat="false" ht="12.75" hidden="false" customHeight="false" outlineLevel="0" collapsed="false">
      <c r="D3429" s="2" t="n">
        <v>42156.4166666667</v>
      </c>
      <c r="E3429" s="3" t="n">
        <v>155</v>
      </c>
    </row>
    <row r="3430" customFormat="false" ht="12.75" hidden="false" customHeight="false" outlineLevel="0" collapsed="false">
      <c r="D3430" s="2" t="n">
        <v>42156.4583333333</v>
      </c>
      <c r="E3430" s="3" t="n">
        <v>155</v>
      </c>
    </row>
    <row r="3431" customFormat="false" ht="12.75" hidden="false" customHeight="false" outlineLevel="0" collapsed="false">
      <c r="D3431" s="2" t="n">
        <v>42156.5</v>
      </c>
      <c r="E3431" s="3" t="n">
        <v>155.465866088867</v>
      </c>
    </row>
    <row r="3432" customFormat="false" ht="12.75" hidden="false" customHeight="false" outlineLevel="0" collapsed="false">
      <c r="D3432" s="2" t="n">
        <v>42156.5416666667</v>
      </c>
      <c r="E3432" s="3" t="n">
        <v>155</v>
      </c>
    </row>
    <row r="3433" customFormat="false" ht="12.75" hidden="false" customHeight="false" outlineLevel="0" collapsed="false">
      <c r="D3433" s="2" t="n">
        <v>42156.5833333333</v>
      </c>
      <c r="E3433" s="3" t="n">
        <v>154.02978515625</v>
      </c>
    </row>
    <row r="3434" customFormat="false" ht="12.75" hidden="false" customHeight="false" outlineLevel="0" collapsed="false">
      <c r="D3434" s="2" t="n">
        <v>42156.625</v>
      </c>
      <c r="E3434" s="3" t="n">
        <v>155</v>
      </c>
    </row>
    <row r="3435" customFormat="false" ht="12.75" hidden="false" customHeight="false" outlineLevel="0" collapsed="false">
      <c r="D3435" s="2" t="n">
        <v>42156.6666666667</v>
      </c>
      <c r="E3435" s="3" t="n">
        <v>154.183898925781</v>
      </c>
    </row>
    <row r="3436" customFormat="false" ht="12.75" hidden="false" customHeight="false" outlineLevel="0" collapsed="false">
      <c r="D3436" s="2" t="n">
        <v>42156.7083333333</v>
      </c>
      <c r="E3436" s="3" t="n">
        <v>154</v>
      </c>
    </row>
    <row r="3437" customFormat="false" ht="12.75" hidden="false" customHeight="false" outlineLevel="0" collapsed="false">
      <c r="D3437" s="2" t="n">
        <v>42156.75</v>
      </c>
      <c r="E3437" s="3" t="n">
        <v>154.439163208008</v>
      </c>
    </row>
    <row r="3438" customFormat="false" ht="12.75" hidden="false" customHeight="false" outlineLevel="0" collapsed="false">
      <c r="D3438" s="2" t="n">
        <v>42156.7916666667</v>
      </c>
      <c r="E3438" s="3" t="n">
        <v>155</v>
      </c>
    </row>
    <row r="3439" customFormat="false" ht="12.75" hidden="false" customHeight="false" outlineLevel="0" collapsed="false">
      <c r="D3439" s="2" t="n">
        <v>42156.8333333333</v>
      </c>
      <c r="E3439" s="3" t="n">
        <v>154.933898925781</v>
      </c>
    </row>
    <row r="3440" customFormat="false" ht="12.75" hidden="false" customHeight="false" outlineLevel="0" collapsed="false">
      <c r="D3440" s="2" t="n">
        <v>42156.875</v>
      </c>
      <c r="E3440" s="3" t="n">
        <v>154.067459106445</v>
      </c>
    </row>
    <row r="3441" customFormat="false" ht="12.75" hidden="false" customHeight="false" outlineLevel="0" collapsed="false">
      <c r="D3441" s="2" t="n">
        <v>42156.9166666667</v>
      </c>
      <c r="E3441" s="3" t="n">
        <v>154.233383178711</v>
      </c>
    </row>
    <row r="3442" customFormat="false" ht="12.75" hidden="false" customHeight="false" outlineLevel="0" collapsed="false">
      <c r="D3442" s="2" t="n">
        <v>42156.9583333333</v>
      </c>
      <c r="E3442" s="3" t="n">
        <v>154.432693481445</v>
      </c>
    </row>
    <row r="3443" customFormat="false" ht="12.75" hidden="false" customHeight="false" outlineLevel="0" collapsed="false">
      <c r="D3443" s="2" t="n">
        <v>42157</v>
      </c>
      <c r="E3443" s="3" t="n">
        <v>155</v>
      </c>
    </row>
    <row r="3444" customFormat="false" ht="12.75" hidden="false" customHeight="false" outlineLevel="0" collapsed="false">
      <c r="D3444" s="2" t="n">
        <v>42157.0416666667</v>
      </c>
      <c r="E3444" s="3" t="n">
        <v>155.733581542969</v>
      </c>
    </row>
    <row r="3445" customFormat="false" ht="12.75" hidden="false" customHeight="false" outlineLevel="0" collapsed="false">
      <c r="D3445" s="2" t="n">
        <v>42157.0833333333</v>
      </c>
      <c r="E3445" s="3" t="n">
        <v>155</v>
      </c>
    </row>
    <row r="3446" customFormat="false" ht="12.75" hidden="false" customHeight="false" outlineLevel="0" collapsed="false">
      <c r="D3446" s="2" t="n">
        <v>42157.125</v>
      </c>
      <c r="E3446" s="3" t="n">
        <v>153.163696289063</v>
      </c>
    </row>
    <row r="3447" customFormat="false" ht="12.75" hidden="false" customHeight="false" outlineLevel="0" collapsed="false">
      <c r="D3447" s="2" t="n">
        <v>42157.1666666667</v>
      </c>
      <c r="E3447" s="3" t="n">
        <v>154.730941772461</v>
      </c>
    </row>
    <row r="3448" customFormat="false" ht="12.75" hidden="false" customHeight="false" outlineLevel="0" collapsed="false">
      <c r="D3448" s="2" t="n">
        <v>42157.2083333333</v>
      </c>
      <c r="E3448" s="3" t="n">
        <v>155</v>
      </c>
    </row>
    <row r="3449" customFormat="false" ht="12.75" hidden="false" customHeight="false" outlineLevel="0" collapsed="false">
      <c r="D3449" s="2" t="n">
        <v>42157.25</v>
      </c>
      <c r="E3449" s="3" t="n">
        <v>154.981628417969</v>
      </c>
    </row>
    <row r="3450" customFormat="false" ht="12.75" hidden="false" customHeight="false" outlineLevel="0" collapsed="false">
      <c r="D3450" s="2" t="n">
        <v>42157.2916666667</v>
      </c>
      <c r="E3450" s="3" t="n">
        <v>154.334259033203</v>
      </c>
    </row>
    <row r="3451" customFormat="false" ht="12.75" hidden="false" customHeight="false" outlineLevel="0" collapsed="false">
      <c r="D3451" s="2" t="n">
        <v>42157.3333333333</v>
      </c>
      <c r="E3451" s="3" t="n">
        <v>155</v>
      </c>
    </row>
    <row r="3452" customFormat="false" ht="12.75" hidden="false" customHeight="false" outlineLevel="0" collapsed="false">
      <c r="D3452" s="2" t="n">
        <v>42157.375</v>
      </c>
      <c r="E3452" s="3" t="n">
        <v>154.649703979492</v>
      </c>
    </row>
    <row r="3453" customFormat="false" ht="12.75" hidden="false" customHeight="false" outlineLevel="0" collapsed="false">
      <c r="D3453" s="2" t="n">
        <v>42157.4166666667</v>
      </c>
      <c r="E3453" s="3" t="n">
        <v>155.254898071289</v>
      </c>
    </row>
    <row r="3454" customFormat="false" ht="12.75" hidden="false" customHeight="false" outlineLevel="0" collapsed="false">
      <c r="D3454" s="2" t="n">
        <v>42157.4583333333</v>
      </c>
      <c r="E3454" s="3" t="n">
        <v>155.246047973633</v>
      </c>
    </row>
    <row r="3455" customFormat="false" ht="12.75" hidden="false" customHeight="false" outlineLevel="0" collapsed="false">
      <c r="D3455" s="2" t="n">
        <v>42157.5</v>
      </c>
      <c r="E3455" s="3" t="n">
        <v>154.545120239258</v>
      </c>
    </row>
    <row r="3456" customFormat="false" ht="12.75" hidden="false" customHeight="false" outlineLevel="0" collapsed="false">
      <c r="D3456" s="2" t="n">
        <v>42157.5416666667</v>
      </c>
      <c r="E3456" s="3" t="n">
        <v>156.36767578125</v>
      </c>
    </row>
    <row r="3457" customFormat="false" ht="12.75" hidden="false" customHeight="false" outlineLevel="0" collapsed="false">
      <c r="D3457" s="2" t="n">
        <v>42157.5833333333</v>
      </c>
      <c r="E3457" s="3" t="n">
        <v>155</v>
      </c>
    </row>
    <row r="3458" customFormat="false" ht="12.75" hidden="false" customHeight="false" outlineLevel="0" collapsed="false">
      <c r="D3458" s="2" t="n">
        <v>42157.625</v>
      </c>
      <c r="E3458" s="3" t="n">
        <v>154.881881713867</v>
      </c>
    </row>
    <row r="3459" customFormat="false" ht="12.75" hidden="false" customHeight="false" outlineLevel="0" collapsed="false">
      <c r="D3459" s="2" t="n">
        <v>42157.6666666667</v>
      </c>
      <c r="E3459" s="3" t="n">
        <v>154</v>
      </c>
    </row>
    <row r="3460" customFormat="false" ht="12.75" hidden="false" customHeight="false" outlineLevel="0" collapsed="false">
      <c r="D3460" s="2" t="n">
        <v>42157.7083333333</v>
      </c>
      <c r="E3460" s="3" t="n">
        <v>155.231597900391</v>
      </c>
    </row>
    <row r="3461" customFormat="false" ht="12.75" hidden="false" customHeight="false" outlineLevel="0" collapsed="false">
      <c r="D3461" s="2" t="n">
        <v>42157.75</v>
      </c>
      <c r="E3461" s="3" t="n">
        <v>154.568237304688</v>
      </c>
    </row>
    <row r="3462" customFormat="false" ht="12.75" hidden="false" customHeight="false" outlineLevel="0" collapsed="false">
      <c r="D3462" s="2" t="n">
        <v>42157.7916666667</v>
      </c>
      <c r="E3462" s="3" t="n">
        <v>154.554092407227</v>
      </c>
    </row>
    <row r="3463" customFormat="false" ht="12.75" hidden="false" customHeight="false" outlineLevel="0" collapsed="false">
      <c r="D3463" s="2" t="n">
        <v>42157.8333333333</v>
      </c>
      <c r="E3463" s="3" t="n">
        <v>154</v>
      </c>
    </row>
    <row r="3464" customFormat="false" ht="12.75" hidden="false" customHeight="false" outlineLevel="0" collapsed="false">
      <c r="D3464" s="2" t="n">
        <v>42157.875</v>
      </c>
      <c r="E3464" s="3" t="n">
        <v>154</v>
      </c>
    </row>
    <row r="3465" customFormat="false" ht="12.75" hidden="false" customHeight="false" outlineLevel="0" collapsed="false">
      <c r="D3465" s="2" t="n">
        <v>42157.9166666667</v>
      </c>
      <c r="E3465" s="3" t="n">
        <v>154.98176574707</v>
      </c>
    </row>
    <row r="3466" customFormat="false" ht="12.75" hidden="false" customHeight="false" outlineLevel="0" collapsed="false">
      <c r="D3466" s="2" t="n">
        <v>42157.9583333333</v>
      </c>
      <c r="E3466" s="3" t="n">
        <v>154.635879516602</v>
      </c>
    </row>
    <row r="3467" customFormat="false" ht="12.75" hidden="false" customHeight="false" outlineLevel="0" collapsed="false">
      <c r="D3467" s="2" t="n">
        <v>42158</v>
      </c>
      <c r="E3467" s="3" t="n">
        <v>155.589401245117</v>
      </c>
    </row>
    <row r="3468" customFormat="false" ht="12.75" hidden="false" customHeight="false" outlineLevel="0" collapsed="false">
      <c r="D3468" s="2" t="n">
        <v>42158.0416666667</v>
      </c>
      <c r="E3468" s="3" t="n">
        <v>154.288375854492</v>
      </c>
    </row>
    <row r="3469" customFormat="false" ht="12.75" hidden="false" customHeight="false" outlineLevel="0" collapsed="false">
      <c r="D3469" s="2" t="n">
        <v>42158.0833333333</v>
      </c>
      <c r="E3469" s="3" t="n">
        <v>155.459701538086</v>
      </c>
    </row>
    <row r="3470" customFormat="false" ht="12.75" hidden="false" customHeight="false" outlineLevel="0" collapsed="false">
      <c r="D3470" s="2" t="n">
        <v>42158.125</v>
      </c>
      <c r="E3470" s="3" t="n">
        <v>154.763549804688</v>
      </c>
    </row>
    <row r="3471" customFormat="false" ht="12.75" hidden="false" customHeight="false" outlineLevel="0" collapsed="false">
      <c r="D3471" s="2" t="n">
        <v>42158.1666666667</v>
      </c>
      <c r="E3471" s="3" t="n">
        <v>155.595291137695</v>
      </c>
    </row>
    <row r="3472" customFormat="false" ht="12.75" hidden="false" customHeight="false" outlineLevel="0" collapsed="false">
      <c r="D3472" s="2" t="n">
        <v>42158.2083333333</v>
      </c>
      <c r="E3472" s="3" t="n">
        <v>155</v>
      </c>
    </row>
    <row r="3473" customFormat="false" ht="12.75" hidden="false" customHeight="false" outlineLevel="0" collapsed="false">
      <c r="D3473" s="2" t="n">
        <v>42158.25</v>
      </c>
      <c r="E3473" s="3" t="n">
        <v>153.481002807617</v>
      </c>
    </row>
    <row r="3474" customFormat="false" ht="12.75" hidden="false" customHeight="false" outlineLevel="0" collapsed="false">
      <c r="D3474" s="2" t="n">
        <v>42158.2916666667</v>
      </c>
      <c r="E3474" s="3" t="n">
        <v>155</v>
      </c>
    </row>
    <row r="3475" customFormat="false" ht="12.75" hidden="false" customHeight="false" outlineLevel="0" collapsed="false">
      <c r="D3475" s="2" t="n">
        <v>42158.3333333333</v>
      </c>
      <c r="E3475" s="3" t="n">
        <v>155.663452148438</v>
      </c>
    </row>
    <row r="3476" customFormat="false" ht="12.75" hidden="false" customHeight="false" outlineLevel="0" collapsed="false">
      <c r="D3476" s="2" t="n">
        <v>42158.375</v>
      </c>
      <c r="E3476" s="3" t="n">
        <v>157.025207519531</v>
      </c>
    </row>
    <row r="3477" customFormat="false" ht="12.75" hidden="false" customHeight="false" outlineLevel="0" collapsed="false">
      <c r="D3477" s="2" t="n">
        <v>42158.4166666667</v>
      </c>
      <c r="E3477" s="3" t="n">
        <v>155.636901855469</v>
      </c>
    </row>
    <row r="3478" customFormat="false" ht="12.75" hidden="false" customHeight="false" outlineLevel="0" collapsed="false">
      <c r="D3478" s="2" t="n">
        <v>42158.4583333333</v>
      </c>
      <c r="E3478" s="3" t="n">
        <v>153.736343383789</v>
      </c>
    </row>
    <row r="3479" customFormat="false" ht="12.75" hidden="false" customHeight="false" outlineLevel="0" collapsed="false">
      <c r="D3479" s="2" t="n">
        <v>42158.5</v>
      </c>
      <c r="E3479" s="3" t="n">
        <v>155.837646484375</v>
      </c>
    </row>
    <row r="3480" customFormat="false" ht="12.75" hidden="false" customHeight="false" outlineLevel="0" collapsed="false">
      <c r="D3480" s="2" t="n">
        <v>42158.5416666667</v>
      </c>
      <c r="E3480" s="3" t="n">
        <v>154.734008789063</v>
      </c>
    </row>
    <row r="3481" customFormat="false" ht="12.75" hidden="false" customHeight="false" outlineLevel="0" collapsed="false">
      <c r="D3481" s="2" t="n">
        <v>42158.5833333333</v>
      </c>
      <c r="E3481" s="3" t="n">
        <v>154.812652587891</v>
      </c>
    </row>
    <row r="3482" customFormat="false" ht="12.75" hidden="false" customHeight="false" outlineLevel="0" collapsed="false">
      <c r="D3482" s="2" t="n">
        <v>42158.625</v>
      </c>
      <c r="E3482" s="3" t="n">
        <v>155.337051391602</v>
      </c>
    </row>
    <row r="3483" customFormat="false" ht="12.75" hidden="false" customHeight="false" outlineLevel="0" collapsed="false">
      <c r="D3483" s="2" t="n">
        <v>42158.6666666667</v>
      </c>
      <c r="E3483" s="3" t="n">
        <v>155.027359008789</v>
      </c>
    </row>
    <row r="3484" customFormat="false" ht="12.75" hidden="false" customHeight="false" outlineLevel="0" collapsed="false">
      <c r="D3484" s="2" t="n">
        <v>42158.7083333333</v>
      </c>
      <c r="E3484" s="3" t="n">
        <v>156</v>
      </c>
    </row>
    <row r="3485" customFormat="false" ht="12.75" hidden="false" customHeight="false" outlineLevel="0" collapsed="false">
      <c r="D3485" s="2" t="n">
        <v>42158.75</v>
      </c>
      <c r="E3485" s="3" t="n">
        <v>154.262725830078</v>
      </c>
    </row>
    <row r="3486" customFormat="false" ht="12.75" hidden="false" customHeight="false" outlineLevel="0" collapsed="false">
      <c r="D3486" s="2" t="n">
        <v>42158.7916666667</v>
      </c>
      <c r="E3486" s="3" t="n">
        <v>155.113082885742</v>
      </c>
    </row>
    <row r="3487" customFormat="false" ht="12.75" hidden="false" customHeight="false" outlineLevel="0" collapsed="false">
      <c r="D3487" s="2" t="n">
        <v>42158.8333333333</v>
      </c>
      <c r="E3487" s="3" t="n">
        <v>155.707092285156</v>
      </c>
    </row>
    <row r="3488" customFormat="false" ht="12.75" hidden="false" customHeight="false" outlineLevel="0" collapsed="false">
      <c r="D3488" s="2" t="n">
        <v>42158.875</v>
      </c>
      <c r="E3488" s="3" t="n">
        <v>153.286102294922</v>
      </c>
    </row>
    <row r="3489" customFormat="false" ht="12.75" hidden="false" customHeight="false" outlineLevel="0" collapsed="false">
      <c r="D3489" s="2" t="n">
        <v>42158.9166666667</v>
      </c>
      <c r="E3489" s="3" t="n">
        <v>154.235473632813</v>
      </c>
    </row>
    <row r="3490" customFormat="false" ht="12.75" hidden="false" customHeight="false" outlineLevel="0" collapsed="false">
      <c r="D3490" s="2" t="n">
        <v>42158.9583333333</v>
      </c>
      <c r="E3490" s="3" t="n">
        <v>154.632598876953</v>
      </c>
    </row>
    <row r="3491" customFormat="false" ht="12.75" hidden="false" customHeight="false" outlineLevel="0" collapsed="false">
      <c r="D3491" s="2" t="n">
        <v>42159</v>
      </c>
      <c r="E3491" s="3" t="n">
        <v>155.464141845703</v>
      </c>
    </row>
    <row r="3492" customFormat="false" ht="12.75" hidden="false" customHeight="false" outlineLevel="0" collapsed="false">
      <c r="D3492" s="2" t="n">
        <v>42159.0416666667</v>
      </c>
      <c r="E3492" s="3" t="n">
        <v>155.786346435547</v>
      </c>
    </row>
    <row r="3493" customFormat="false" ht="12.75" hidden="false" customHeight="false" outlineLevel="0" collapsed="false">
      <c r="D3493" s="2" t="n">
        <v>42159.0833333333</v>
      </c>
      <c r="E3493" s="3" t="n">
        <v>154</v>
      </c>
    </row>
    <row r="3494" customFormat="false" ht="12.75" hidden="false" customHeight="false" outlineLevel="0" collapsed="false">
      <c r="D3494" s="2" t="n">
        <v>42159.125</v>
      </c>
      <c r="E3494" s="3" t="n">
        <v>155.775177001953</v>
      </c>
    </row>
    <row r="3495" customFormat="false" ht="12.75" hidden="false" customHeight="false" outlineLevel="0" collapsed="false">
      <c r="D3495" s="2" t="n">
        <v>42159.1666666667</v>
      </c>
      <c r="E3495" s="3" t="n">
        <v>155</v>
      </c>
    </row>
    <row r="3496" customFormat="false" ht="12.75" hidden="false" customHeight="false" outlineLevel="0" collapsed="false">
      <c r="D3496" s="2" t="n">
        <v>42159.2083333333</v>
      </c>
      <c r="E3496" s="3" t="n">
        <v>154.564514160156</v>
      </c>
    </row>
    <row r="3497" customFormat="false" ht="12.75" hidden="false" customHeight="false" outlineLevel="0" collapsed="false">
      <c r="D3497" s="2" t="n">
        <v>42159.25</v>
      </c>
      <c r="E3497" s="3" t="n">
        <v>155</v>
      </c>
    </row>
    <row r="3498" customFormat="false" ht="12.75" hidden="false" customHeight="false" outlineLevel="0" collapsed="false">
      <c r="D3498" s="2" t="n">
        <v>42159.2916666667</v>
      </c>
      <c r="E3498" s="3" t="n">
        <v>155.88623046875</v>
      </c>
    </row>
    <row r="3499" customFormat="false" ht="12.75" hidden="false" customHeight="false" outlineLevel="0" collapsed="false">
      <c r="D3499" s="2" t="n">
        <v>42159.3333333333</v>
      </c>
      <c r="E3499" s="3" t="n">
        <v>155.97395324707</v>
      </c>
    </row>
    <row r="3500" customFormat="false" ht="12.75" hidden="false" customHeight="false" outlineLevel="0" collapsed="false">
      <c r="D3500" s="2" t="n">
        <v>42159.375</v>
      </c>
      <c r="E3500" s="3" t="n">
        <v>156.570495605469</v>
      </c>
    </row>
    <row r="3501" customFormat="false" ht="12.75" hidden="false" customHeight="false" outlineLevel="0" collapsed="false">
      <c r="D3501" s="2" t="n">
        <v>42159.4166666667</v>
      </c>
      <c r="E3501" s="3" t="n">
        <v>154.33576965332</v>
      </c>
    </row>
    <row r="3502" customFormat="false" ht="12.75" hidden="false" customHeight="false" outlineLevel="0" collapsed="false">
      <c r="D3502" s="2" t="n">
        <v>42159.4583333333</v>
      </c>
      <c r="E3502" s="3" t="n">
        <v>155</v>
      </c>
    </row>
    <row r="3503" customFormat="false" ht="12.75" hidden="false" customHeight="false" outlineLevel="0" collapsed="false">
      <c r="D3503" s="2" t="n">
        <v>42159.5</v>
      </c>
      <c r="E3503" s="3" t="n">
        <v>156.812042236328</v>
      </c>
    </row>
    <row r="3504" customFormat="false" ht="12.75" hidden="false" customHeight="false" outlineLevel="0" collapsed="false">
      <c r="D3504" s="2" t="n">
        <v>42159.5416666667</v>
      </c>
      <c r="E3504" s="3" t="n">
        <v>153.302963256836</v>
      </c>
    </row>
    <row r="3505" customFormat="false" ht="12.75" hidden="false" customHeight="false" outlineLevel="0" collapsed="false">
      <c r="D3505" s="2" t="n">
        <v>42159.5833333333</v>
      </c>
      <c r="E3505" s="3" t="n">
        <v>156</v>
      </c>
    </row>
    <row r="3506" customFormat="false" ht="12.75" hidden="false" customHeight="false" outlineLevel="0" collapsed="false">
      <c r="D3506" s="2" t="n">
        <v>42159.625</v>
      </c>
      <c r="E3506" s="3" t="n">
        <v>153</v>
      </c>
    </row>
    <row r="3507" customFormat="false" ht="12.75" hidden="false" customHeight="false" outlineLevel="0" collapsed="false">
      <c r="D3507" s="2" t="n">
        <v>42159.6666666667</v>
      </c>
      <c r="E3507" s="3" t="n">
        <v>155.426055908203</v>
      </c>
    </row>
    <row r="3508" customFormat="false" ht="12.75" hidden="false" customHeight="false" outlineLevel="0" collapsed="false">
      <c r="D3508" s="2" t="n">
        <v>42159.7083333333</v>
      </c>
      <c r="E3508" s="3" t="n">
        <v>154</v>
      </c>
    </row>
    <row r="3509" customFormat="false" ht="12.75" hidden="false" customHeight="false" outlineLevel="0" collapsed="false">
      <c r="D3509" s="2" t="n">
        <v>42159.75</v>
      </c>
      <c r="E3509" s="3" t="n">
        <v>155.853942871094</v>
      </c>
    </row>
    <row r="3510" customFormat="false" ht="12.75" hidden="false" customHeight="false" outlineLevel="0" collapsed="false">
      <c r="D3510" s="2" t="n">
        <v>42159.7916666667</v>
      </c>
      <c r="E3510" s="3" t="n">
        <v>154</v>
      </c>
    </row>
    <row r="3511" customFormat="false" ht="12.75" hidden="false" customHeight="false" outlineLevel="0" collapsed="false">
      <c r="D3511" s="2" t="n">
        <v>42159.8333333333</v>
      </c>
      <c r="E3511" s="3" t="n">
        <v>155.773376464844</v>
      </c>
    </row>
    <row r="3512" customFormat="false" ht="12.75" hidden="false" customHeight="false" outlineLevel="0" collapsed="false">
      <c r="D3512" s="2" t="n">
        <v>42159.875</v>
      </c>
      <c r="E3512" s="3" t="n">
        <v>154.573318481445</v>
      </c>
    </row>
    <row r="3513" customFormat="false" ht="12.75" hidden="false" customHeight="false" outlineLevel="0" collapsed="false">
      <c r="D3513" s="2" t="n">
        <v>42159.9166666667</v>
      </c>
      <c r="E3513" s="3" t="n">
        <v>155.459609985352</v>
      </c>
    </row>
    <row r="3514" customFormat="false" ht="12.75" hidden="false" customHeight="false" outlineLevel="0" collapsed="false">
      <c r="D3514" s="2" t="n">
        <v>42159.9583333333</v>
      </c>
      <c r="E3514" s="3" t="n">
        <v>154.819000244141</v>
      </c>
    </row>
    <row r="3515" customFormat="false" ht="12.75" hidden="false" customHeight="false" outlineLevel="0" collapsed="false">
      <c r="D3515" s="2" t="n">
        <v>42160</v>
      </c>
      <c r="E3515" s="3" t="n">
        <v>156</v>
      </c>
    </row>
    <row r="3516" customFormat="false" ht="12.75" hidden="false" customHeight="false" outlineLevel="0" collapsed="false">
      <c r="D3516" s="2" t="n">
        <v>42160.0416666667</v>
      </c>
      <c r="E3516" s="3" t="n">
        <v>154.012771606445</v>
      </c>
    </row>
    <row r="3517" customFormat="false" ht="12.75" hidden="false" customHeight="false" outlineLevel="0" collapsed="false">
      <c r="D3517" s="2" t="n">
        <v>42160.0833333333</v>
      </c>
      <c r="E3517" s="3" t="n">
        <v>153.168212890625</v>
      </c>
    </row>
    <row r="3518" customFormat="false" ht="12.75" hidden="false" customHeight="false" outlineLevel="0" collapsed="false">
      <c r="D3518" s="2" t="n">
        <v>42160.125</v>
      </c>
      <c r="E3518" s="3" t="n">
        <v>156.715560913086</v>
      </c>
    </row>
    <row r="3519" customFormat="false" ht="12.75" hidden="false" customHeight="false" outlineLevel="0" collapsed="false">
      <c r="D3519" s="2" t="n">
        <v>42160.1666666667</v>
      </c>
      <c r="E3519" s="3" t="n">
        <v>154.79508972168</v>
      </c>
    </row>
    <row r="3520" customFormat="false" ht="12.75" hidden="false" customHeight="false" outlineLevel="0" collapsed="false">
      <c r="D3520" s="2" t="n">
        <v>42160.2083333333</v>
      </c>
      <c r="E3520" s="3" t="n">
        <v>153.58415222168</v>
      </c>
    </row>
    <row r="3521" customFormat="false" ht="12.75" hidden="false" customHeight="false" outlineLevel="0" collapsed="false">
      <c r="D3521" s="2" t="n">
        <v>42160.25</v>
      </c>
      <c r="E3521" s="3" t="n">
        <v>156.559646606445</v>
      </c>
    </row>
    <row r="3522" customFormat="false" ht="12.75" hidden="false" customHeight="false" outlineLevel="0" collapsed="false">
      <c r="D3522" s="2" t="n">
        <v>42160.2916666667</v>
      </c>
      <c r="E3522" s="3" t="n">
        <v>153.835113525391</v>
      </c>
    </row>
    <row r="3523" customFormat="false" ht="12.75" hidden="false" customHeight="false" outlineLevel="0" collapsed="false">
      <c r="D3523" s="2" t="n">
        <v>42160.3333333333</v>
      </c>
      <c r="E3523" s="3" t="n">
        <v>156</v>
      </c>
    </row>
    <row r="3524" customFormat="false" ht="12.75" hidden="false" customHeight="false" outlineLevel="0" collapsed="false">
      <c r="D3524" s="2" t="n">
        <v>42160.375</v>
      </c>
      <c r="E3524" s="3" t="n">
        <v>155.175262451172</v>
      </c>
    </row>
    <row r="3525" customFormat="false" ht="12.75" hidden="false" customHeight="false" outlineLevel="0" collapsed="false">
      <c r="D3525" s="2" t="n">
        <v>42160.4166666667</v>
      </c>
      <c r="E3525" s="3" t="n">
        <v>156</v>
      </c>
    </row>
    <row r="3526" customFormat="false" ht="12.75" hidden="false" customHeight="false" outlineLevel="0" collapsed="false">
      <c r="D3526" s="2" t="n">
        <v>42160.4583333333</v>
      </c>
      <c r="E3526" s="3" t="n">
        <v>155.263717651367</v>
      </c>
    </row>
    <row r="3527" customFormat="false" ht="12.75" hidden="false" customHeight="false" outlineLevel="0" collapsed="false">
      <c r="D3527" s="2" t="n">
        <v>42160.5</v>
      </c>
      <c r="E3527" s="3" t="n">
        <v>156.228057861328</v>
      </c>
    </row>
    <row r="3528" customFormat="false" ht="12.75" hidden="false" customHeight="false" outlineLevel="0" collapsed="false">
      <c r="D3528" s="2" t="n">
        <v>42160.5416666667</v>
      </c>
      <c r="E3528" s="3" t="n">
        <v>155.205688476563</v>
      </c>
    </row>
    <row r="3529" customFormat="false" ht="12.75" hidden="false" customHeight="false" outlineLevel="0" collapsed="false">
      <c r="D3529" s="2" t="n">
        <v>42160.5833333333</v>
      </c>
      <c r="E3529" s="3" t="n">
        <v>154</v>
      </c>
    </row>
    <row r="3530" customFormat="false" ht="12.75" hidden="false" customHeight="false" outlineLevel="0" collapsed="false">
      <c r="D3530" s="2" t="n">
        <v>42160.625</v>
      </c>
      <c r="E3530" s="3" t="n">
        <v>152.88215637207</v>
      </c>
    </row>
    <row r="3531" customFormat="false" ht="12.75" hidden="false" customHeight="false" outlineLevel="0" collapsed="false">
      <c r="D3531" s="2" t="n">
        <v>42160.6666666667</v>
      </c>
      <c r="E3531" s="3" t="n">
        <v>155.455810546875</v>
      </c>
    </row>
    <row r="3532" customFormat="false" ht="12.75" hidden="false" customHeight="false" outlineLevel="0" collapsed="false">
      <c r="D3532" s="2" t="n">
        <v>42160.7083333333</v>
      </c>
      <c r="E3532" s="3" t="n">
        <v>156.834808349609</v>
      </c>
    </row>
    <row r="3533" customFormat="false" ht="12.75" hidden="false" customHeight="false" outlineLevel="0" collapsed="false">
      <c r="D3533" s="2" t="n">
        <v>42160.75</v>
      </c>
      <c r="E3533" s="3" t="n">
        <v>155.383636474609</v>
      </c>
    </row>
    <row r="3534" customFormat="false" ht="12.75" hidden="false" customHeight="false" outlineLevel="0" collapsed="false">
      <c r="D3534" s="2" t="n">
        <v>42160.7916666667</v>
      </c>
      <c r="E3534" s="3" t="n">
        <v>155.534393310547</v>
      </c>
    </row>
    <row r="3535" customFormat="false" ht="12.75" hidden="false" customHeight="false" outlineLevel="0" collapsed="false">
      <c r="D3535" s="2" t="n">
        <v>42160.8333333333</v>
      </c>
      <c r="E3535" s="3" t="n">
        <v>155.231048583984</v>
      </c>
    </row>
    <row r="3536" customFormat="false" ht="12.75" hidden="false" customHeight="false" outlineLevel="0" collapsed="false">
      <c r="D3536" s="2" t="n">
        <v>42160.875</v>
      </c>
      <c r="E3536" s="3" t="n">
        <v>154.560241699219</v>
      </c>
    </row>
    <row r="3537" customFormat="false" ht="12.75" hidden="false" customHeight="false" outlineLevel="0" collapsed="false">
      <c r="D3537" s="2" t="n">
        <v>42160.9166666667</v>
      </c>
      <c r="E3537" s="3" t="n">
        <v>155.300582885742</v>
      </c>
    </row>
    <row r="3538" customFormat="false" ht="12.75" hidden="false" customHeight="false" outlineLevel="0" collapsed="false">
      <c r="D3538" s="2" t="n">
        <v>42160.9583333333</v>
      </c>
      <c r="E3538" s="3" t="n">
        <v>154.726959228516</v>
      </c>
    </row>
    <row r="3539" customFormat="false" ht="12.75" hidden="false" customHeight="false" outlineLevel="0" collapsed="false">
      <c r="D3539" s="2" t="n">
        <v>42161</v>
      </c>
      <c r="E3539" s="3" t="n">
        <v>156.917922973633</v>
      </c>
    </row>
    <row r="3540" customFormat="false" ht="12.75" hidden="false" customHeight="false" outlineLevel="0" collapsed="false">
      <c r="D3540" s="2" t="n">
        <v>42161.0416666667</v>
      </c>
      <c r="E3540" s="3" t="n">
        <v>155</v>
      </c>
    </row>
    <row r="3541" customFormat="false" ht="12.75" hidden="false" customHeight="false" outlineLevel="0" collapsed="false">
      <c r="D3541" s="2" t="n">
        <v>42161.0833333333</v>
      </c>
      <c r="E3541" s="3" t="n">
        <v>154.847839355469</v>
      </c>
    </row>
    <row r="3542" customFormat="false" ht="12.75" hidden="false" customHeight="false" outlineLevel="0" collapsed="false">
      <c r="D3542" s="2" t="n">
        <v>42161.125</v>
      </c>
      <c r="E3542" s="3" t="n">
        <v>154.450820922852</v>
      </c>
    </row>
    <row r="3543" customFormat="false" ht="12.75" hidden="false" customHeight="false" outlineLevel="0" collapsed="false">
      <c r="D3543" s="2" t="n">
        <v>42161.1666666667</v>
      </c>
      <c r="E3543" s="3" t="n">
        <v>156.330993652344</v>
      </c>
    </row>
    <row r="3544" customFormat="false" ht="12.75" hidden="false" customHeight="false" outlineLevel="0" collapsed="false">
      <c r="D3544" s="2" t="n">
        <v>42161.2083333333</v>
      </c>
      <c r="E3544" s="3" t="n">
        <v>155.731918334961</v>
      </c>
    </row>
    <row r="3545" customFormat="false" ht="12.75" hidden="false" customHeight="false" outlineLevel="0" collapsed="false">
      <c r="D3545" s="2" t="n">
        <v>42161.25</v>
      </c>
      <c r="E3545" s="3" t="n">
        <v>152.12580871582</v>
      </c>
    </row>
    <row r="3546" customFormat="false" ht="12.75" hidden="false" customHeight="false" outlineLevel="0" collapsed="false">
      <c r="D3546" s="2" t="n">
        <v>42161.2916666667</v>
      </c>
      <c r="E3546" s="3" t="n">
        <v>155</v>
      </c>
    </row>
    <row r="3547" customFormat="false" ht="12.75" hidden="false" customHeight="false" outlineLevel="0" collapsed="false">
      <c r="D3547" s="2" t="n">
        <v>42161.3333333333</v>
      </c>
      <c r="E3547" s="3" t="n">
        <v>154.491683959961</v>
      </c>
    </row>
    <row r="3548" customFormat="false" ht="12.75" hidden="false" customHeight="false" outlineLevel="0" collapsed="false">
      <c r="D3548" s="2" t="n">
        <v>42161.375</v>
      </c>
      <c r="E3548" s="3" t="n">
        <v>152.431838989258</v>
      </c>
    </row>
    <row r="3549" customFormat="false" ht="12.75" hidden="false" customHeight="false" outlineLevel="0" collapsed="false">
      <c r="D3549" s="2" t="n">
        <v>42161.4166666667</v>
      </c>
      <c r="E3549" s="3" t="n">
        <v>155.119781494141</v>
      </c>
    </row>
    <row r="3550" customFormat="false" ht="12.75" hidden="false" customHeight="false" outlineLevel="0" collapsed="false">
      <c r="D3550" s="2" t="n">
        <v>42161.4583333333</v>
      </c>
      <c r="E3550" s="3" t="n">
        <v>154.493606567383</v>
      </c>
    </row>
    <row r="3551" customFormat="false" ht="12.75" hidden="false" customHeight="false" outlineLevel="0" collapsed="false">
      <c r="D3551" s="2" t="n">
        <v>42161.5</v>
      </c>
      <c r="E3551" s="3" t="n">
        <v>157</v>
      </c>
    </row>
    <row r="3552" customFormat="false" ht="12.75" hidden="false" customHeight="false" outlineLevel="0" collapsed="false">
      <c r="D3552" s="2" t="n">
        <v>42161.5416666667</v>
      </c>
      <c r="E3552" s="3" t="n">
        <v>156.163757324219</v>
      </c>
    </row>
    <row r="3553" customFormat="false" ht="12.75" hidden="false" customHeight="false" outlineLevel="0" collapsed="false">
      <c r="D3553" s="2" t="n">
        <v>42161.5833333333</v>
      </c>
      <c r="E3553" s="3" t="n">
        <v>153.632522583008</v>
      </c>
    </row>
    <row r="3554" customFormat="false" ht="12.75" hidden="false" customHeight="false" outlineLevel="0" collapsed="false">
      <c r="D3554" s="2" t="n">
        <v>42161.625</v>
      </c>
      <c r="E3554" s="3" t="n">
        <v>155.136306762695</v>
      </c>
    </row>
    <row r="3555" customFormat="false" ht="12.75" hidden="false" customHeight="false" outlineLevel="0" collapsed="false">
      <c r="D3555" s="2" t="n">
        <v>42161.6666666667</v>
      </c>
      <c r="E3555" s="3" t="n">
        <v>155.771408081055</v>
      </c>
    </row>
    <row r="3556" customFormat="false" ht="12.75" hidden="false" customHeight="false" outlineLevel="0" collapsed="false">
      <c r="D3556" s="2" t="n">
        <v>42161.7083333333</v>
      </c>
      <c r="E3556" s="3" t="n">
        <v>156</v>
      </c>
    </row>
    <row r="3557" customFormat="false" ht="12.75" hidden="false" customHeight="false" outlineLevel="0" collapsed="false">
      <c r="D3557" s="2" t="n">
        <v>42161.75</v>
      </c>
      <c r="E3557" s="3" t="n">
        <v>156</v>
      </c>
    </row>
    <row r="3558" customFormat="false" ht="12.75" hidden="false" customHeight="false" outlineLevel="0" collapsed="false">
      <c r="D3558" s="2" t="n">
        <v>42161.7916666667</v>
      </c>
      <c r="E3558" s="3" t="n">
        <v>154.754211425781</v>
      </c>
    </row>
    <row r="3559" customFormat="false" ht="12.75" hidden="false" customHeight="false" outlineLevel="0" collapsed="false">
      <c r="D3559" s="2" t="n">
        <v>42161.8333333333</v>
      </c>
      <c r="E3559" s="3" t="n">
        <v>154.232360839844</v>
      </c>
    </row>
    <row r="3560" customFormat="false" ht="12.75" hidden="false" customHeight="false" outlineLevel="0" collapsed="false">
      <c r="D3560" s="2" t="n">
        <v>42161.875</v>
      </c>
      <c r="E3560" s="3" t="n">
        <v>154.697982788086</v>
      </c>
    </row>
    <row r="3561" customFormat="false" ht="12.75" hidden="false" customHeight="false" outlineLevel="0" collapsed="false">
      <c r="D3561" s="2" t="n">
        <v>42161.9166666667</v>
      </c>
      <c r="E3561" s="3" t="n">
        <v>154.757064819336</v>
      </c>
    </row>
    <row r="3562" customFormat="false" ht="12.75" hidden="false" customHeight="false" outlineLevel="0" collapsed="false">
      <c r="D3562" s="2" t="n">
        <v>42161.9583333333</v>
      </c>
      <c r="E3562" s="3" t="n">
        <v>154.268188476563</v>
      </c>
    </row>
    <row r="3563" customFormat="false" ht="12.75" hidden="false" customHeight="false" outlineLevel="0" collapsed="false">
      <c r="D3563" s="2" t="n">
        <v>42162</v>
      </c>
      <c r="E3563" s="3" t="n">
        <v>156.124450683594</v>
      </c>
    </row>
    <row r="3564" customFormat="false" ht="12.75" hidden="false" customHeight="false" outlineLevel="0" collapsed="false">
      <c r="D3564" s="2" t="n">
        <v>42162.0416666667</v>
      </c>
      <c r="E3564" s="3" t="n">
        <v>154.935302734375</v>
      </c>
    </row>
    <row r="3565" customFormat="false" ht="12.75" hidden="false" customHeight="false" outlineLevel="0" collapsed="false">
      <c r="D3565" s="2" t="n">
        <v>42162.0833333333</v>
      </c>
      <c r="E3565" s="3" t="n">
        <v>155.286270141602</v>
      </c>
    </row>
    <row r="3566" customFormat="false" ht="12.75" hidden="false" customHeight="false" outlineLevel="0" collapsed="false">
      <c r="D3566" s="2" t="n">
        <v>42162.125</v>
      </c>
      <c r="E3566" s="3" t="n">
        <v>156</v>
      </c>
    </row>
    <row r="3567" customFormat="false" ht="12.75" hidden="false" customHeight="false" outlineLevel="0" collapsed="false">
      <c r="D3567" s="2" t="n">
        <v>42162.1666666667</v>
      </c>
      <c r="E3567" s="3" t="n">
        <v>156</v>
      </c>
    </row>
    <row r="3568" customFormat="false" ht="12.75" hidden="false" customHeight="false" outlineLevel="0" collapsed="false">
      <c r="D3568" s="2" t="n">
        <v>42162.2083333333</v>
      </c>
      <c r="E3568" s="3" t="n">
        <v>154.289016723633</v>
      </c>
    </row>
    <row r="3569" customFormat="false" ht="12.75" hidden="false" customHeight="false" outlineLevel="0" collapsed="false">
      <c r="D3569" s="2" t="n">
        <v>42162.25</v>
      </c>
      <c r="E3569" s="3" t="n">
        <v>153.401931762695</v>
      </c>
    </row>
    <row r="3570" customFormat="false" ht="12.75" hidden="false" customHeight="false" outlineLevel="0" collapsed="false">
      <c r="D3570" s="2" t="n">
        <v>42162.2916666667</v>
      </c>
      <c r="E3570" s="3" t="n">
        <v>156.165924072266</v>
      </c>
    </row>
    <row r="3571" customFormat="false" ht="12.75" hidden="false" customHeight="false" outlineLevel="0" collapsed="false">
      <c r="D3571" s="2" t="n">
        <v>42162.3333333333</v>
      </c>
      <c r="E3571" s="3" t="n">
        <v>155.217727661133</v>
      </c>
    </row>
    <row r="3572" customFormat="false" ht="12.75" hidden="false" customHeight="false" outlineLevel="0" collapsed="false">
      <c r="D3572" s="2" t="n">
        <v>42162.375</v>
      </c>
      <c r="E3572" s="3" t="n">
        <v>155.856597900391</v>
      </c>
    </row>
    <row r="3573" customFormat="false" ht="12.75" hidden="false" customHeight="false" outlineLevel="0" collapsed="false">
      <c r="D3573" s="2" t="n">
        <v>42162.4166666667</v>
      </c>
      <c r="E3573" s="3" t="n">
        <v>156.306793212891</v>
      </c>
    </row>
    <row r="3574" customFormat="false" ht="12.75" hidden="false" customHeight="false" outlineLevel="0" collapsed="false">
      <c r="D3574" s="2" t="n">
        <v>42162.4583333333</v>
      </c>
      <c r="E3574" s="3" t="n">
        <v>159</v>
      </c>
    </row>
    <row r="3575" customFormat="false" ht="12.75" hidden="false" customHeight="false" outlineLevel="0" collapsed="false">
      <c r="D3575" s="2" t="n">
        <v>42162.5</v>
      </c>
      <c r="E3575" s="3" t="n">
        <v>154.038101196289</v>
      </c>
    </row>
    <row r="3576" customFormat="false" ht="12.75" hidden="false" customHeight="false" outlineLevel="0" collapsed="false">
      <c r="D3576" s="2" t="n">
        <v>42162.5416666667</v>
      </c>
      <c r="E3576" s="3" t="n">
        <v>157.835845947266</v>
      </c>
    </row>
    <row r="3577" customFormat="false" ht="12.75" hidden="false" customHeight="false" outlineLevel="0" collapsed="false">
      <c r="D3577" s="2" t="n">
        <v>42162.5833333333</v>
      </c>
      <c r="E3577" s="3" t="n">
        <v>154.466354370117</v>
      </c>
    </row>
    <row r="3578" customFormat="false" ht="12.75" hidden="false" customHeight="false" outlineLevel="0" collapsed="false">
      <c r="D3578" s="2" t="n">
        <v>42162.625</v>
      </c>
      <c r="E3578" s="3" t="n">
        <v>156.418167114258</v>
      </c>
    </row>
    <row r="3579" customFormat="false" ht="12.75" hidden="false" customHeight="false" outlineLevel="0" collapsed="false">
      <c r="D3579" s="2" t="n">
        <v>42162.6666666667</v>
      </c>
      <c r="E3579" s="3" t="n">
        <v>157.435470581055</v>
      </c>
    </row>
    <row r="3580" customFormat="false" ht="12.75" hidden="false" customHeight="false" outlineLevel="0" collapsed="false">
      <c r="D3580" s="2" t="n">
        <v>42162.7083333333</v>
      </c>
      <c r="E3580" s="3" t="n">
        <v>154.875595092773</v>
      </c>
    </row>
    <row r="3581" customFormat="false" ht="12.75" hidden="false" customHeight="false" outlineLevel="0" collapsed="false">
      <c r="D3581" s="2" t="n">
        <v>42162.75</v>
      </c>
      <c r="E3581" s="3" t="n">
        <v>155</v>
      </c>
    </row>
    <row r="3582" customFormat="false" ht="12.75" hidden="false" customHeight="false" outlineLevel="0" collapsed="false">
      <c r="D3582" s="2" t="n">
        <v>42162.7916666667</v>
      </c>
      <c r="E3582" s="3" t="n">
        <v>154.072540283203</v>
      </c>
    </row>
    <row r="3583" customFormat="false" ht="12.75" hidden="false" customHeight="false" outlineLevel="0" collapsed="false">
      <c r="D3583" s="2" t="n">
        <v>42162.8333333333</v>
      </c>
      <c r="E3583" s="3" t="n">
        <v>153.526885986328</v>
      </c>
    </row>
    <row r="3584" customFormat="false" ht="12.75" hidden="false" customHeight="false" outlineLevel="0" collapsed="false">
      <c r="D3584" s="2" t="n">
        <v>42162.875</v>
      </c>
      <c r="E3584" s="3" t="n">
        <v>155.296585083008</v>
      </c>
    </row>
    <row r="3585" customFormat="false" ht="12.75" hidden="false" customHeight="false" outlineLevel="0" collapsed="false">
      <c r="D3585" s="2" t="n">
        <v>42162.9166666667</v>
      </c>
      <c r="E3585" s="3" t="n">
        <v>144.035690307617</v>
      </c>
    </row>
    <row r="3586" customFormat="false" ht="12.75" hidden="false" customHeight="false" outlineLevel="0" collapsed="false">
      <c r="D3586" s="2" t="n">
        <v>42162.9583333333</v>
      </c>
      <c r="E3586" s="3" t="n">
        <v>156.014404296875</v>
      </c>
    </row>
    <row r="3587" customFormat="false" ht="12.75" hidden="false" customHeight="false" outlineLevel="0" collapsed="false">
      <c r="D3587" s="2" t="n">
        <v>42163</v>
      </c>
      <c r="E3587" s="3" t="n">
        <v>154.417114257813</v>
      </c>
    </row>
    <row r="3588" customFormat="false" ht="12.75" hidden="false" customHeight="false" outlineLevel="0" collapsed="false">
      <c r="D3588" s="2" t="n">
        <v>42163.0416666667</v>
      </c>
      <c r="E3588" s="3" t="n">
        <v>158</v>
      </c>
    </row>
    <row r="3589" customFormat="false" ht="12.75" hidden="false" customHeight="false" outlineLevel="0" collapsed="false">
      <c r="D3589" s="2" t="n">
        <v>42163.0833333333</v>
      </c>
      <c r="E3589" s="3" t="n">
        <v>157.931747436523</v>
      </c>
    </row>
    <row r="3590" customFormat="false" ht="12.75" hidden="false" customHeight="false" outlineLevel="0" collapsed="false">
      <c r="D3590" s="2" t="n">
        <v>42163.125</v>
      </c>
      <c r="E3590" s="3" t="n">
        <v>157.965270996094</v>
      </c>
    </row>
    <row r="3591" customFormat="false" ht="12.75" hidden="false" customHeight="false" outlineLevel="0" collapsed="false">
      <c r="D3591" s="2" t="n">
        <v>42163.1666666667</v>
      </c>
      <c r="E3591" s="3" t="n">
        <v>147</v>
      </c>
    </row>
    <row r="3592" customFormat="false" ht="12.75" hidden="false" customHeight="false" outlineLevel="0" collapsed="false">
      <c r="D3592" s="2" t="n">
        <v>42163.2083333333</v>
      </c>
      <c r="E3592" s="3" t="n">
        <v>150.660430908203</v>
      </c>
    </row>
    <row r="3593" customFormat="false" ht="12.75" hidden="false" customHeight="false" outlineLevel="0" collapsed="false">
      <c r="D3593" s="2" t="n">
        <v>42163.25</v>
      </c>
      <c r="E3593" s="3" t="n">
        <v>151.9609375</v>
      </c>
    </row>
    <row r="3594" customFormat="false" ht="12.75" hidden="false" customHeight="false" outlineLevel="0" collapsed="false">
      <c r="D3594" s="2" t="n">
        <v>42163.2916666667</v>
      </c>
      <c r="E3594" s="3" t="n">
        <v>156.327087402344</v>
      </c>
    </row>
    <row r="3595" customFormat="false" ht="12.75" hidden="false" customHeight="false" outlineLevel="0" collapsed="false">
      <c r="D3595" s="2" t="n">
        <v>42163.3333333333</v>
      </c>
      <c r="E3595" s="3" t="n">
        <v>156.794448852539</v>
      </c>
    </row>
    <row r="3596" customFormat="false" ht="12.75" hidden="false" customHeight="false" outlineLevel="0" collapsed="false">
      <c r="D3596" s="2" t="n">
        <v>42163.375</v>
      </c>
      <c r="E3596" s="3" t="n">
        <v>153.023452758789</v>
      </c>
    </row>
    <row r="3597" customFormat="false" ht="12.75" hidden="false" customHeight="false" outlineLevel="0" collapsed="false">
      <c r="D3597" s="2" t="n">
        <v>42163.4166666667</v>
      </c>
      <c r="E3597" s="3" t="n">
        <v>155.30241394043</v>
      </c>
    </row>
    <row r="3598" customFormat="false" ht="12.75" hidden="false" customHeight="false" outlineLevel="0" collapsed="false">
      <c r="D3598" s="2" t="n">
        <v>42163.4583333333</v>
      </c>
      <c r="E3598" s="3" t="n">
        <v>157.804428100586</v>
      </c>
    </row>
    <row r="3599" customFormat="false" ht="12.75" hidden="false" customHeight="false" outlineLevel="0" collapsed="false">
      <c r="D3599" s="2" t="n">
        <v>42163.5</v>
      </c>
      <c r="E3599" s="3" t="n">
        <v>156.901779174805</v>
      </c>
    </row>
    <row r="3600" customFormat="false" ht="12.75" hidden="false" customHeight="false" outlineLevel="0" collapsed="false">
      <c r="D3600" s="2" t="n">
        <v>42163.5416666667</v>
      </c>
      <c r="E3600" s="3" t="n">
        <v>154.372329711914</v>
      </c>
    </row>
    <row r="3601" customFormat="false" ht="12.75" hidden="false" customHeight="false" outlineLevel="0" collapsed="false">
      <c r="D3601" s="2" t="n">
        <v>42163.5833333333</v>
      </c>
      <c r="E3601" s="3" t="n">
        <v>157</v>
      </c>
    </row>
    <row r="3602" customFormat="false" ht="12.75" hidden="false" customHeight="false" outlineLevel="0" collapsed="false">
      <c r="D3602" s="2" t="n">
        <v>42163.625</v>
      </c>
      <c r="E3602" s="3" t="n">
        <v>158</v>
      </c>
    </row>
    <row r="3603" customFormat="false" ht="12.75" hidden="false" customHeight="false" outlineLevel="0" collapsed="false">
      <c r="D3603" s="2" t="n">
        <v>42163.6666666667</v>
      </c>
      <c r="E3603" s="3" t="n">
        <v>145.853057861328</v>
      </c>
    </row>
    <row r="3604" customFormat="false" ht="12.75" hidden="false" customHeight="false" outlineLevel="0" collapsed="false">
      <c r="D3604" s="2" t="n">
        <v>42163.7083333333</v>
      </c>
      <c r="E3604" s="3" t="n">
        <v>156.934097290039</v>
      </c>
    </row>
    <row r="3605" customFormat="false" ht="12.75" hidden="false" customHeight="false" outlineLevel="0" collapsed="false">
      <c r="D3605" s="2" t="n">
        <v>42163.75</v>
      </c>
      <c r="E3605" s="3" t="n">
        <v>155.350936889648</v>
      </c>
    </row>
    <row r="3606" customFormat="false" ht="12.75" hidden="false" customHeight="false" outlineLevel="0" collapsed="false">
      <c r="D3606" s="2" t="n">
        <v>42163.7916666667</v>
      </c>
      <c r="E3606" s="3" t="n">
        <v>155.717010498047</v>
      </c>
    </row>
    <row r="3607" customFormat="false" ht="12.75" hidden="false" customHeight="false" outlineLevel="0" collapsed="false">
      <c r="D3607" s="2" t="n">
        <v>42163.8333333333</v>
      </c>
      <c r="E3607" s="3" t="n">
        <v>156.192718505859</v>
      </c>
    </row>
    <row r="3608" customFormat="false" ht="12.75" hidden="false" customHeight="false" outlineLevel="0" collapsed="false">
      <c r="D3608" s="2" t="n">
        <v>42163.875</v>
      </c>
      <c r="E3608" s="3" t="n">
        <v>154.124221801758</v>
      </c>
    </row>
    <row r="3609" customFormat="false" ht="12.75" hidden="false" customHeight="false" outlineLevel="0" collapsed="false">
      <c r="D3609" s="2" t="n">
        <v>42163.9166666667</v>
      </c>
      <c r="E3609" s="3" t="n">
        <v>153</v>
      </c>
    </row>
    <row r="3610" customFormat="false" ht="12.75" hidden="false" customHeight="false" outlineLevel="0" collapsed="false">
      <c r="D3610" s="2" t="n">
        <v>42163.9583333333</v>
      </c>
      <c r="E3610" s="3" t="n">
        <v>153.876251220703</v>
      </c>
    </row>
    <row r="3611" customFormat="false" ht="12.75" hidden="false" customHeight="false" outlineLevel="0" collapsed="false">
      <c r="D3611" s="2" t="n">
        <v>42164</v>
      </c>
      <c r="E3611" s="3" t="n">
        <v>156</v>
      </c>
    </row>
    <row r="3612" customFormat="false" ht="12.75" hidden="false" customHeight="false" outlineLevel="0" collapsed="false">
      <c r="D3612" s="2" t="n">
        <v>42164.0416666667</v>
      </c>
      <c r="E3612" s="3" t="n">
        <v>146.119873046875</v>
      </c>
    </row>
    <row r="3613" customFormat="false" ht="12.75" hidden="false" customHeight="false" outlineLevel="0" collapsed="false">
      <c r="D3613" s="2" t="n">
        <v>42164.0833333333</v>
      </c>
      <c r="E3613" s="3" t="n">
        <v>157</v>
      </c>
    </row>
    <row r="3614" customFormat="false" ht="12.75" hidden="false" customHeight="false" outlineLevel="0" collapsed="false">
      <c r="D3614" s="2" t="n">
        <v>42164.125</v>
      </c>
      <c r="E3614" s="3" t="n">
        <v>158.354141235352</v>
      </c>
    </row>
    <row r="3615" customFormat="false" ht="12.75" hidden="false" customHeight="false" outlineLevel="0" collapsed="false">
      <c r="D3615" s="2" t="n">
        <v>42164.1666666667</v>
      </c>
      <c r="E3615" s="3" t="n">
        <v>157.63410949707</v>
      </c>
    </row>
    <row r="3616" customFormat="false" ht="12.75" hidden="false" customHeight="false" outlineLevel="0" collapsed="false">
      <c r="D3616" s="2" t="n">
        <v>42164.2083333333</v>
      </c>
      <c r="E3616" s="3" t="n">
        <v>154.904571533203</v>
      </c>
    </row>
    <row r="3617" customFormat="false" ht="12.75" hidden="false" customHeight="false" outlineLevel="0" collapsed="false">
      <c r="D3617" s="2" t="n">
        <v>42164.25</v>
      </c>
      <c r="E3617" s="3" t="n">
        <v>149.134124755859</v>
      </c>
    </row>
    <row r="3618" customFormat="false" ht="12.75" hidden="false" customHeight="false" outlineLevel="0" collapsed="false">
      <c r="D3618" s="2" t="n">
        <v>42164.2916666667</v>
      </c>
      <c r="E3618" s="3" t="n">
        <v>151.21354675293</v>
      </c>
    </row>
    <row r="3619" customFormat="false" ht="12.75" hidden="false" customHeight="false" outlineLevel="0" collapsed="false">
      <c r="D3619" s="2" t="n">
        <v>42164.375</v>
      </c>
      <c r="E3619" s="3" t="n">
        <v>156.836380004883</v>
      </c>
    </row>
    <row r="3620" customFormat="false" ht="12.75" hidden="false" customHeight="false" outlineLevel="0" collapsed="false">
      <c r="D3620" s="2" t="n">
        <v>42164.4166666667</v>
      </c>
      <c r="E3620" s="3" t="n">
        <v>157.213562011719</v>
      </c>
    </row>
    <row r="3621" customFormat="false" ht="12.75" hidden="false" customHeight="false" outlineLevel="0" collapsed="false">
      <c r="D3621" s="2" t="n">
        <v>42164.4583333333</v>
      </c>
      <c r="E3621" s="3" t="n">
        <v>156.746688842773</v>
      </c>
    </row>
    <row r="3622" customFormat="false" ht="12.75" hidden="false" customHeight="false" outlineLevel="0" collapsed="false">
      <c r="D3622" s="2" t="n">
        <v>42164.5</v>
      </c>
      <c r="E3622" s="3" t="n">
        <v>155.363418579102</v>
      </c>
    </row>
    <row r="3623" customFormat="false" ht="12.75" hidden="false" customHeight="false" outlineLevel="0" collapsed="false">
      <c r="D3623" s="2" t="n">
        <v>42164.5416666667</v>
      </c>
      <c r="E3623" s="3" t="n">
        <v>149.817230224609</v>
      </c>
    </row>
    <row r="3624" customFormat="false" ht="12.75" hidden="false" customHeight="false" outlineLevel="0" collapsed="false">
      <c r="D3624" s="2" t="n">
        <v>42164.5833333333</v>
      </c>
      <c r="E3624" s="3" t="n">
        <v>157.928833007813</v>
      </c>
    </row>
    <row r="3625" customFormat="false" ht="12.75" hidden="false" customHeight="false" outlineLevel="0" collapsed="false">
      <c r="D3625" s="2" t="n">
        <v>42164.625</v>
      </c>
      <c r="E3625" s="3" t="n">
        <v>157.412719726563</v>
      </c>
    </row>
    <row r="3626" customFormat="false" ht="12.75" hidden="false" customHeight="false" outlineLevel="0" collapsed="false">
      <c r="D3626" s="2" t="n">
        <v>42164.6666666667</v>
      </c>
      <c r="E3626" s="3" t="n">
        <v>150.646179199219</v>
      </c>
    </row>
    <row r="3627" customFormat="false" ht="12.75" hidden="false" customHeight="false" outlineLevel="0" collapsed="false">
      <c r="D3627" s="2" t="n">
        <v>42164.7083333333</v>
      </c>
      <c r="E3627" s="3" t="n">
        <v>154.513809204102</v>
      </c>
    </row>
    <row r="3628" customFormat="false" ht="12.75" hidden="false" customHeight="false" outlineLevel="0" collapsed="false">
      <c r="D3628" s="2" t="n">
        <v>42164.75</v>
      </c>
      <c r="E3628" s="3" t="n">
        <v>152.532897949219</v>
      </c>
    </row>
    <row r="3629" customFormat="false" ht="12.75" hidden="false" customHeight="false" outlineLevel="0" collapsed="false">
      <c r="D3629" s="2" t="n">
        <v>42164.7916666667</v>
      </c>
      <c r="E3629" s="3" t="n">
        <v>155.888687133789</v>
      </c>
    </row>
    <row r="3630" customFormat="false" ht="12.75" hidden="false" customHeight="false" outlineLevel="0" collapsed="false">
      <c r="D3630" s="2" t="n">
        <v>42164.8333333333</v>
      </c>
      <c r="E3630" s="3" t="n">
        <v>157.819122314453</v>
      </c>
    </row>
    <row r="3631" customFormat="false" ht="12.75" hidden="false" customHeight="false" outlineLevel="0" collapsed="false">
      <c r="D3631" s="2" t="n">
        <v>42164.875</v>
      </c>
      <c r="E3631" s="3" t="n">
        <v>153.892517089844</v>
      </c>
    </row>
    <row r="3632" customFormat="false" ht="12.75" hidden="false" customHeight="false" outlineLevel="0" collapsed="false">
      <c r="D3632" s="2" t="n">
        <v>42164.9166666667</v>
      </c>
      <c r="E3632" s="3" t="n">
        <v>155.429946899414</v>
      </c>
    </row>
    <row r="3633" customFormat="false" ht="12.75" hidden="false" customHeight="false" outlineLevel="0" collapsed="false">
      <c r="D3633" s="2" t="n">
        <v>42164.9583333333</v>
      </c>
      <c r="E3633" s="3" t="n">
        <v>157</v>
      </c>
    </row>
    <row r="3634" customFormat="false" ht="12.75" hidden="false" customHeight="false" outlineLevel="0" collapsed="false">
      <c r="D3634" s="2" t="n">
        <v>42165</v>
      </c>
      <c r="E3634" s="3" t="n">
        <v>151</v>
      </c>
    </row>
    <row r="3635" customFormat="false" ht="12.75" hidden="false" customHeight="false" outlineLevel="0" collapsed="false">
      <c r="D3635" s="2" t="n">
        <v>42165.0416666667</v>
      </c>
      <c r="E3635" s="3" t="n">
        <v>156.88330078125</v>
      </c>
    </row>
    <row r="3636" customFormat="false" ht="12.75" hidden="false" customHeight="false" outlineLevel="0" collapsed="false">
      <c r="D3636" s="2" t="n">
        <v>42165.0833333333</v>
      </c>
      <c r="E3636" s="3" t="n">
        <v>155.527481079102</v>
      </c>
    </row>
    <row r="3637" customFormat="false" ht="12.75" hidden="false" customHeight="false" outlineLevel="0" collapsed="false">
      <c r="D3637" s="2" t="n">
        <v>42165.125</v>
      </c>
      <c r="E3637" s="3" t="n">
        <v>156</v>
      </c>
    </row>
    <row r="3638" customFormat="false" ht="12.75" hidden="false" customHeight="false" outlineLevel="0" collapsed="false">
      <c r="D3638" s="2" t="n">
        <v>42165.1666666667</v>
      </c>
      <c r="E3638" s="3" t="n">
        <v>156</v>
      </c>
    </row>
    <row r="3639" customFormat="false" ht="12.75" hidden="false" customHeight="false" outlineLevel="0" collapsed="false">
      <c r="D3639" s="2" t="n">
        <v>42165.2083333333</v>
      </c>
      <c r="E3639" s="3" t="n">
        <v>154.527328491211</v>
      </c>
    </row>
    <row r="3640" customFormat="false" ht="12.75" hidden="false" customHeight="false" outlineLevel="0" collapsed="false">
      <c r="D3640" s="2" t="n">
        <v>42165.25</v>
      </c>
      <c r="E3640" s="3" t="n">
        <v>149.861083984375</v>
      </c>
    </row>
    <row r="3641" customFormat="false" ht="12.75" hidden="false" customHeight="false" outlineLevel="0" collapsed="false">
      <c r="D3641" s="2" t="n">
        <v>42165.2916666667</v>
      </c>
      <c r="E3641" s="3" t="n">
        <v>155.394271850586</v>
      </c>
    </row>
    <row r="3642" customFormat="false" ht="12.75" hidden="false" customHeight="false" outlineLevel="0" collapsed="false">
      <c r="D3642" s="2" t="n">
        <v>42165.3333333333</v>
      </c>
      <c r="E3642" s="3" t="n">
        <v>152.456756591797</v>
      </c>
    </row>
    <row r="3643" customFormat="false" ht="12.75" hidden="false" customHeight="false" outlineLevel="0" collapsed="false">
      <c r="D3643" s="2" t="n">
        <v>42165.375</v>
      </c>
      <c r="E3643" s="3" t="n">
        <v>148.701736450195</v>
      </c>
    </row>
    <row r="3644" customFormat="false" ht="12.75" hidden="false" customHeight="false" outlineLevel="0" collapsed="false">
      <c r="D3644" s="2" t="n">
        <v>42165.4166666667</v>
      </c>
      <c r="E3644" s="3" t="n">
        <v>150.045455932617</v>
      </c>
    </row>
    <row r="3645" customFormat="false" ht="12.75" hidden="false" customHeight="false" outlineLevel="0" collapsed="false">
      <c r="D3645" s="2" t="n">
        <v>42165.4583333333</v>
      </c>
      <c r="E3645" s="3" t="n">
        <v>157.175140380859</v>
      </c>
    </row>
    <row r="3646" customFormat="false" ht="12.75" hidden="false" customHeight="false" outlineLevel="0" collapsed="false">
      <c r="D3646" s="2" t="n">
        <v>42165.5</v>
      </c>
      <c r="E3646" s="3" t="n">
        <v>155.894409179688</v>
      </c>
    </row>
    <row r="3647" customFormat="false" ht="12.75" hidden="false" customHeight="false" outlineLevel="0" collapsed="false">
      <c r="D3647" s="2" t="n">
        <v>42165.5416666667</v>
      </c>
      <c r="E3647" s="3" t="n">
        <v>151.518188476563</v>
      </c>
    </row>
    <row r="3648" customFormat="false" ht="12.75" hidden="false" customHeight="false" outlineLevel="0" collapsed="false">
      <c r="D3648" s="2" t="n">
        <v>42165.5833333333</v>
      </c>
      <c r="E3648" s="3" t="n">
        <v>155.417785644531</v>
      </c>
    </row>
    <row r="3649" customFormat="false" ht="12.75" hidden="false" customHeight="false" outlineLevel="0" collapsed="false">
      <c r="D3649" s="2" t="n">
        <v>42165.625</v>
      </c>
      <c r="E3649" s="3" t="n">
        <v>156.46794128418</v>
      </c>
    </row>
    <row r="3650" customFormat="false" ht="12.75" hidden="false" customHeight="false" outlineLevel="0" collapsed="false">
      <c r="D3650" s="2" t="n">
        <v>42165.6666666667</v>
      </c>
      <c r="E3650" s="3" t="n">
        <v>165.560195922852</v>
      </c>
    </row>
    <row r="3651" customFormat="false" ht="12.75" hidden="false" customHeight="false" outlineLevel="0" collapsed="false">
      <c r="D3651" s="2" t="n">
        <v>42165.7083333333</v>
      </c>
      <c r="E3651" s="3" t="n">
        <v>163.432510375977</v>
      </c>
    </row>
    <row r="3652" customFormat="false" ht="12.75" hidden="false" customHeight="false" outlineLevel="0" collapsed="false">
      <c r="D3652" s="2" t="n">
        <v>42165.75</v>
      </c>
      <c r="E3652" s="3" t="n">
        <v>164</v>
      </c>
    </row>
    <row r="3653" customFormat="false" ht="12.75" hidden="false" customHeight="false" outlineLevel="0" collapsed="false">
      <c r="D3653" s="2" t="n">
        <v>42165.7916666667</v>
      </c>
      <c r="E3653" s="3" t="n">
        <v>166.303298950195</v>
      </c>
    </row>
    <row r="3654" customFormat="false" ht="12.75" hidden="false" customHeight="false" outlineLevel="0" collapsed="false">
      <c r="D3654" s="2" t="n">
        <v>42165.8333333333</v>
      </c>
      <c r="E3654" s="3" t="n">
        <v>163</v>
      </c>
    </row>
    <row r="3655" customFormat="false" ht="12.75" hidden="false" customHeight="false" outlineLevel="0" collapsed="false">
      <c r="D3655" s="2" t="n">
        <v>42165.875</v>
      </c>
      <c r="E3655" s="3" t="n">
        <v>167.795562744141</v>
      </c>
    </row>
    <row r="3656" customFormat="false" ht="12.75" hidden="false" customHeight="false" outlineLevel="0" collapsed="false">
      <c r="D3656" s="2" t="n">
        <v>42165.9166666667</v>
      </c>
      <c r="E3656" s="3" t="n">
        <v>164.245635986328</v>
      </c>
    </row>
    <row r="3657" customFormat="false" ht="12.75" hidden="false" customHeight="false" outlineLevel="0" collapsed="false">
      <c r="D3657" s="2" t="n">
        <v>42165.9583333333</v>
      </c>
      <c r="E3657" s="3" t="n">
        <v>166.192794799805</v>
      </c>
    </row>
    <row r="3658" customFormat="false" ht="12.75" hidden="false" customHeight="false" outlineLevel="0" collapsed="false">
      <c r="D3658" s="2" t="n">
        <v>42166</v>
      </c>
      <c r="E3658" s="3" t="n">
        <v>163.92057800293</v>
      </c>
    </row>
    <row r="3659" customFormat="false" ht="12.75" hidden="false" customHeight="false" outlineLevel="0" collapsed="false">
      <c r="D3659" s="2" t="n">
        <v>42166.0416666667</v>
      </c>
      <c r="E3659" s="3" t="n">
        <v>165</v>
      </c>
    </row>
    <row r="3660" customFormat="false" ht="12.75" hidden="false" customHeight="false" outlineLevel="0" collapsed="false">
      <c r="D3660" s="2" t="n">
        <v>42166.0833333333</v>
      </c>
      <c r="E3660" s="3" t="n">
        <v>163.267990112305</v>
      </c>
    </row>
    <row r="3661" customFormat="false" ht="12.75" hidden="false" customHeight="false" outlineLevel="0" collapsed="false">
      <c r="D3661" s="2" t="n">
        <v>42166.125</v>
      </c>
      <c r="E3661" s="3" t="n">
        <v>166.875503540039</v>
      </c>
    </row>
    <row r="3662" customFormat="false" ht="12.75" hidden="false" customHeight="false" outlineLevel="0" collapsed="false">
      <c r="D3662" s="2" t="n">
        <v>42166.1666666667</v>
      </c>
      <c r="E3662" s="3" t="n">
        <v>166.033447265625</v>
      </c>
    </row>
    <row r="3663" customFormat="false" ht="12.75" hidden="false" customHeight="false" outlineLevel="0" collapsed="false">
      <c r="D3663" s="2" t="n">
        <v>42166.2083333333</v>
      </c>
      <c r="E3663" s="3" t="n">
        <v>165.080123901367</v>
      </c>
    </row>
    <row r="3664" customFormat="false" ht="12.75" hidden="false" customHeight="false" outlineLevel="0" collapsed="false">
      <c r="D3664" s="2" t="n">
        <v>42166.25</v>
      </c>
      <c r="E3664" s="3" t="n">
        <v>164.770950317383</v>
      </c>
    </row>
    <row r="3665" customFormat="false" ht="12.75" hidden="false" customHeight="false" outlineLevel="0" collapsed="false">
      <c r="D3665" s="2" t="n">
        <v>42166.2916666667</v>
      </c>
      <c r="E3665" s="3" t="n">
        <v>165</v>
      </c>
    </row>
    <row r="3666" customFormat="false" ht="12.75" hidden="false" customHeight="false" outlineLevel="0" collapsed="false">
      <c r="D3666" s="2" t="n">
        <v>42166.375</v>
      </c>
      <c r="E3666" s="3" t="n">
        <v>165</v>
      </c>
    </row>
    <row r="3667" customFormat="false" ht="12.75" hidden="false" customHeight="false" outlineLevel="0" collapsed="false">
      <c r="D3667" s="2" t="n">
        <v>42166.4166666667</v>
      </c>
      <c r="E3667" s="3" t="n">
        <v>168.48176574707</v>
      </c>
    </row>
    <row r="3668" customFormat="false" ht="12.75" hidden="false" customHeight="false" outlineLevel="0" collapsed="false">
      <c r="D3668" s="2" t="n">
        <v>42166.4583333333</v>
      </c>
      <c r="E3668" s="3" t="n">
        <v>163.062225341797</v>
      </c>
    </row>
    <row r="3669" customFormat="false" ht="12.75" hidden="false" customHeight="false" outlineLevel="0" collapsed="false">
      <c r="D3669" s="2" t="n">
        <v>42166.5</v>
      </c>
      <c r="E3669" s="3" t="n">
        <v>164.112243652344</v>
      </c>
    </row>
    <row r="3670" customFormat="false" ht="12.75" hidden="false" customHeight="false" outlineLevel="0" collapsed="false">
      <c r="D3670" s="2" t="n">
        <v>42166.5416666667</v>
      </c>
      <c r="E3670" s="3" t="n">
        <v>164.922088623047</v>
      </c>
    </row>
    <row r="3671" customFormat="false" ht="12.75" hidden="false" customHeight="false" outlineLevel="0" collapsed="false">
      <c r="D3671" s="2" t="n">
        <v>42166.5833333333</v>
      </c>
      <c r="E3671" s="3" t="n">
        <v>163.395492553711</v>
      </c>
    </row>
    <row r="3672" customFormat="false" ht="12.75" hidden="false" customHeight="false" outlineLevel="0" collapsed="false">
      <c r="D3672" s="2" t="n">
        <v>42166.6666666667</v>
      </c>
      <c r="E3672" s="3" t="n">
        <v>162</v>
      </c>
    </row>
    <row r="3673" customFormat="false" ht="12.75" hidden="false" customHeight="false" outlineLevel="0" collapsed="false">
      <c r="D3673" s="2" t="n">
        <v>42166.7083333333</v>
      </c>
      <c r="E3673" s="3" t="n">
        <v>165.764709472656</v>
      </c>
    </row>
    <row r="3674" customFormat="false" ht="12.75" hidden="false" customHeight="false" outlineLevel="0" collapsed="false">
      <c r="D3674" s="2" t="n">
        <v>42167.4166666667</v>
      </c>
      <c r="E3674" s="3" t="n">
        <v>163.587432861328</v>
      </c>
    </row>
    <row r="3675" customFormat="false" ht="12.75" hidden="false" customHeight="false" outlineLevel="0" collapsed="false">
      <c r="D3675" s="2" t="n">
        <v>42167.4583333333</v>
      </c>
      <c r="E3675" s="3" t="n">
        <v>164.519714355469</v>
      </c>
    </row>
    <row r="3676" customFormat="false" ht="12.75" hidden="false" customHeight="false" outlineLevel="0" collapsed="false">
      <c r="D3676" s="2" t="n">
        <v>42167.5</v>
      </c>
      <c r="E3676" s="3" t="n">
        <v>166.536911010742</v>
      </c>
    </row>
    <row r="3677" customFormat="false" ht="12.75" hidden="false" customHeight="false" outlineLevel="0" collapsed="false">
      <c r="D3677" s="2" t="n">
        <v>42167.5416666667</v>
      </c>
      <c r="E3677" s="3" t="n">
        <v>164.349243164063</v>
      </c>
    </row>
    <row r="3678" customFormat="false" ht="12.75" hidden="false" customHeight="false" outlineLevel="0" collapsed="false">
      <c r="D3678" s="2" t="n">
        <v>42167.5833333333</v>
      </c>
      <c r="E3678" s="3" t="n">
        <v>164.490631103516</v>
      </c>
    </row>
    <row r="3679" customFormat="false" ht="12.75" hidden="false" customHeight="false" outlineLevel="0" collapsed="false">
      <c r="D3679" s="2" t="n">
        <v>42167.625</v>
      </c>
      <c r="E3679" s="3" t="n">
        <v>139.219100952148</v>
      </c>
    </row>
    <row r="3680" customFormat="false" ht="12.75" hidden="false" customHeight="false" outlineLevel="0" collapsed="false">
      <c r="D3680" s="2" t="n">
        <v>42167.6666666667</v>
      </c>
      <c r="E3680" s="3" t="n">
        <v>140</v>
      </c>
    </row>
    <row r="3681" customFormat="false" ht="12.75" hidden="false" customHeight="false" outlineLevel="0" collapsed="false">
      <c r="D3681" s="2" t="n">
        <v>42168.1666666667</v>
      </c>
      <c r="E3681" s="3" t="n">
        <v>139.05029296875</v>
      </c>
    </row>
    <row r="3682" customFormat="false" ht="12.75" hidden="false" customHeight="false" outlineLevel="0" collapsed="false">
      <c r="D3682" s="2" t="n">
        <v>42168.2083333333</v>
      </c>
      <c r="E3682" s="3" t="n">
        <v>140.147155761719</v>
      </c>
    </row>
    <row r="3683" customFormat="false" ht="12.75" hidden="false" customHeight="false" outlineLevel="0" collapsed="false">
      <c r="D3683" s="2" t="n">
        <v>42168.25</v>
      </c>
      <c r="E3683" s="3" t="n">
        <v>140</v>
      </c>
    </row>
    <row r="3684" customFormat="false" ht="12.75" hidden="false" customHeight="false" outlineLevel="0" collapsed="false">
      <c r="D3684" s="2" t="n">
        <v>42168.2916666667</v>
      </c>
      <c r="E3684" s="3" t="n">
        <v>140.109619140625</v>
      </c>
    </row>
    <row r="3685" customFormat="false" ht="12.75" hidden="false" customHeight="false" outlineLevel="0" collapsed="false">
      <c r="D3685" s="2" t="n">
        <v>42168.3333333333</v>
      </c>
      <c r="E3685" s="3" t="n">
        <v>140.397232055664</v>
      </c>
    </row>
    <row r="3686" customFormat="false" ht="12.75" hidden="false" customHeight="false" outlineLevel="0" collapsed="false">
      <c r="D3686" s="2" t="n">
        <v>42168.375</v>
      </c>
      <c r="E3686" s="3" t="n">
        <v>140.567031860352</v>
      </c>
    </row>
    <row r="3687" customFormat="false" ht="12.75" hidden="false" customHeight="false" outlineLevel="0" collapsed="false">
      <c r="D3687" s="2" t="n">
        <v>42168.4166666667</v>
      </c>
      <c r="E3687" s="3" t="n">
        <v>140.068069458008</v>
      </c>
    </row>
    <row r="3688" customFormat="false" ht="12.75" hidden="false" customHeight="false" outlineLevel="0" collapsed="false">
      <c r="D3688" s="2" t="n">
        <v>42168.4583333333</v>
      </c>
      <c r="E3688" s="3" t="n">
        <v>140</v>
      </c>
    </row>
    <row r="3689" customFormat="false" ht="12.75" hidden="false" customHeight="false" outlineLevel="0" collapsed="false">
      <c r="D3689" s="2" t="n">
        <v>42168.5</v>
      </c>
      <c r="E3689" s="3" t="n">
        <v>139.118148803711</v>
      </c>
    </row>
    <row r="3690" customFormat="false" ht="12.75" hidden="false" customHeight="false" outlineLevel="0" collapsed="false">
      <c r="D3690" s="2" t="n">
        <v>42168.5416666667</v>
      </c>
      <c r="E3690" s="3" t="n">
        <v>140</v>
      </c>
    </row>
    <row r="3691" customFormat="false" ht="12.75" hidden="false" customHeight="false" outlineLevel="0" collapsed="false">
      <c r="D3691" s="2" t="n">
        <v>42168.5833333333</v>
      </c>
      <c r="E3691" s="3" t="n">
        <v>140</v>
      </c>
    </row>
    <row r="3692" customFormat="false" ht="12.75" hidden="false" customHeight="false" outlineLevel="0" collapsed="false">
      <c r="D3692" s="2" t="n">
        <v>42168.625</v>
      </c>
      <c r="E3692" s="3" t="n">
        <v>140.508209228516</v>
      </c>
    </row>
    <row r="3693" customFormat="false" ht="12.75" hidden="false" customHeight="false" outlineLevel="0" collapsed="false">
      <c r="D3693" s="2" t="n">
        <v>42168.6666666667</v>
      </c>
      <c r="E3693" s="3" t="n">
        <v>139.56819152832</v>
      </c>
    </row>
    <row r="3694" customFormat="false" ht="12.75" hidden="false" customHeight="false" outlineLevel="0" collapsed="false">
      <c r="D3694" s="2" t="n">
        <v>42168.7083333333</v>
      </c>
      <c r="E3694" s="3" t="n">
        <v>141.559829711914</v>
      </c>
    </row>
    <row r="3695" customFormat="false" ht="12.75" hidden="false" customHeight="false" outlineLevel="0" collapsed="false">
      <c r="D3695" s="2" t="n">
        <v>42168.75</v>
      </c>
      <c r="E3695" s="3" t="n">
        <v>140.26823425293</v>
      </c>
    </row>
    <row r="3696" customFormat="false" ht="12.75" hidden="false" customHeight="false" outlineLevel="0" collapsed="false">
      <c r="D3696" s="2" t="n">
        <v>42168.7916666667</v>
      </c>
      <c r="E3696" s="3" t="n">
        <v>139.167221069336</v>
      </c>
    </row>
    <row r="3697" customFormat="false" ht="12.75" hidden="false" customHeight="false" outlineLevel="0" collapsed="false">
      <c r="D3697" s="2" t="n">
        <v>42168.8333333333</v>
      </c>
      <c r="E3697" s="3" t="n">
        <v>140.968627929688</v>
      </c>
    </row>
    <row r="3698" customFormat="false" ht="12.75" hidden="false" customHeight="false" outlineLevel="0" collapsed="false">
      <c r="D3698" s="2" t="n">
        <v>42168.875</v>
      </c>
      <c r="E3698" s="3" t="n">
        <v>139.918151855469</v>
      </c>
    </row>
    <row r="3699" customFormat="false" ht="12.75" hidden="false" customHeight="false" outlineLevel="0" collapsed="false">
      <c r="D3699" s="2" t="n">
        <v>42168.9166666667</v>
      </c>
      <c r="E3699" s="3" t="n">
        <v>138.441452026367</v>
      </c>
    </row>
    <row r="3700" customFormat="false" ht="12.75" hidden="false" customHeight="false" outlineLevel="0" collapsed="false">
      <c r="D3700" s="2" t="n">
        <v>42168.9583333333</v>
      </c>
      <c r="E3700" s="3" t="n">
        <v>139.281784057617</v>
      </c>
    </row>
    <row r="3701" customFormat="false" ht="12.75" hidden="false" customHeight="false" outlineLevel="0" collapsed="false">
      <c r="D3701" s="2" t="n">
        <v>42169</v>
      </c>
      <c r="E3701" s="3" t="n">
        <v>139.650726318359</v>
      </c>
    </row>
    <row r="3702" customFormat="false" ht="12.75" hidden="false" customHeight="false" outlineLevel="0" collapsed="false">
      <c r="D3702" s="2" t="n">
        <v>42169.0416666667</v>
      </c>
      <c r="E3702" s="3" t="n">
        <v>140</v>
      </c>
    </row>
    <row r="3703" customFormat="false" ht="12.75" hidden="false" customHeight="false" outlineLevel="0" collapsed="false">
      <c r="D3703" s="2" t="n">
        <v>42169.0833333333</v>
      </c>
      <c r="E3703" s="3" t="n">
        <v>140.583114624023</v>
      </c>
    </row>
    <row r="3704" customFormat="false" ht="12.75" hidden="false" customHeight="false" outlineLevel="0" collapsed="false">
      <c r="D3704" s="2" t="n">
        <v>42169.125</v>
      </c>
      <c r="E3704" s="3" t="n">
        <v>139.317901611328</v>
      </c>
    </row>
    <row r="3705" customFormat="false" ht="12.75" hidden="false" customHeight="false" outlineLevel="0" collapsed="false">
      <c r="D3705" s="2" t="n">
        <v>42169.1666666667</v>
      </c>
      <c r="E3705" s="3" t="n">
        <v>140</v>
      </c>
    </row>
    <row r="3706" customFormat="false" ht="12.75" hidden="false" customHeight="false" outlineLevel="0" collapsed="false">
      <c r="D3706" s="2" t="n">
        <v>42169.2083333333</v>
      </c>
      <c r="E3706" s="3" t="n">
        <v>139</v>
      </c>
    </row>
    <row r="3707" customFormat="false" ht="12.75" hidden="false" customHeight="false" outlineLevel="0" collapsed="false">
      <c r="D3707" s="2" t="n">
        <v>42169.25</v>
      </c>
      <c r="E3707" s="3" t="n">
        <v>139.030227661133</v>
      </c>
    </row>
    <row r="3708" customFormat="false" ht="12.75" hidden="false" customHeight="false" outlineLevel="0" collapsed="false">
      <c r="D3708" s="2" t="n">
        <v>42169.2916666667</v>
      </c>
      <c r="E3708" s="3" t="n">
        <v>139.173233032227</v>
      </c>
    </row>
    <row r="3709" customFormat="false" ht="12.75" hidden="false" customHeight="false" outlineLevel="0" collapsed="false">
      <c r="D3709" s="2" t="n">
        <v>42169.3333333333</v>
      </c>
      <c r="E3709" s="3" t="n">
        <v>139</v>
      </c>
    </row>
    <row r="3710" customFormat="false" ht="12.75" hidden="false" customHeight="false" outlineLevel="0" collapsed="false">
      <c r="D3710" s="2" t="n">
        <v>42169.375</v>
      </c>
      <c r="E3710" s="3" t="n">
        <v>140</v>
      </c>
    </row>
    <row r="3711" customFormat="false" ht="12.75" hidden="false" customHeight="false" outlineLevel="0" collapsed="false">
      <c r="D3711" s="2" t="n">
        <v>42169.4166666667</v>
      </c>
      <c r="E3711" s="3" t="n">
        <v>141.518127441406</v>
      </c>
    </row>
    <row r="3712" customFormat="false" ht="12.75" hidden="false" customHeight="false" outlineLevel="0" collapsed="false">
      <c r="D3712" s="2" t="n">
        <v>42169.4583333333</v>
      </c>
      <c r="E3712" s="3" t="n">
        <v>140.119506835938</v>
      </c>
    </row>
    <row r="3713" customFormat="false" ht="12.75" hidden="false" customHeight="false" outlineLevel="0" collapsed="false">
      <c r="D3713" s="2" t="n">
        <v>42169.5</v>
      </c>
      <c r="E3713" s="3" t="n">
        <v>140.717666625977</v>
      </c>
    </row>
    <row r="3714" customFormat="false" ht="12.75" hidden="false" customHeight="false" outlineLevel="0" collapsed="false">
      <c r="D3714" s="2" t="n">
        <v>42169.5416666667</v>
      </c>
      <c r="E3714" s="3" t="n">
        <v>141</v>
      </c>
    </row>
    <row r="3715" customFormat="false" ht="12.75" hidden="false" customHeight="false" outlineLevel="0" collapsed="false">
      <c r="D3715" s="2" t="n">
        <v>42169.5833333333</v>
      </c>
      <c r="E3715" s="3" t="n">
        <v>140.98078918457</v>
      </c>
    </row>
    <row r="3716" customFormat="false" ht="12.75" hidden="false" customHeight="false" outlineLevel="0" collapsed="false">
      <c r="D3716" s="2" t="n">
        <v>42169.625</v>
      </c>
      <c r="E3716" s="3" t="n">
        <v>137.519317626953</v>
      </c>
    </row>
    <row r="3717" customFormat="false" ht="12.75" hidden="false" customHeight="false" outlineLevel="0" collapsed="false">
      <c r="D3717" s="2" t="n">
        <v>42169.6666666667</v>
      </c>
      <c r="E3717" s="3" t="n">
        <v>141.647583007813</v>
      </c>
    </row>
    <row r="3718" customFormat="false" ht="12.75" hidden="false" customHeight="false" outlineLevel="0" collapsed="false">
      <c r="D3718" s="2" t="n">
        <v>42169.7083333333</v>
      </c>
      <c r="E3718" s="3" t="n">
        <v>138.561462402344</v>
      </c>
    </row>
    <row r="3719" customFormat="false" ht="12.75" hidden="false" customHeight="false" outlineLevel="0" collapsed="false">
      <c r="D3719" s="2" t="n">
        <v>42169.75</v>
      </c>
      <c r="E3719" s="3" t="n">
        <v>141.638519287109</v>
      </c>
    </row>
    <row r="3720" customFormat="false" ht="12.75" hidden="false" customHeight="false" outlineLevel="0" collapsed="false">
      <c r="D3720" s="2" t="n">
        <v>42169.7916666667</v>
      </c>
      <c r="E3720" s="3" t="n">
        <v>139</v>
      </c>
    </row>
    <row r="3721" customFormat="false" ht="12.75" hidden="false" customHeight="false" outlineLevel="0" collapsed="false">
      <c r="D3721" s="2" t="n">
        <v>42169.8333333333</v>
      </c>
      <c r="E3721" s="3" t="n">
        <v>139.010925292969</v>
      </c>
    </row>
    <row r="3722" customFormat="false" ht="12.75" hidden="false" customHeight="false" outlineLevel="0" collapsed="false">
      <c r="D3722" s="2" t="n">
        <v>42169.875</v>
      </c>
      <c r="E3722" s="3" t="n">
        <v>140.137802124023</v>
      </c>
    </row>
    <row r="3723" customFormat="false" ht="12.75" hidden="false" customHeight="false" outlineLevel="0" collapsed="false">
      <c r="D3723" s="2" t="n">
        <v>42169.9166666667</v>
      </c>
      <c r="E3723" s="3" t="n">
        <v>140</v>
      </c>
    </row>
    <row r="3724" customFormat="false" ht="12.75" hidden="false" customHeight="false" outlineLevel="0" collapsed="false">
      <c r="D3724" s="2" t="n">
        <v>42169.9583333333</v>
      </c>
      <c r="E3724" s="3" t="n">
        <v>139.607955932617</v>
      </c>
    </row>
    <row r="3725" customFormat="false" ht="12.75" hidden="false" customHeight="false" outlineLevel="0" collapsed="false">
      <c r="D3725" s="2" t="n">
        <v>42170</v>
      </c>
      <c r="E3725" s="3" t="n">
        <v>139</v>
      </c>
    </row>
    <row r="3726" customFormat="false" ht="12.75" hidden="false" customHeight="false" outlineLevel="0" collapsed="false">
      <c r="D3726" s="2" t="n">
        <v>42170.0416666667</v>
      </c>
      <c r="E3726" s="3" t="n">
        <v>140.703308105469</v>
      </c>
    </row>
    <row r="3727" customFormat="false" ht="12.75" hidden="false" customHeight="false" outlineLevel="0" collapsed="false">
      <c r="D3727" s="2" t="n">
        <v>42170.0833333333</v>
      </c>
      <c r="E3727" s="3" t="n">
        <v>139.454483032227</v>
      </c>
    </row>
    <row r="3728" customFormat="false" ht="12.75" hidden="false" customHeight="false" outlineLevel="0" collapsed="false">
      <c r="D3728" s="2" t="n">
        <v>42170.125</v>
      </c>
      <c r="E3728" s="3" t="n">
        <v>139.468185424805</v>
      </c>
    </row>
    <row r="3729" customFormat="false" ht="12.75" hidden="false" customHeight="false" outlineLevel="0" collapsed="false">
      <c r="D3729" s="2" t="n">
        <v>42170.1666666667</v>
      </c>
      <c r="E3729" s="3" t="n">
        <v>139.297515869141</v>
      </c>
    </row>
    <row r="3730" customFormat="false" ht="12.75" hidden="false" customHeight="false" outlineLevel="0" collapsed="false">
      <c r="D3730" s="2" t="n">
        <v>42170.2083333333</v>
      </c>
      <c r="E3730" s="3" t="n">
        <v>140.163070678711</v>
      </c>
    </row>
    <row r="3731" customFormat="false" ht="12.75" hidden="false" customHeight="false" outlineLevel="0" collapsed="false">
      <c r="D3731" s="2" t="n">
        <v>42170.25</v>
      </c>
      <c r="E3731" s="3" t="n">
        <v>138.272354125977</v>
      </c>
    </row>
    <row r="3732" customFormat="false" ht="12.75" hidden="false" customHeight="false" outlineLevel="0" collapsed="false">
      <c r="D3732" s="2" t="n">
        <v>42170.2916666667</v>
      </c>
      <c r="E3732" s="3" t="n">
        <v>140.236938476563</v>
      </c>
    </row>
    <row r="3733" customFormat="false" ht="12.75" hidden="false" customHeight="false" outlineLevel="0" collapsed="false">
      <c r="D3733" s="2" t="n">
        <v>42170.3333333333</v>
      </c>
      <c r="E3733" s="3" t="n">
        <v>141.583938598633</v>
      </c>
    </row>
    <row r="3734" customFormat="false" ht="12.75" hidden="false" customHeight="false" outlineLevel="0" collapsed="false">
      <c r="D3734" s="2" t="n">
        <v>42170.375</v>
      </c>
      <c r="E3734" s="3" t="n">
        <v>139.382064819336</v>
      </c>
    </row>
    <row r="3735" customFormat="false" ht="12.75" hidden="false" customHeight="false" outlineLevel="0" collapsed="false">
      <c r="D3735" s="2" t="n">
        <v>42170.4166666667</v>
      </c>
      <c r="E3735" s="3" t="n">
        <v>141.156265258789</v>
      </c>
    </row>
    <row r="3736" customFormat="false" ht="12.75" hidden="false" customHeight="false" outlineLevel="0" collapsed="false">
      <c r="D3736" s="2" t="n">
        <v>42170.4583333333</v>
      </c>
      <c r="E3736" s="3" t="n">
        <v>142</v>
      </c>
    </row>
    <row r="3737" customFormat="false" ht="12.75" hidden="false" customHeight="false" outlineLevel="0" collapsed="false">
      <c r="D3737" s="2" t="n">
        <v>42170.5</v>
      </c>
      <c r="E3737" s="3" t="n">
        <v>139.728988647461</v>
      </c>
    </row>
    <row r="3738" customFormat="false" ht="12.75" hidden="false" customHeight="false" outlineLevel="0" collapsed="false">
      <c r="D3738" s="2" t="n">
        <v>42170.5416666667</v>
      </c>
      <c r="E3738" s="3" t="n">
        <v>141</v>
      </c>
    </row>
    <row r="3739" customFormat="false" ht="12.75" hidden="false" customHeight="false" outlineLevel="0" collapsed="false">
      <c r="D3739" s="2" t="n">
        <v>42170.5833333333</v>
      </c>
      <c r="E3739" s="3" t="n">
        <v>139</v>
      </c>
    </row>
    <row r="3740" customFormat="false" ht="12.75" hidden="false" customHeight="false" outlineLevel="0" collapsed="false">
      <c r="D3740" s="2" t="n">
        <v>42170.625</v>
      </c>
      <c r="E3740" s="3" t="n">
        <v>138.890014648438</v>
      </c>
    </row>
    <row r="3741" customFormat="false" ht="12.75" hidden="false" customHeight="false" outlineLevel="0" collapsed="false">
      <c r="D3741" s="2" t="n">
        <v>42170.6666666667</v>
      </c>
      <c r="E3741" s="3" t="n">
        <v>140.87223815918</v>
      </c>
    </row>
    <row r="3742" customFormat="false" ht="12.75" hidden="false" customHeight="false" outlineLevel="0" collapsed="false">
      <c r="D3742" s="2" t="n">
        <v>42170.7083333333</v>
      </c>
      <c r="E3742" s="3" t="n">
        <v>140</v>
      </c>
    </row>
    <row r="3743" customFormat="false" ht="12.75" hidden="false" customHeight="false" outlineLevel="0" collapsed="false">
      <c r="D3743" s="2" t="n">
        <v>42170.75</v>
      </c>
      <c r="E3743" s="3" t="n">
        <v>139.665603637695</v>
      </c>
    </row>
    <row r="3744" customFormat="false" ht="12.75" hidden="false" customHeight="false" outlineLevel="0" collapsed="false">
      <c r="D3744" s="2" t="n">
        <v>42170.7916666667</v>
      </c>
      <c r="E3744" s="3" t="n">
        <v>139.983352661133</v>
      </c>
    </row>
    <row r="3745" customFormat="false" ht="12.75" hidden="false" customHeight="false" outlineLevel="0" collapsed="false">
      <c r="D3745" s="2" t="n">
        <v>42170.8333333333</v>
      </c>
      <c r="E3745" s="3" t="n">
        <v>137</v>
      </c>
    </row>
    <row r="3746" customFormat="false" ht="12.75" hidden="false" customHeight="false" outlineLevel="0" collapsed="false">
      <c r="D3746" s="2" t="n">
        <v>42170.875</v>
      </c>
      <c r="E3746" s="3" t="n">
        <v>137.227401733398</v>
      </c>
    </row>
    <row r="3747" customFormat="false" ht="12.75" hidden="false" customHeight="false" outlineLevel="0" collapsed="false">
      <c r="D3747" s="2" t="n">
        <v>42170.9166666667</v>
      </c>
      <c r="E3747" s="3" t="n">
        <v>138.834274291992</v>
      </c>
    </row>
    <row r="3748" customFormat="false" ht="12.75" hidden="false" customHeight="false" outlineLevel="0" collapsed="false">
      <c r="D3748" s="2" t="n">
        <v>42170.9583333333</v>
      </c>
      <c r="E3748" s="3" t="n">
        <v>138</v>
      </c>
    </row>
    <row r="3749" customFormat="false" ht="12.75" hidden="false" customHeight="false" outlineLevel="0" collapsed="false">
      <c r="D3749" s="2" t="n">
        <v>42171</v>
      </c>
      <c r="E3749" s="3" t="n">
        <v>137.815872192383</v>
      </c>
    </row>
    <row r="3750" customFormat="false" ht="12.75" hidden="false" customHeight="false" outlineLevel="0" collapsed="false">
      <c r="D3750" s="2" t="n">
        <v>42171.0416666667</v>
      </c>
      <c r="E3750" s="3" t="n">
        <v>137.284057617188</v>
      </c>
    </row>
    <row r="3751" customFormat="false" ht="12.75" hidden="false" customHeight="false" outlineLevel="0" collapsed="false">
      <c r="D3751" s="2" t="n">
        <v>42171.0833333333</v>
      </c>
      <c r="E3751" s="3" t="n">
        <v>138.384002685547</v>
      </c>
    </row>
    <row r="3752" customFormat="false" ht="12.75" hidden="false" customHeight="false" outlineLevel="0" collapsed="false">
      <c r="D3752" s="2" t="n">
        <v>42171.125</v>
      </c>
      <c r="E3752" s="3" t="n">
        <v>138</v>
      </c>
    </row>
    <row r="3753" customFormat="false" ht="12.75" hidden="false" customHeight="false" outlineLevel="0" collapsed="false">
      <c r="D3753" s="2" t="n">
        <v>42171.1666666667</v>
      </c>
      <c r="E3753" s="3" t="n">
        <v>137</v>
      </c>
    </row>
    <row r="3754" customFormat="false" ht="12.75" hidden="false" customHeight="false" outlineLevel="0" collapsed="false">
      <c r="D3754" s="2" t="n">
        <v>42171.2083333333</v>
      </c>
      <c r="E3754" s="3" t="n">
        <v>138</v>
      </c>
    </row>
    <row r="3755" customFormat="false" ht="12.75" hidden="false" customHeight="false" outlineLevel="0" collapsed="false">
      <c r="D3755" s="2" t="n">
        <v>42171.25</v>
      </c>
      <c r="E3755" s="3" t="n">
        <v>137</v>
      </c>
    </row>
    <row r="3756" customFormat="false" ht="12.75" hidden="false" customHeight="false" outlineLevel="0" collapsed="false">
      <c r="D3756" s="2" t="n">
        <v>42171.2916666667</v>
      </c>
      <c r="E3756" s="3" t="n">
        <v>137.31852722168</v>
      </c>
    </row>
    <row r="3757" customFormat="false" ht="12.75" hidden="false" customHeight="false" outlineLevel="0" collapsed="false">
      <c r="D3757" s="2" t="n">
        <v>42171.3333333333</v>
      </c>
      <c r="E3757" s="3" t="n">
        <v>137</v>
      </c>
    </row>
    <row r="3758" customFormat="false" ht="12.75" hidden="false" customHeight="false" outlineLevel="0" collapsed="false">
      <c r="D3758" s="2" t="n">
        <v>42171.375</v>
      </c>
      <c r="E3758" s="3" t="n">
        <v>137.413116455078</v>
      </c>
    </row>
    <row r="3759" customFormat="false" ht="12.75" hidden="false" customHeight="false" outlineLevel="0" collapsed="false">
      <c r="D3759" s="2" t="n">
        <v>42171.4166666667</v>
      </c>
      <c r="E3759" s="3" t="n">
        <v>137.437881469727</v>
      </c>
    </row>
    <row r="3760" customFormat="false" ht="12.75" hidden="false" customHeight="false" outlineLevel="0" collapsed="false">
      <c r="D3760" s="2" t="n">
        <v>42171.4583333333</v>
      </c>
      <c r="E3760" s="3" t="n">
        <v>138.699127197266</v>
      </c>
    </row>
    <row r="3761" customFormat="false" ht="12.75" hidden="false" customHeight="false" outlineLevel="0" collapsed="false">
      <c r="D3761" s="2" t="n">
        <v>42171.5</v>
      </c>
      <c r="E3761" s="3" t="n">
        <v>137.823318481445</v>
      </c>
    </row>
    <row r="3762" customFormat="false" ht="12.75" hidden="false" customHeight="false" outlineLevel="0" collapsed="false">
      <c r="D3762" s="2" t="n">
        <v>42171.5416666667</v>
      </c>
      <c r="E3762" s="3" t="n">
        <v>137</v>
      </c>
    </row>
    <row r="3763" customFormat="false" ht="12.75" hidden="false" customHeight="false" outlineLevel="0" collapsed="false">
      <c r="D3763" s="2" t="n">
        <v>42171.5833333333</v>
      </c>
      <c r="E3763" s="3" t="n">
        <v>137.921997070313</v>
      </c>
    </row>
    <row r="3764" customFormat="false" ht="12.75" hidden="false" customHeight="false" outlineLevel="0" collapsed="false">
      <c r="D3764" s="2" t="n">
        <v>42171.625</v>
      </c>
      <c r="E3764" s="3" t="n">
        <v>138.221221923828</v>
      </c>
    </row>
    <row r="3765" customFormat="false" ht="12.75" hidden="false" customHeight="false" outlineLevel="0" collapsed="false">
      <c r="D3765" s="2" t="n">
        <v>42171.6666666667</v>
      </c>
      <c r="E3765" s="3" t="n">
        <v>137</v>
      </c>
    </row>
    <row r="3766" customFormat="false" ht="12.75" hidden="false" customHeight="false" outlineLevel="0" collapsed="false">
      <c r="D3766" s="2" t="n">
        <v>42171.7083333333</v>
      </c>
      <c r="E3766" s="3" t="n">
        <v>138.567199707031</v>
      </c>
    </row>
    <row r="3767" customFormat="false" ht="12.75" hidden="false" customHeight="false" outlineLevel="0" collapsed="false">
      <c r="D3767" s="2" t="n">
        <v>42171.75</v>
      </c>
      <c r="E3767" s="3" t="n">
        <v>137.60173034668</v>
      </c>
    </row>
    <row r="3768" customFormat="false" ht="12.75" hidden="false" customHeight="false" outlineLevel="0" collapsed="false">
      <c r="D3768" s="2" t="n">
        <v>42171.7916666667</v>
      </c>
      <c r="E3768" s="3" t="n">
        <v>137.781784057617</v>
      </c>
    </row>
    <row r="3769" customFormat="false" ht="12.75" hidden="false" customHeight="false" outlineLevel="0" collapsed="false">
      <c r="D3769" s="2" t="n">
        <v>42171.8333333333</v>
      </c>
      <c r="E3769" s="3" t="n">
        <v>138</v>
      </c>
    </row>
    <row r="3770" customFormat="false" ht="12.75" hidden="false" customHeight="false" outlineLevel="0" collapsed="false">
      <c r="D3770" s="2" t="n">
        <v>42171.875</v>
      </c>
      <c r="E3770" s="3" t="n">
        <v>139.319076538086</v>
      </c>
    </row>
    <row r="3771" customFormat="false" ht="12.75" hidden="false" customHeight="false" outlineLevel="0" collapsed="false">
      <c r="D3771" s="2" t="n">
        <v>42171.9166666667</v>
      </c>
      <c r="E3771" s="3" t="n">
        <v>138.138793945313</v>
      </c>
    </row>
    <row r="3772" customFormat="false" ht="12.75" hidden="false" customHeight="false" outlineLevel="0" collapsed="false">
      <c r="D3772" s="2" t="n">
        <v>42171.9583333333</v>
      </c>
      <c r="E3772" s="3" t="n">
        <v>138</v>
      </c>
    </row>
    <row r="3773" customFormat="false" ht="12.75" hidden="false" customHeight="false" outlineLevel="0" collapsed="false">
      <c r="D3773" s="2" t="n">
        <v>42172</v>
      </c>
      <c r="E3773" s="3" t="n">
        <v>138</v>
      </c>
    </row>
    <row r="3774" customFormat="false" ht="12.75" hidden="false" customHeight="false" outlineLevel="0" collapsed="false">
      <c r="D3774" s="2" t="n">
        <v>42172.0416666667</v>
      </c>
      <c r="E3774" s="3" t="n">
        <v>138</v>
      </c>
    </row>
    <row r="3775" customFormat="false" ht="12.75" hidden="false" customHeight="false" outlineLevel="0" collapsed="false">
      <c r="D3775" s="2" t="n">
        <v>42172.0833333333</v>
      </c>
      <c r="E3775" s="3" t="n">
        <v>139</v>
      </c>
    </row>
    <row r="3776" customFormat="false" ht="12.75" hidden="false" customHeight="false" outlineLevel="0" collapsed="false">
      <c r="D3776" s="2" t="n">
        <v>42172.125</v>
      </c>
      <c r="E3776" s="3" t="n">
        <v>138</v>
      </c>
    </row>
    <row r="3777" customFormat="false" ht="12.75" hidden="false" customHeight="false" outlineLevel="0" collapsed="false">
      <c r="D3777" s="2" t="n">
        <v>42172.1666666667</v>
      </c>
      <c r="E3777" s="3" t="n">
        <v>137</v>
      </c>
    </row>
    <row r="3778" customFormat="false" ht="12.75" hidden="false" customHeight="false" outlineLevel="0" collapsed="false">
      <c r="D3778" s="2" t="n">
        <v>42172.2083333333</v>
      </c>
      <c r="E3778" s="3" t="n">
        <v>139</v>
      </c>
    </row>
    <row r="3779" customFormat="false" ht="12.75" hidden="false" customHeight="false" outlineLevel="0" collapsed="false">
      <c r="D3779" s="2" t="n">
        <v>42172.25</v>
      </c>
      <c r="E3779" s="3" t="n">
        <v>137.432800292969</v>
      </c>
    </row>
    <row r="3780" customFormat="false" ht="12.75" hidden="false" customHeight="false" outlineLevel="0" collapsed="false">
      <c r="D3780" s="2" t="n">
        <v>42172.2916666667</v>
      </c>
      <c r="E3780" s="3" t="n">
        <v>137.773513793945</v>
      </c>
    </row>
    <row r="3781" customFormat="false" ht="12.75" hidden="false" customHeight="false" outlineLevel="0" collapsed="false">
      <c r="D3781" s="2" t="n">
        <v>42172.3333333333</v>
      </c>
      <c r="E3781" s="3" t="n">
        <v>138</v>
      </c>
    </row>
    <row r="3782" customFormat="false" ht="12.75" hidden="false" customHeight="false" outlineLevel="0" collapsed="false">
      <c r="D3782" s="2" t="n">
        <v>42172.4166666667</v>
      </c>
      <c r="E3782" s="3" t="n">
        <v>138.19416809082</v>
      </c>
    </row>
    <row r="3783" customFormat="false" ht="12.75" hidden="false" customHeight="false" outlineLevel="0" collapsed="false">
      <c r="D3783" s="2" t="n">
        <v>42172.4583333333</v>
      </c>
      <c r="E3783" s="3" t="n">
        <v>138</v>
      </c>
    </row>
    <row r="3784" customFormat="false" ht="12.75" hidden="false" customHeight="false" outlineLevel="0" collapsed="false">
      <c r="D3784" s="2" t="n">
        <v>42172.5</v>
      </c>
      <c r="E3784" s="3" t="n">
        <v>138.559722900391</v>
      </c>
    </row>
    <row r="3785" customFormat="false" ht="12.75" hidden="false" customHeight="false" outlineLevel="0" collapsed="false">
      <c r="D3785" s="2" t="n">
        <v>42172.5416666667</v>
      </c>
      <c r="E3785" s="3" t="n">
        <v>137</v>
      </c>
    </row>
    <row r="3786" customFormat="false" ht="12.75" hidden="false" customHeight="false" outlineLevel="0" collapsed="false">
      <c r="D3786" s="2" t="n">
        <v>42172.5833333333</v>
      </c>
      <c r="E3786" s="3" t="n">
        <v>137.432403564453</v>
      </c>
    </row>
    <row r="3787" customFormat="false" ht="12.75" hidden="false" customHeight="false" outlineLevel="0" collapsed="false">
      <c r="D3787" s="2" t="n">
        <v>42172.625</v>
      </c>
      <c r="E3787" s="3" t="n">
        <v>138</v>
      </c>
    </row>
    <row r="3788" customFormat="false" ht="12.75" hidden="false" customHeight="false" outlineLevel="0" collapsed="false">
      <c r="D3788" s="2" t="n">
        <v>42172.6666666667</v>
      </c>
      <c r="E3788" s="3" t="n">
        <v>138.082015991211</v>
      </c>
    </row>
    <row r="3789" customFormat="false" ht="12.75" hidden="false" customHeight="false" outlineLevel="0" collapsed="false">
      <c r="D3789" s="2" t="n">
        <v>42172.7083333333</v>
      </c>
      <c r="E3789" s="3" t="n">
        <v>137.231811523438</v>
      </c>
    </row>
    <row r="3790" customFormat="false" ht="12.75" hidden="false" customHeight="false" outlineLevel="0" collapsed="false">
      <c r="D3790" s="2" t="n">
        <v>42172.75</v>
      </c>
      <c r="E3790" s="3" t="n">
        <v>138.348159790039</v>
      </c>
    </row>
    <row r="3791" customFormat="false" ht="12.75" hidden="false" customHeight="false" outlineLevel="0" collapsed="false">
      <c r="D3791" s="2" t="n">
        <v>42172.7916666667</v>
      </c>
      <c r="E3791" s="3" t="n">
        <v>137.459976196289</v>
      </c>
    </row>
    <row r="3792" customFormat="false" ht="12.75" hidden="false" customHeight="false" outlineLevel="0" collapsed="false">
      <c r="D3792" s="2" t="n">
        <v>42172.8333333333</v>
      </c>
      <c r="E3792" s="3" t="n">
        <v>138.167388916016</v>
      </c>
    </row>
    <row r="3793" customFormat="false" ht="12.75" hidden="false" customHeight="false" outlineLevel="0" collapsed="false">
      <c r="D3793" s="2" t="n">
        <v>42172.875</v>
      </c>
      <c r="E3793" s="3" t="n">
        <v>137.981323242188</v>
      </c>
    </row>
    <row r="3794" customFormat="false" ht="12.75" hidden="false" customHeight="false" outlineLevel="0" collapsed="false">
      <c r="D3794" s="2" t="n">
        <v>42172.9166666667</v>
      </c>
      <c r="E3794" s="3" t="n">
        <v>138</v>
      </c>
    </row>
    <row r="3795" customFormat="false" ht="12.75" hidden="false" customHeight="false" outlineLevel="0" collapsed="false">
      <c r="D3795" s="2" t="n">
        <v>42172.9583333333</v>
      </c>
      <c r="E3795" s="3" t="n">
        <v>138</v>
      </c>
    </row>
    <row r="3796" customFormat="false" ht="12.75" hidden="false" customHeight="false" outlineLevel="0" collapsed="false">
      <c r="D3796" s="2" t="n">
        <v>42173</v>
      </c>
      <c r="E3796" s="3" t="n">
        <v>137</v>
      </c>
    </row>
    <row r="3797" customFormat="false" ht="12.75" hidden="false" customHeight="false" outlineLevel="0" collapsed="false">
      <c r="D3797" s="2" t="n">
        <v>42173.0416666667</v>
      </c>
      <c r="E3797" s="3" t="n">
        <v>138</v>
      </c>
    </row>
    <row r="3798" customFormat="false" ht="12.75" hidden="false" customHeight="false" outlineLevel="0" collapsed="false">
      <c r="D3798" s="2" t="n">
        <v>42173.0833333333</v>
      </c>
      <c r="E3798" s="3" t="n">
        <v>138.268218994141</v>
      </c>
    </row>
    <row r="3799" customFormat="false" ht="12.75" hidden="false" customHeight="false" outlineLevel="0" collapsed="false">
      <c r="D3799" s="2" t="n">
        <v>42173.125</v>
      </c>
      <c r="E3799" s="3" t="n">
        <v>138.168151855469</v>
      </c>
    </row>
    <row r="3800" customFormat="false" ht="12.75" hidden="false" customHeight="false" outlineLevel="0" collapsed="false">
      <c r="D3800" s="2" t="n">
        <v>42173.1666666667</v>
      </c>
      <c r="E3800" s="3" t="n">
        <v>137</v>
      </c>
    </row>
    <row r="3801" customFormat="false" ht="12.75" hidden="false" customHeight="false" outlineLevel="0" collapsed="false">
      <c r="D3801" s="2" t="n">
        <v>42173.2083333333</v>
      </c>
      <c r="E3801" s="3" t="n">
        <v>137</v>
      </c>
    </row>
    <row r="3802" customFormat="false" ht="12.75" hidden="false" customHeight="false" outlineLevel="0" collapsed="false">
      <c r="D3802" s="2" t="n">
        <v>42173.25</v>
      </c>
      <c r="E3802" s="3" t="n">
        <v>137.563537597656</v>
      </c>
    </row>
    <row r="3803" customFormat="false" ht="12.75" hidden="false" customHeight="false" outlineLevel="0" collapsed="false">
      <c r="D3803" s="2" t="n">
        <v>42173.2916666667</v>
      </c>
      <c r="E3803" s="3" t="n">
        <v>137</v>
      </c>
    </row>
    <row r="3804" customFormat="false" ht="12.75" hidden="false" customHeight="false" outlineLevel="0" collapsed="false">
      <c r="D3804" s="2" t="n">
        <v>42173.3333333333</v>
      </c>
      <c r="E3804" s="3" t="n">
        <v>137.536499023438</v>
      </c>
    </row>
    <row r="3805" customFormat="false" ht="12.75" hidden="false" customHeight="false" outlineLevel="0" collapsed="false">
      <c r="D3805" s="2" t="n">
        <v>42173.375</v>
      </c>
      <c r="E3805" s="3" t="n">
        <v>138.313186645508</v>
      </c>
    </row>
    <row r="3806" customFormat="false" ht="12.75" hidden="false" customHeight="false" outlineLevel="0" collapsed="false">
      <c r="D3806" s="2" t="n">
        <v>42173.4166666667</v>
      </c>
      <c r="E3806" s="3" t="n">
        <v>138.886413574219</v>
      </c>
    </row>
    <row r="3807" customFormat="false" ht="12.75" hidden="false" customHeight="false" outlineLevel="0" collapsed="false">
      <c r="D3807" s="2" t="n">
        <v>42173.4583333333</v>
      </c>
      <c r="E3807" s="3" t="n">
        <v>137.712005615234</v>
      </c>
    </row>
    <row r="3808" customFormat="false" ht="12.75" hidden="false" customHeight="false" outlineLevel="0" collapsed="false">
      <c r="D3808" s="2" t="n">
        <v>42173.5</v>
      </c>
      <c r="E3808" s="3" t="n">
        <v>138.136077880859</v>
      </c>
    </row>
    <row r="3809" customFormat="false" ht="12.75" hidden="false" customHeight="false" outlineLevel="0" collapsed="false">
      <c r="D3809" s="2" t="n">
        <v>42173.5416666667</v>
      </c>
      <c r="E3809" s="3" t="n">
        <v>137</v>
      </c>
    </row>
    <row r="3810" customFormat="false" ht="12.75" hidden="false" customHeight="false" outlineLevel="0" collapsed="false">
      <c r="D3810" s="2" t="n">
        <v>42173.5833333333</v>
      </c>
      <c r="E3810" s="3" t="n">
        <v>137</v>
      </c>
    </row>
    <row r="3811" customFormat="false" ht="12.75" hidden="false" customHeight="false" outlineLevel="0" collapsed="false">
      <c r="D3811" s="2" t="n">
        <v>42173.625</v>
      </c>
      <c r="E3811" s="3" t="n">
        <v>138</v>
      </c>
    </row>
    <row r="3812" customFormat="false" ht="12.75" hidden="false" customHeight="false" outlineLevel="0" collapsed="false">
      <c r="D3812" s="2" t="n">
        <v>42173.6666666667</v>
      </c>
      <c r="E3812" s="3" t="n">
        <v>138</v>
      </c>
    </row>
    <row r="3813" customFormat="false" ht="12.75" hidden="false" customHeight="false" outlineLevel="0" collapsed="false">
      <c r="D3813" s="2" t="n">
        <v>42173.7083333333</v>
      </c>
      <c r="E3813" s="3" t="n">
        <v>138</v>
      </c>
    </row>
    <row r="3814" customFormat="false" ht="12.75" hidden="false" customHeight="false" outlineLevel="0" collapsed="false">
      <c r="D3814" s="2" t="n">
        <v>42173.75</v>
      </c>
      <c r="E3814" s="3" t="n">
        <v>137</v>
      </c>
    </row>
    <row r="3815" customFormat="false" ht="12.75" hidden="false" customHeight="false" outlineLevel="0" collapsed="false">
      <c r="D3815" s="2" t="n">
        <v>42173.7916666667</v>
      </c>
      <c r="E3815" s="3" t="n">
        <v>138.265029907227</v>
      </c>
    </row>
    <row r="3816" customFormat="false" ht="12.75" hidden="false" customHeight="false" outlineLevel="0" collapsed="false">
      <c r="D3816" s="2" t="n">
        <v>42173.8333333333</v>
      </c>
      <c r="E3816" s="3" t="n">
        <v>137.411224365234</v>
      </c>
    </row>
    <row r="3817" customFormat="false" ht="12.75" hidden="false" customHeight="false" outlineLevel="0" collapsed="false">
      <c r="D3817" s="2" t="n">
        <v>42173.875</v>
      </c>
      <c r="E3817" s="3" t="n">
        <v>138.935852050781</v>
      </c>
    </row>
    <row r="3818" customFormat="false" ht="12.75" hidden="false" customHeight="false" outlineLevel="0" collapsed="false">
      <c r="D3818" s="2" t="n">
        <v>42173.9166666667</v>
      </c>
      <c r="E3818" s="3" t="n">
        <v>138.918121337891</v>
      </c>
    </row>
    <row r="3819" customFormat="false" ht="12.75" hidden="false" customHeight="false" outlineLevel="0" collapsed="false">
      <c r="D3819" s="2" t="n">
        <v>42173.9583333333</v>
      </c>
      <c r="E3819" s="3" t="n">
        <v>138.212097167969</v>
      </c>
    </row>
    <row r="3820" customFormat="false" ht="12.75" hidden="false" customHeight="false" outlineLevel="0" collapsed="false">
      <c r="D3820" s="2" t="n">
        <v>42174</v>
      </c>
      <c r="E3820" s="3" t="n">
        <v>138</v>
      </c>
    </row>
    <row r="3821" customFormat="false" ht="12.75" hidden="false" customHeight="false" outlineLevel="0" collapsed="false">
      <c r="D3821" s="2" t="n">
        <v>42174.0416666667</v>
      </c>
      <c r="E3821" s="3" t="n">
        <v>137</v>
      </c>
    </row>
    <row r="3822" customFormat="false" ht="12.75" hidden="false" customHeight="false" outlineLevel="0" collapsed="false">
      <c r="D3822" s="2" t="n">
        <v>42174.0833333333</v>
      </c>
      <c r="E3822" s="3" t="n">
        <v>138</v>
      </c>
    </row>
    <row r="3823" customFormat="false" ht="12.75" hidden="false" customHeight="false" outlineLevel="0" collapsed="false">
      <c r="D3823" s="2" t="n">
        <v>42174.125</v>
      </c>
      <c r="E3823" s="3" t="n">
        <v>137.136337280273</v>
      </c>
    </row>
    <row r="3824" customFormat="false" ht="12.75" hidden="false" customHeight="false" outlineLevel="0" collapsed="false">
      <c r="D3824" s="2" t="n">
        <v>42174.1666666667</v>
      </c>
      <c r="E3824" s="3" t="n">
        <v>137.63737487793</v>
      </c>
    </row>
    <row r="3825" customFormat="false" ht="12.75" hidden="false" customHeight="false" outlineLevel="0" collapsed="false">
      <c r="D3825" s="2" t="n">
        <v>42174.2083333333</v>
      </c>
      <c r="E3825" s="3" t="n">
        <v>137.081939697266</v>
      </c>
    </row>
    <row r="3826" customFormat="false" ht="12.75" hidden="false" customHeight="false" outlineLevel="0" collapsed="false">
      <c r="D3826" s="2" t="n">
        <v>42174.25</v>
      </c>
      <c r="E3826" s="3" t="n">
        <v>138</v>
      </c>
    </row>
    <row r="3827" customFormat="false" ht="12.75" hidden="false" customHeight="false" outlineLevel="0" collapsed="false">
      <c r="D3827" s="2" t="n">
        <v>42174.2916666667</v>
      </c>
      <c r="E3827" s="3" t="n">
        <v>137.33235168457</v>
      </c>
    </row>
    <row r="3828" customFormat="false" ht="12.75" hidden="false" customHeight="false" outlineLevel="0" collapsed="false">
      <c r="D3828" s="2" t="n">
        <v>42174.3333333333</v>
      </c>
      <c r="E3828" s="3" t="n">
        <v>138</v>
      </c>
    </row>
    <row r="3829" customFormat="false" ht="12.75" hidden="false" customHeight="false" outlineLevel="0" collapsed="false">
      <c r="D3829" s="2" t="n">
        <v>42174.375</v>
      </c>
      <c r="E3829" s="3" t="n">
        <v>138.91471862793</v>
      </c>
    </row>
    <row r="3830" customFormat="false" ht="12.75" hidden="false" customHeight="false" outlineLevel="0" collapsed="false">
      <c r="D3830" s="2" t="n">
        <v>42174.4166666667</v>
      </c>
      <c r="E3830" s="3" t="n">
        <v>137.571151733398</v>
      </c>
    </row>
    <row r="3831" customFormat="false" ht="12.75" hidden="false" customHeight="false" outlineLevel="0" collapsed="false">
      <c r="D3831" s="2" t="n">
        <v>42174.4583333333</v>
      </c>
      <c r="E3831" s="3" t="n">
        <v>138</v>
      </c>
    </row>
    <row r="3832" customFormat="false" ht="12.75" hidden="false" customHeight="false" outlineLevel="0" collapsed="false">
      <c r="D3832" s="2" t="n">
        <v>42174.5</v>
      </c>
      <c r="E3832" s="3" t="n">
        <v>137.365753173828</v>
      </c>
    </row>
    <row r="3833" customFormat="false" ht="12.75" hidden="false" customHeight="false" outlineLevel="0" collapsed="false">
      <c r="D3833" s="2" t="n">
        <v>42174.5416666667</v>
      </c>
      <c r="E3833" s="3" t="n">
        <v>137</v>
      </c>
    </row>
    <row r="3834" customFormat="false" ht="12.75" hidden="false" customHeight="false" outlineLevel="0" collapsed="false">
      <c r="D3834" s="2" t="n">
        <v>42174.5833333333</v>
      </c>
      <c r="E3834" s="3" t="n">
        <v>138.930801391602</v>
      </c>
    </row>
    <row r="3835" customFormat="false" ht="12.75" hidden="false" customHeight="false" outlineLevel="0" collapsed="false">
      <c r="D3835" s="2" t="n">
        <v>42174.625</v>
      </c>
      <c r="E3835" s="3" t="n">
        <v>137.913955688477</v>
      </c>
    </row>
    <row r="3836" customFormat="false" ht="12.75" hidden="false" customHeight="false" outlineLevel="0" collapsed="false">
      <c r="D3836" s="2" t="n">
        <v>42174.6666666667</v>
      </c>
      <c r="E3836" s="3" t="n">
        <v>137.281784057617</v>
      </c>
    </row>
    <row r="3837" customFormat="false" ht="12.75" hidden="false" customHeight="false" outlineLevel="0" collapsed="false">
      <c r="D3837" s="2" t="n">
        <v>42174.7083333333</v>
      </c>
      <c r="E3837" s="3" t="n">
        <v>137</v>
      </c>
    </row>
    <row r="3838" customFormat="false" ht="12.75" hidden="false" customHeight="false" outlineLevel="0" collapsed="false">
      <c r="D3838" s="2" t="n">
        <v>42174.75</v>
      </c>
      <c r="E3838" s="3" t="n">
        <v>137</v>
      </c>
    </row>
    <row r="3839" customFormat="false" ht="12.75" hidden="false" customHeight="false" outlineLevel="0" collapsed="false">
      <c r="D3839" s="2" t="n">
        <v>42174.7916666667</v>
      </c>
      <c r="E3839" s="3" t="n">
        <v>137.362777709961</v>
      </c>
    </row>
    <row r="3840" customFormat="false" ht="12.75" hidden="false" customHeight="false" outlineLevel="0" collapsed="false">
      <c r="D3840" s="2" t="n">
        <v>42174.8333333333</v>
      </c>
      <c r="E3840" s="3" t="n">
        <v>137.818145751953</v>
      </c>
    </row>
    <row r="3841" customFormat="false" ht="12.75" hidden="false" customHeight="false" outlineLevel="0" collapsed="false">
      <c r="D3841" s="2" t="n">
        <v>42174.875</v>
      </c>
      <c r="E3841" s="3" t="n">
        <v>139</v>
      </c>
    </row>
    <row r="3842" customFormat="false" ht="12.75" hidden="false" customHeight="false" outlineLevel="0" collapsed="false">
      <c r="D3842" s="2" t="n">
        <v>42174.9166666667</v>
      </c>
      <c r="E3842" s="3" t="n">
        <v>137</v>
      </c>
    </row>
    <row r="3843" customFormat="false" ht="12.75" hidden="false" customHeight="false" outlineLevel="0" collapsed="false">
      <c r="D3843" s="2" t="n">
        <v>42174.9583333333</v>
      </c>
      <c r="E3843" s="3" t="n">
        <v>137.454879760742</v>
      </c>
    </row>
    <row r="3844" customFormat="false" ht="12.75" hidden="false" customHeight="false" outlineLevel="0" collapsed="false">
      <c r="D3844" s="2" t="n">
        <v>42175</v>
      </c>
      <c r="E3844" s="3" t="n">
        <v>138.418212890625</v>
      </c>
    </row>
    <row r="3845" customFormat="false" ht="12.75" hidden="false" customHeight="false" outlineLevel="0" collapsed="false">
      <c r="D3845" s="2" t="n">
        <v>42175.0416666667</v>
      </c>
      <c r="E3845" s="3" t="n">
        <v>137.368194580078</v>
      </c>
    </row>
    <row r="3846" customFormat="false" ht="12.75" hidden="false" customHeight="false" outlineLevel="0" collapsed="false">
      <c r="D3846" s="2" t="n">
        <v>42175.0833333333</v>
      </c>
      <c r="E3846" s="3" t="n">
        <v>138.463607788086</v>
      </c>
    </row>
    <row r="3847" customFormat="false" ht="12.75" hidden="false" customHeight="false" outlineLevel="0" collapsed="false">
      <c r="D3847" s="2" t="n">
        <v>42175.125</v>
      </c>
      <c r="E3847" s="3" t="n">
        <v>138.751235961914</v>
      </c>
    </row>
    <row r="3848" customFormat="false" ht="12.75" hidden="false" customHeight="false" outlineLevel="0" collapsed="false">
      <c r="D3848" s="2" t="n">
        <v>42175.1666666667</v>
      </c>
      <c r="E3848" s="3" t="n">
        <v>138.965515136719</v>
      </c>
    </row>
    <row r="3849" customFormat="false" ht="12.75" hidden="false" customHeight="false" outlineLevel="0" collapsed="false">
      <c r="D3849" s="2" t="n">
        <v>42175.2083333333</v>
      </c>
      <c r="E3849" s="3" t="n">
        <v>137.172149658203</v>
      </c>
    </row>
    <row r="3850" customFormat="false" ht="12.75" hidden="false" customHeight="false" outlineLevel="0" collapsed="false">
      <c r="D3850" s="2" t="n">
        <v>42175.25</v>
      </c>
      <c r="E3850" s="3" t="n">
        <v>137.536834716797</v>
      </c>
    </row>
    <row r="3851" customFormat="false" ht="12.75" hidden="false" customHeight="false" outlineLevel="0" collapsed="false">
      <c r="D3851" s="2" t="n">
        <v>42175.2916666667</v>
      </c>
      <c r="E3851" s="3" t="n">
        <v>138.301376342773</v>
      </c>
    </row>
    <row r="3852" customFormat="false" ht="12.75" hidden="false" customHeight="false" outlineLevel="0" collapsed="false">
      <c r="D3852" s="2" t="n">
        <v>42175.3333333333</v>
      </c>
      <c r="E3852" s="3" t="n">
        <v>138.566802978516</v>
      </c>
    </row>
    <row r="3853" customFormat="false" ht="12.75" hidden="false" customHeight="false" outlineLevel="0" collapsed="false">
      <c r="D3853" s="2" t="n">
        <v>42175.375</v>
      </c>
      <c r="E3853" s="3" t="n">
        <v>138.016632080078</v>
      </c>
    </row>
    <row r="3854" customFormat="false" ht="12.75" hidden="false" customHeight="false" outlineLevel="0" collapsed="false">
      <c r="D3854" s="2" t="n">
        <v>42175.4166666667</v>
      </c>
      <c r="E3854" s="3" t="n">
        <v>139</v>
      </c>
    </row>
    <row r="3855" customFormat="false" ht="12.75" hidden="false" customHeight="false" outlineLevel="0" collapsed="false">
      <c r="D3855" s="2" t="n">
        <v>42175.4583333333</v>
      </c>
      <c r="E3855" s="3" t="n">
        <v>137.234344482422</v>
      </c>
    </row>
    <row r="3856" customFormat="false" ht="12.75" hidden="false" customHeight="false" outlineLevel="0" collapsed="false">
      <c r="D3856" s="2" t="n">
        <v>42175.5</v>
      </c>
      <c r="E3856" s="3" t="n">
        <v>137.384506225586</v>
      </c>
    </row>
    <row r="3857" customFormat="false" ht="12.75" hidden="false" customHeight="false" outlineLevel="0" collapsed="false">
      <c r="D3857" s="2" t="n">
        <v>42175.5416666667</v>
      </c>
      <c r="E3857" s="3" t="n">
        <v>137.465576171875</v>
      </c>
    </row>
    <row r="3858" customFormat="false" ht="12.75" hidden="false" customHeight="false" outlineLevel="0" collapsed="false">
      <c r="D3858" s="2" t="n">
        <v>42175.5833333333</v>
      </c>
      <c r="E3858" s="3" t="n">
        <v>137</v>
      </c>
    </row>
    <row r="3859" customFormat="false" ht="12.75" hidden="false" customHeight="false" outlineLevel="0" collapsed="false">
      <c r="D3859" s="2" t="n">
        <v>42175.625</v>
      </c>
      <c r="E3859" s="3" t="n">
        <v>137.142776489258</v>
      </c>
    </row>
    <row r="3860" customFormat="false" ht="12.75" hidden="false" customHeight="false" outlineLevel="0" collapsed="false">
      <c r="D3860" s="2" t="n">
        <v>42175.6666666667</v>
      </c>
      <c r="E3860" s="3" t="n">
        <v>138.816757202148</v>
      </c>
    </row>
    <row r="3861" customFormat="false" ht="12.75" hidden="false" customHeight="false" outlineLevel="0" collapsed="false">
      <c r="D3861" s="2" t="n">
        <v>42175.7083333333</v>
      </c>
      <c r="E3861" s="3" t="n">
        <v>137.649322509766</v>
      </c>
    </row>
    <row r="3862" customFormat="false" ht="12.75" hidden="false" customHeight="false" outlineLevel="0" collapsed="false">
      <c r="D3862" s="2" t="n">
        <v>42175.75</v>
      </c>
      <c r="E3862" s="3" t="n">
        <v>137.914199829102</v>
      </c>
    </row>
    <row r="3863" customFormat="false" ht="12.75" hidden="false" customHeight="false" outlineLevel="0" collapsed="false">
      <c r="D3863" s="2" t="n">
        <v>42175.7916666667</v>
      </c>
      <c r="E3863" s="3" t="n">
        <v>138</v>
      </c>
    </row>
    <row r="3864" customFormat="false" ht="12.75" hidden="false" customHeight="false" outlineLevel="0" collapsed="false">
      <c r="D3864" s="2" t="n">
        <v>42175.8333333333</v>
      </c>
      <c r="E3864" s="3" t="n">
        <v>137.92236328125</v>
      </c>
    </row>
    <row r="3865" customFormat="false" ht="12.75" hidden="false" customHeight="false" outlineLevel="0" collapsed="false">
      <c r="D3865" s="2" t="n">
        <v>42175.875</v>
      </c>
      <c r="E3865" s="3" t="n">
        <v>138</v>
      </c>
    </row>
    <row r="3866" customFormat="false" ht="12.75" hidden="false" customHeight="false" outlineLevel="0" collapsed="false">
      <c r="D3866" s="2" t="n">
        <v>42175.9166666667</v>
      </c>
      <c r="E3866" s="3" t="n">
        <v>139</v>
      </c>
    </row>
    <row r="3867" customFormat="false" ht="12.75" hidden="false" customHeight="false" outlineLevel="0" collapsed="false">
      <c r="D3867" s="2" t="n">
        <v>42175.9583333333</v>
      </c>
      <c r="E3867" s="3" t="n">
        <v>138.317367553711</v>
      </c>
    </row>
    <row r="3868" customFormat="false" ht="12.75" hidden="false" customHeight="false" outlineLevel="0" collapsed="false">
      <c r="D3868" s="2" t="n">
        <v>42176</v>
      </c>
      <c r="E3868" s="3" t="n">
        <v>138.204223632813</v>
      </c>
    </row>
    <row r="3869" customFormat="false" ht="12.75" hidden="false" customHeight="false" outlineLevel="0" collapsed="false">
      <c r="D3869" s="2" t="n">
        <v>42176.0416666667</v>
      </c>
      <c r="E3869" s="3" t="n">
        <v>138.648071289063</v>
      </c>
    </row>
    <row r="3870" customFormat="false" ht="12.75" hidden="false" customHeight="false" outlineLevel="0" collapsed="false">
      <c r="D3870" s="2" t="n">
        <v>42176.0833333333</v>
      </c>
      <c r="E3870" s="3" t="n">
        <v>138</v>
      </c>
    </row>
    <row r="3871" customFormat="false" ht="12.75" hidden="false" customHeight="false" outlineLevel="0" collapsed="false">
      <c r="D3871" s="2" t="n">
        <v>42176.125</v>
      </c>
      <c r="E3871" s="3" t="n">
        <v>137</v>
      </c>
    </row>
    <row r="3872" customFormat="false" ht="12.75" hidden="false" customHeight="false" outlineLevel="0" collapsed="false">
      <c r="D3872" s="2" t="n">
        <v>42176.1666666667</v>
      </c>
      <c r="E3872" s="3" t="n">
        <v>137.215896606445</v>
      </c>
    </row>
    <row r="3873" customFormat="false" ht="12.75" hidden="false" customHeight="false" outlineLevel="0" collapsed="false">
      <c r="D3873" s="2" t="n">
        <v>42176.2083333333</v>
      </c>
      <c r="E3873" s="3" t="n">
        <v>138.062454223633</v>
      </c>
    </row>
    <row r="3874" customFormat="false" ht="12.75" hidden="false" customHeight="false" outlineLevel="0" collapsed="false">
      <c r="D3874" s="2" t="n">
        <v>42176.25</v>
      </c>
      <c r="E3874" s="3" t="n">
        <v>137.268524169922</v>
      </c>
    </row>
    <row r="3875" customFormat="false" ht="12.75" hidden="false" customHeight="false" outlineLevel="0" collapsed="false">
      <c r="D3875" s="2" t="n">
        <v>42176.2916666667</v>
      </c>
      <c r="E3875" s="3" t="n">
        <v>138.2841796875</v>
      </c>
    </row>
    <row r="3876" customFormat="false" ht="12.75" hidden="false" customHeight="false" outlineLevel="0" collapsed="false">
      <c r="D3876" s="2" t="n">
        <v>42176.3333333333</v>
      </c>
      <c r="E3876" s="3" t="n">
        <v>137.986343383789</v>
      </c>
    </row>
    <row r="3877" customFormat="false" ht="12.75" hidden="false" customHeight="false" outlineLevel="0" collapsed="false">
      <c r="D3877" s="2" t="n">
        <v>42176.375</v>
      </c>
      <c r="E3877" s="3" t="n">
        <v>139.476821899414</v>
      </c>
    </row>
    <row r="3878" customFormat="false" ht="12.75" hidden="false" customHeight="false" outlineLevel="0" collapsed="false">
      <c r="D3878" s="2" t="n">
        <v>42176.4166666667</v>
      </c>
      <c r="E3878" s="3" t="n">
        <v>138.061706542969</v>
      </c>
    </row>
    <row r="3879" customFormat="false" ht="12.75" hidden="false" customHeight="false" outlineLevel="0" collapsed="false">
      <c r="D3879" s="2" t="n">
        <v>42176.4583333333</v>
      </c>
      <c r="E3879" s="3" t="n">
        <v>137</v>
      </c>
    </row>
    <row r="3880" customFormat="false" ht="12.75" hidden="false" customHeight="false" outlineLevel="0" collapsed="false">
      <c r="D3880" s="2" t="n">
        <v>42176.5</v>
      </c>
      <c r="E3880" s="3" t="n">
        <v>138</v>
      </c>
    </row>
    <row r="3881" customFormat="false" ht="12.75" hidden="false" customHeight="false" outlineLevel="0" collapsed="false">
      <c r="D3881" s="2" t="n">
        <v>42176.5416666667</v>
      </c>
      <c r="E3881" s="3" t="n">
        <v>137.33772277832</v>
      </c>
    </row>
    <row r="3882" customFormat="false" ht="12.75" hidden="false" customHeight="false" outlineLevel="0" collapsed="false">
      <c r="D3882" s="2" t="n">
        <v>42176.5833333333</v>
      </c>
      <c r="E3882" s="3" t="n">
        <v>138.537902832031</v>
      </c>
    </row>
    <row r="3883" customFormat="false" ht="12.75" hidden="false" customHeight="false" outlineLevel="0" collapsed="false">
      <c r="D3883" s="2" t="n">
        <v>42176.625</v>
      </c>
      <c r="E3883" s="3" t="n">
        <v>138.702438354492</v>
      </c>
    </row>
    <row r="3884" customFormat="false" ht="12.75" hidden="false" customHeight="false" outlineLevel="0" collapsed="false">
      <c r="D3884" s="2" t="n">
        <v>42176.6666666667</v>
      </c>
      <c r="E3884" s="3" t="n">
        <v>138.11279296875</v>
      </c>
    </row>
    <row r="3885" customFormat="false" ht="12.75" hidden="false" customHeight="false" outlineLevel="0" collapsed="false">
      <c r="D3885" s="2" t="n">
        <v>42176.7083333333</v>
      </c>
      <c r="E3885" s="3" t="n">
        <v>138.737716674805</v>
      </c>
    </row>
    <row r="3886" customFormat="false" ht="12.75" hidden="false" customHeight="false" outlineLevel="0" collapsed="false">
      <c r="D3886" s="2" t="n">
        <v>42176.75</v>
      </c>
      <c r="E3886" s="3" t="n">
        <v>138</v>
      </c>
    </row>
    <row r="3887" customFormat="false" ht="12.75" hidden="false" customHeight="false" outlineLevel="0" collapsed="false">
      <c r="D3887" s="2" t="n">
        <v>42176.7916666667</v>
      </c>
      <c r="E3887" s="3" t="n">
        <v>137.927795410156</v>
      </c>
    </row>
    <row r="3888" customFormat="false" ht="12.75" hidden="false" customHeight="false" outlineLevel="0" collapsed="false">
      <c r="D3888" s="2" t="n">
        <v>42176.8333333333</v>
      </c>
      <c r="E3888" s="3" t="n">
        <v>137.65495300293</v>
      </c>
    </row>
    <row r="3889" customFormat="false" ht="12.75" hidden="false" customHeight="false" outlineLevel="0" collapsed="false">
      <c r="D3889" s="2" t="n">
        <v>42176.875</v>
      </c>
      <c r="E3889" s="3" t="n">
        <v>138</v>
      </c>
    </row>
    <row r="3890" customFormat="false" ht="12.75" hidden="false" customHeight="false" outlineLevel="0" collapsed="false">
      <c r="D3890" s="2" t="n">
        <v>42176.9166666667</v>
      </c>
      <c r="E3890" s="3" t="n">
        <v>137.061660766602</v>
      </c>
    </row>
    <row r="3891" customFormat="false" ht="12.75" hidden="false" customHeight="false" outlineLevel="0" collapsed="false">
      <c r="D3891" s="2" t="n">
        <v>42176.9583333333</v>
      </c>
      <c r="E3891" s="3" t="n">
        <v>138.825119018555</v>
      </c>
    </row>
    <row r="3892" customFormat="false" ht="12.75" hidden="false" customHeight="false" outlineLevel="0" collapsed="false">
      <c r="D3892" s="2" t="n">
        <v>42177</v>
      </c>
      <c r="E3892" s="3" t="n">
        <v>139</v>
      </c>
    </row>
    <row r="3893" customFormat="false" ht="12.75" hidden="false" customHeight="false" outlineLevel="0" collapsed="false">
      <c r="D3893" s="2" t="n">
        <v>42177.0416666667</v>
      </c>
      <c r="E3893" s="3" t="n">
        <v>138.630813598633</v>
      </c>
    </row>
    <row r="3894" customFormat="false" ht="12.75" hidden="false" customHeight="false" outlineLevel="0" collapsed="false">
      <c r="D3894" s="2" t="n">
        <v>42177.0833333333</v>
      </c>
      <c r="E3894" s="3" t="n">
        <v>138</v>
      </c>
    </row>
    <row r="3895" customFormat="false" ht="12.75" hidden="false" customHeight="false" outlineLevel="0" collapsed="false">
      <c r="D3895" s="2" t="n">
        <v>42177.125</v>
      </c>
      <c r="E3895" s="3" t="n">
        <v>138</v>
      </c>
    </row>
    <row r="3896" customFormat="false" ht="12.75" hidden="false" customHeight="false" outlineLevel="0" collapsed="false">
      <c r="D3896" s="2" t="n">
        <v>42177.1666666667</v>
      </c>
      <c r="E3896" s="3" t="n">
        <v>138.276062011719</v>
      </c>
    </row>
    <row r="3897" customFormat="false" ht="12.75" hidden="false" customHeight="false" outlineLevel="0" collapsed="false">
      <c r="D3897" s="2" t="n">
        <v>42177.2083333333</v>
      </c>
      <c r="E3897" s="3" t="n">
        <v>138.786102294922</v>
      </c>
    </row>
    <row r="3898" customFormat="false" ht="12.75" hidden="false" customHeight="false" outlineLevel="0" collapsed="false">
      <c r="D3898" s="2" t="n">
        <v>42177.25</v>
      </c>
      <c r="E3898" s="3" t="n">
        <v>138.036026000977</v>
      </c>
    </row>
    <row r="3899" customFormat="false" ht="12.75" hidden="false" customHeight="false" outlineLevel="0" collapsed="false">
      <c r="D3899" s="2" t="n">
        <v>42177.2916666667</v>
      </c>
      <c r="E3899" s="3" t="n">
        <v>137.812042236328</v>
      </c>
    </row>
    <row r="3900" customFormat="false" ht="12.75" hidden="false" customHeight="false" outlineLevel="0" collapsed="false">
      <c r="D3900" s="2" t="n">
        <v>42177.3333333333</v>
      </c>
      <c r="E3900" s="3" t="n">
        <v>137.592727661133</v>
      </c>
    </row>
    <row r="3901" customFormat="false" ht="12.75" hidden="false" customHeight="false" outlineLevel="0" collapsed="false">
      <c r="D3901" s="2" t="n">
        <v>42177.375</v>
      </c>
      <c r="E3901" s="3" t="n">
        <v>137</v>
      </c>
    </row>
    <row r="3902" customFormat="false" ht="12.75" hidden="false" customHeight="false" outlineLevel="0" collapsed="false">
      <c r="D3902" s="2" t="n">
        <v>42177.4166666667</v>
      </c>
      <c r="E3902" s="3" t="n">
        <v>138.786697387695</v>
      </c>
    </row>
    <row r="3903" customFormat="false" ht="12.75" hidden="false" customHeight="false" outlineLevel="0" collapsed="false">
      <c r="D3903" s="2" t="n">
        <v>42177.4583333333</v>
      </c>
      <c r="E3903" s="3" t="n">
        <v>138.015060424805</v>
      </c>
    </row>
    <row r="3904" customFormat="false" ht="12.75" hidden="false" customHeight="false" outlineLevel="0" collapsed="false">
      <c r="D3904" s="2" t="n">
        <v>42177.5</v>
      </c>
      <c r="E3904" s="3" t="n">
        <v>139</v>
      </c>
    </row>
    <row r="3905" customFormat="false" ht="12.75" hidden="false" customHeight="false" outlineLevel="0" collapsed="false">
      <c r="D3905" s="2" t="n">
        <v>42177.5416666667</v>
      </c>
      <c r="E3905" s="3" t="n">
        <v>137</v>
      </c>
    </row>
    <row r="3906" customFormat="false" ht="12.75" hidden="false" customHeight="false" outlineLevel="0" collapsed="false">
      <c r="D3906" s="2" t="n">
        <v>42177.5833333333</v>
      </c>
      <c r="E3906" s="3" t="n">
        <v>139.230438232422</v>
      </c>
    </row>
    <row r="3907" customFormat="false" ht="12.75" hidden="false" customHeight="false" outlineLevel="0" collapsed="false">
      <c r="D3907" s="2" t="n">
        <v>42177.625</v>
      </c>
      <c r="E3907" s="3" t="n">
        <v>138</v>
      </c>
    </row>
    <row r="3908" customFormat="false" ht="12.75" hidden="false" customHeight="false" outlineLevel="0" collapsed="false">
      <c r="D3908" s="2" t="n">
        <v>42177.6666666667</v>
      </c>
      <c r="E3908" s="3" t="n">
        <v>137.627304077148</v>
      </c>
    </row>
    <row r="3909" customFormat="false" ht="12.75" hidden="false" customHeight="false" outlineLevel="0" collapsed="false">
      <c r="D3909" s="2" t="n">
        <v>42177.7083333333</v>
      </c>
      <c r="E3909" s="3" t="n">
        <v>137.112854003906</v>
      </c>
    </row>
    <row r="3910" customFormat="false" ht="12.75" hidden="false" customHeight="false" outlineLevel="0" collapsed="false">
      <c r="D3910" s="2" t="n">
        <v>42177.75</v>
      </c>
      <c r="E3910" s="3" t="n">
        <v>137.825622558594</v>
      </c>
    </row>
    <row r="3911" customFormat="false" ht="12.75" hidden="false" customHeight="false" outlineLevel="0" collapsed="false">
      <c r="D3911" s="2" t="n">
        <v>42177.7916666667</v>
      </c>
      <c r="E3911" s="3" t="n">
        <v>138</v>
      </c>
    </row>
    <row r="3912" customFormat="false" ht="12.75" hidden="false" customHeight="false" outlineLevel="0" collapsed="false">
      <c r="D3912" s="2" t="n">
        <v>42177.8333333333</v>
      </c>
      <c r="E3912" s="3" t="n">
        <v>137</v>
      </c>
    </row>
    <row r="3913" customFormat="false" ht="12.75" hidden="false" customHeight="false" outlineLevel="0" collapsed="false">
      <c r="D3913" s="2" t="n">
        <v>42177.875</v>
      </c>
      <c r="E3913" s="3" t="n">
        <v>137</v>
      </c>
    </row>
    <row r="3914" customFormat="false" ht="12.75" hidden="false" customHeight="false" outlineLevel="0" collapsed="false">
      <c r="D3914" s="2" t="n">
        <v>42177.9166666667</v>
      </c>
      <c r="E3914" s="3" t="n">
        <v>137.316116333008</v>
      </c>
    </row>
    <row r="3915" customFormat="false" ht="12.75" hidden="false" customHeight="false" outlineLevel="0" collapsed="false">
      <c r="D3915" s="2" t="n">
        <v>42177.9583333333</v>
      </c>
      <c r="E3915" s="3" t="n">
        <v>137.122085571289</v>
      </c>
    </row>
    <row r="3916" customFormat="false" ht="12.75" hidden="false" customHeight="false" outlineLevel="0" collapsed="false">
      <c r="D3916" s="2" t="n">
        <v>42178</v>
      </c>
      <c r="E3916" s="3" t="n">
        <v>138.963714599609</v>
      </c>
    </row>
    <row r="3917" customFormat="false" ht="12.75" hidden="false" customHeight="false" outlineLevel="0" collapsed="false">
      <c r="D3917" s="2" t="n">
        <v>42178.0416666667</v>
      </c>
      <c r="E3917" s="3" t="n">
        <v>138.726760864258</v>
      </c>
    </row>
    <row r="3918" customFormat="false" ht="12.75" hidden="false" customHeight="false" outlineLevel="0" collapsed="false">
      <c r="D3918" s="2" t="n">
        <v>42178.0833333333</v>
      </c>
      <c r="E3918" s="3" t="n">
        <v>139</v>
      </c>
    </row>
    <row r="3919" customFormat="false" ht="12.75" hidden="false" customHeight="false" outlineLevel="0" collapsed="false">
      <c r="D3919" s="2" t="n">
        <v>42178.125</v>
      </c>
      <c r="E3919" s="3" t="n">
        <v>137</v>
      </c>
    </row>
    <row r="3920" customFormat="false" ht="12.75" hidden="false" customHeight="false" outlineLevel="0" collapsed="false">
      <c r="D3920" s="2" t="n">
        <v>42178.1666666667</v>
      </c>
      <c r="E3920" s="3" t="n">
        <v>137.393920898438</v>
      </c>
    </row>
    <row r="3921" customFormat="false" ht="12.75" hidden="false" customHeight="false" outlineLevel="0" collapsed="false">
      <c r="D3921" s="2" t="n">
        <v>42178.2083333333</v>
      </c>
      <c r="E3921" s="3" t="n">
        <v>137.297714233398</v>
      </c>
    </row>
    <row r="3922" customFormat="false" ht="12.75" hidden="false" customHeight="false" outlineLevel="0" collapsed="false">
      <c r="D3922" s="2" t="n">
        <v>42178.25</v>
      </c>
      <c r="E3922" s="3" t="n">
        <v>137.934768676758</v>
      </c>
    </row>
    <row r="3923" customFormat="false" ht="12.75" hidden="false" customHeight="false" outlineLevel="0" collapsed="false">
      <c r="D3923" s="2" t="n">
        <v>42178.2916666667</v>
      </c>
      <c r="E3923" s="3" t="n">
        <v>137</v>
      </c>
    </row>
    <row r="3924" customFormat="false" ht="12.75" hidden="false" customHeight="false" outlineLevel="0" collapsed="false">
      <c r="D3924" s="2" t="n">
        <v>42178.3333333333</v>
      </c>
      <c r="E3924" s="3" t="n">
        <v>137.637298583984</v>
      </c>
    </row>
    <row r="3925" customFormat="false" ht="12.75" hidden="false" customHeight="false" outlineLevel="0" collapsed="false">
      <c r="D3925" s="2" t="n">
        <v>42178.375</v>
      </c>
      <c r="E3925" s="3" t="n">
        <v>139</v>
      </c>
    </row>
    <row r="3926" customFormat="false" ht="12.75" hidden="false" customHeight="false" outlineLevel="0" collapsed="false">
      <c r="D3926" s="2" t="n">
        <v>42178.4166666667</v>
      </c>
      <c r="E3926" s="3" t="n">
        <v>138.736251831055</v>
      </c>
    </row>
    <row r="3927" customFormat="false" ht="12.75" hidden="false" customHeight="false" outlineLevel="0" collapsed="false">
      <c r="D3927" s="2" t="n">
        <v>42178.4583333333</v>
      </c>
      <c r="E3927" s="3" t="n">
        <v>138.364730834961</v>
      </c>
    </row>
    <row r="3928" customFormat="false" ht="12.75" hidden="false" customHeight="false" outlineLevel="0" collapsed="false">
      <c r="D3928" s="2" t="n">
        <v>42178.5</v>
      </c>
      <c r="E3928" s="3" t="n">
        <v>137.455535888672</v>
      </c>
    </row>
    <row r="3929" customFormat="false" ht="12.75" hidden="false" customHeight="false" outlineLevel="0" collapsed="false">
      <c r="D3929" s="2" t="n">
        <v>42178.5416666667</v>
      </c>
      <c r="E3929" s="3" t="n">
        <v>137.268295288086</v>
      </c>
    </row>
    <row r="3930" customFormat="false" ht="12.75" hidden="false" customHeight="false" outlineLevel="0" collapsed="false">
      <c r="D3930" s="2" t="n">
        <v>42178.5833333333</v>
      </c>
      <c r="E3930" s="3" t="n">
        <v>137</v>
      </c>
    </row>
    <row r="3931" customFormat="false" ht="12.75" hidden="false" customHeight="false" outlineLevel="0" collapsed="false">
      <c r="D3931" s="2" t="n">
        <v>42178.625</v>
      </c>
      <c r="E3931" s="3" t="n">
        <v>137</v>
      </c>
    </row>
    <row r="3932" customFormat="false" ht="12.75" hidden="false" customHeight="false" outlineLevel="0" collapsed="false">
      <c r="D3932" s="2" t="n">
        <v>42178.6666666667</v>
      </c>
      <c r="E3932" s="3" t="n">
        <v>137.266799926758</v>
      </c>
    </row>
    <row r="3933" customFormat="false" ht="12.75" hidden="false" customHeight="false" outlineLevel="0" collapsed="false">
      <c r="D3933" s="2" t="n">
        <v>42178.7083333333</v>
      </c>
      <c r="E3933" s="3" t="n">
        <v>138</v>
      </c>
    </row>
    <row r="3934" customFormat="false" ht="12.75" hidden="false" customHeight="false" outlineLevel="0" collapsed="false">
      <c r="D3934" s="2" t="n">
        <v>42178.75</v>
      </c>
      <c r="E3934" s="3" t="n">
        <v>137</v>
      </c>
    </row>
    <row r="3935" customFormat="false" ht="12.75" hidden="false" customHeight="false" outlineLevel="0" collapsed="false">
      <c r="D3935" s="2" t="n">
        <v>42178.7916666667</v>
      </c>
      <c r="E3935" s="3" t="n">
        <v>137.649383544922</v>
      </c>
    </row>
    <row r="3936" customFormat="false" ht="12.75" hidden="false" customHeight="false" outlineLevel="0" collapsed="false">
      <c r="D3936" s="2" t="n">
        <v>42178.8333333333</v>
      </c>
      <c r="E3936" s="3" t="n">
        <v>137</v>
      </c>
    </row>
    <row r="3937" customFormat="false" ht="12.75" hidden="false" customHeight="false" outlineLevel="0" collapsed="false">
      <c r="D3937" s="2" t="n">
        <v>42178.875</v>
      </c>
      <c r="E3937" s="3" t="n">
        <v>138.071731567383</v>
      </c>
    </row>
    <row r="3938" customFormat="false" ht="12.75" hidden="false" customHeight="false" outlineLevel="0" collapsed="false">
      <c r="D3938" s="2" t="n">
        <v>42178.9166666667</v>
      </c>
      <c r="E3938" s="3" t="n">
        <v>138</v>
      </c>
    </row>
    <row r="3939" customFormat="false" ht="12.75" hidden="false" customHeight="false" outlineLevel="0" collapsed="false">
      <c r="D3939" s="2" t="n">
        <v>42178.9583333333</v>
      </c>
      <c r="E3939" s="3" t="n">
        <v>138.8681640625</v>
      </c>
    </row>
    <row r="3940" customFormat="false" ht="12.75" hidden="false" customHeight="false" outlineLevel="0" collapsed="false">
      <c r="D3940" s="2" t="n">
        <v>42179</v>
      </c>
      <c r="E3940" s="3" t="n">
        <v>138</v>
      </c>
    </row>
    <row r="3941" customFormat="false" ht="12.75" hidden="false" customHeight="false" outlineLevel="0" collapsed="false">
      <c r="D3941" s="2" t="n">
        <v>42179.0416666667</v>
      </c>
      <c r="E3941" s="3" t="n">
        <v>137.919036865234</v>
      </c>
    </row>
    <row r="3942" customFormat="false" ht="12.75" hidden="false" customHeight="false" outlineLevel="0" collapsed="false">
      <c r="D3942" s="2" t="n">
        <v>42179.0833333333</v>
      </c>
      <c r="E3942" s="3" t="n">
        <v>138</v>
      </c>
    </row>
    <row r="3943" customFormat="false" ht="12.75" hidden="false" customHeight="false" outlineLevel="0" collapsed="false">
      <c r="D3943" s="2" t="n">
        <v>42179.125</v>
      </c>
      <c r="E3943" s="3" t="n">
        <v>137</v>
      </c>
    </row>
    <row r="3944" customFormat="false" ht="12.75" hidden="false" customHeight="false" outlineLevel="0" collapsed="false">
      <c r="D3944" s="2" t="n">
        <v>42179.1666666667</v>
      </c>
      <c r="E3944" s="3" t="n">
        <v>138</v>
      </c>
    </row>
    <row r="3945" customFormat="false" ht="12.75" hidden="false" customHeight="false" outlineLevel="0" collapsed="false">
      <c r="D3945" s="2" t="n">
        <v>42179.2083333333</v>
      </c>
      <c r="E3945" s="3" t="n">
        <v>138</v>
      </c>
    </row>
    <row r="3946" customFormat="false" ht="12.75" hidden="false" customHeight="false" outlineLevel="0" collapsed="false">
      <c r="D3946" s="2" t="n">
        <v>42179.25</v>
      </c>
      <c r="E3946" s="3" t="n">
        <v>138</v>
      </c>
    </row>
    <row r="3947" customFormat="false" ht="12.75" hidden="false" customHeight="false" outlineLevel="0" collapsed="false">
      <c r="D3947" s="2" t="n">
        <v>42179.2916666667</v>
      </c>
      <c r="E3947" s="3" t="n">
        <v>138.281921386719</v>
      </c>
    </row>
    <row r="3948" customFormat="false" ht="12.75" hidden="false" customHeight="false" outlineLevel="0" collapsed="false">
      <c r="D3948" s="2" t="n">
        <v>42179.3333333333</v>
      </c>
      <c r="E3948" s="3" t="n">
        <v>137</v>
      </c>
    </row>
    <row r="3949" customFormat="false" ht="12.75" hidden="false" customHeight="false" outlineLevel="0" collapsed="false">
      <c r="D3949" s="2" t="n">
        <v>42179.375</v>
      </c>
      <c r="E3949" s="3" t="n">
        <v>139</v>
      </c>
    </row>
    <row r="3950" customFormat="false" ht="12.75" hidden="false" customHeight="false" outlineLevel="0" collapsed="false">
      <c r="D3950" s="2" t="n">
        <v>42179.4166666667</v>
      </c>
      <c r="E3950" s="3" t="n">
        <v>138</v>
      </c>
    </row>
    <row r="3951" customFormat="false" ht="12.75" hidden="false" customHeight="false" outlineLevel="0" collapsed="false">
      <c r="D3951" s="2" t="n">
        <v>42179.4583333333</v>
      </c>
      <c r="E3951" s="3" t="n">
        <v>138.318481445313</v>
      </c>
    </row>
    <row r="3952" customFormat="false" ht="12.75" hidden="false" customHeight="false" outlineLevel="0" collapsed="false">
      <c r="D3952" s="2" t="n">
        <v>42179.5</v>
      </c>
      <c r="E3952" s="3" t="n">
        <v>137.868118286133</v>
      </c>
    </row>
    <row r="3953" customFormat="false" ht="12.75" hidden="false" customHeight="false" outlineLevel="0" collapsed="false">
      <c r="D3953" s="2" t="n">
        <v>42179.5416666667</v>
      </c>
      <c r="E3953" s="3" t="n">
        <v>139</v>
      </c>
    </row>
    <row r="3954" customFormat="false" ht="12.75" hidden="false" customHeight="false" outlineLevel="0" collapsed="false">
      <c r="D3954" s="2" t="n">
        <v>42179.5833333333</v>
      </c>
      <c r="E3954" s="3" t="n">
        <v>139</v>
      </c>
    </row>
    <row r="3955" customFormat="false" ht="12.75" hidden="false" customHeight="false" outlineLevel="0" collapsed="false">
      <c r="D3955" s="2" t="n">
        <v>42179.625</v>
      </c>
      <c r="E3955" s="3" t="n">
        <v>137.13215637207</v>
      </c>
    </row>
    <row r="3956" customFormat="false" ht="12.75" hidden="false" customHeight="false" outlineLevel="0" collapsed="false">
      <c r="D3956" s="2" t="n">
        <v>42179.6666666667</v>
      </c>
      <c r="E3956" s="3" t="n">
        <v>138</v>
      </c>
    </row>
    <row r="3957" customFormat="false" ht="12.75" hidden="false" customHeight="false" outlineLevel="0" collapsed="false">
      <c r="D3957" s="2" t="n">
        <v>42179.7083333333</v>
      </c>
      <c r="E3957" s="3" t="n">
        <v>138</v>
      </c>
    </row>
    <row r="3958" customFormat="false" ht="12.75" hidden="false" customHeight="false" outlineLevel="0" collapsed="false">
      <c r="D3958" s="2" t="n">
        <v>42179.75</v>
      </c>
      <c r="E3958" s="3" t="n">
        <v>137.518280029297</v>
      </c>
    </row>
    <row r="3959" customFormat="false" ht="12.75" hidden="false" customHeight="false" outlineLevel="0" collapsed="false">
      <c r="D3959" s="2" t="n">
        <v>42179.7916666667</v>
      </c>
      <c r="E3959" s="3" t="n">
        <v>137.633163452148</v>
      </c>
    </row>
    <row r="3960" customFormat="false" ht="12.75" hidden="false" customHeight="false" outlineLevel="0" collapsed="false">
      <c r="D3960" s="2" t="n">
        <v>42179.8333333333</v>
      </c>
      <c r="E3960" s="3" t="n">
        <v>138.253341674805</v>
      </c>
    </row>
    <row r="3961" customFormat="false" ht="12.75" hidden="false" customHeight="false" outlineLevel="0" collapsed="false">
      <c r="D3961" s="2" t="n">
        <v>42179.875</v>
      </c>
      <c r="E3961" s="3" t="n">
        <v>138.668228149414</v>
      </c>
    </row>
    <row r="3962" customFormat="false" ht="12.75" hidden="false" customHeight="false" outlineLevel="0" collapsed="false">
      <c r="D3962" s="2" t="n">
        <v>42179.9166666667</v>
      </c>
      <c r="E3962" s="3" t="n">
        <v>137.943572998047</v>
      </c>
    </row>
    <row r="3963" customFormat="false" ht="12.75" hidden="false" customHeight="false" outlineLevel="0" collapsed="false">
      <c r="D3963" s="2" t="n">
        <v>42179.9583333333</v>
      </c>
      <c r="E3963" s="3" t="n">
        <v>138.138748168945</v>
      </c>
    </row>
    <row r="3964" customFormat="false" ht="12.75" hidden="false" customHeight="false" outlineLevel="0" collapsed="false">
      <c r="D3964" s="2" t="n">
        <v>42180</v>
      </c>
      <c r="E3964" s="3" t="n">
        <v>138</v>
      </c>
    </row>
    <row r="3965" customFormat="false" ht="12.75" hidden="false" customHeight="false" outlineLevel="0" collapsed="false">
      <c r="D3965" s="2" t="n">
        <v>42180.0416666667</v>
      </c>
      <c r="E3965" s="3" t="n">
        <v>138.412750244141</v>
      </c>
    </row>
    <row r="3966" customFormat="false" ht="12.75" hidden="false" customHeight="false" outlineLevel="0" collapsed="false">
      <c r="D3966" s="2" t="n">
        <v>42180.0833333333</v>
      </c>
      <c r="E3966" s="3" t="n">
        <v>137.534149169922</v>
      </c>
    </row>
    <row r="3967" customFormat="false" ht="12.75" hidden="false" customHeight="false" outlineLevel="0" collapsed="false">
      <c r="D3967" s="2" t="n">
        <v>42180.125</v>
      </c>
      <c r="E3967" s="3" t="n">
        <v>138.719650268555</v>
      </c>
    </row>
    <row r="3968" customFormat="false" ht="12.75" hidden="false" customHeight="false" outlineLevel="0" collapsed="false">
      <c r="D3968" s="2" t="n">
        <v>42180.1666666667</v>
      </c>
      <c r="E3968" s="3" t="n">
        <v>137.1181640625</v>
      </c>
    </row>
    <row r="3969" customFormat="false" ht="12.75" hidden="false" customHeight="false" outlineLevel="0" collapsed="false">
      <c r="D3969" s="2" t="n">
        <v>42180.2083333333</v>
      </c>
      <c r="E3969" s="3" t="n">
        <v>137.016510009766</v>
      </c>
    </row>
    <row r="3970" customFormat="false" ht="12.75" hidden="false" customHeight="false" outlineLevel="0" collapsed="false">
      <c r="D3970" s="2" t="n">
        <v>42180.25</v>
      </c>
      <c r="E3970" s="3" t="n">
        <v>137.252670288086</v>
      </c>
    </row>
    <row r="3971" customFormat="false" ht="12.75" hidden="false" customHeight="false" outlineLevel="0" collapsed="false">
      <c r="D3971" s="2" t="n">
        <v>42180.2916666667</v>
      </c>
      <c r="E3971" s="3" t="n">
        <v>137</v>
      </c>
    </row>
    <row r="3972" customFormat="false" ht="12.75" hidden="false" customHeight="false" outlineLevel="0" collapsed="false">
      <c r="D3972" s="2" t="n">
        <v>42180.3333333333</v>
      </c>
      <c r="E3972" s="3" t="n">
        <v>138</v>
      </c>
    </row>
    <row r="3973" customFormat="false" ht="12.75" hidden="false" customHeight="false" outlineLevel="0" collapsed="false">
      <c r="D3973" s="2" t="n">
        <v>42180.375</v>
      </c>
      <c r="E3973" s="3" t="n">
        <v>138</v>
      </c>
    </row>
    <row r="3974" customFormat="false" ht="12.75" hidden="false" customHeight="false" outlineLevel="0" collapsed="false">
      <c r="D3974" s="2" t="n">
        <v>42180.4166666667</v>
      </c>
      <c r="E3974" s="3" t="n">
        <v>138.23388671875</v>
      </c>
    </row>
    <row r="3975" customFormat="false" ht="12.75" hidden="false" customHeight="false" outlineLevel="0" collapsed="false">
      <c r="D3975" s="2" t="n">
        <v>42180.4583333333</v>
      </c>
      <c r="E3975" s="3" t="n">
        <v>138</v>
      </c>
    </row>
    <row r="3976" customFormat="false" ht="12.75" hidden="false" customHeight="false" outlineLevel="0" collapsed="false">
      <c r="D3976" s="2" t="n">
        <v>42180.5</v>
      </c>
      <c r="E3976" s="3" t="n">
        <v>137.985687255859</v>
      </c>
    </row>
    <row r="3977" customFormat="false" ht="12.75" hidden="false" customHeight="false" outlineLevel="0" collapsed="false">
      <c r="D3977" s="2" t="n">
        <v>42180.5416666667</v>
      </c>
      <c r="E3977" s="3" t="n">
        <v>137.681823730469</v>
      </c>
    </row>
    <row r="3978" customFormat="false" ht="12.75" hidden="false" customHeight="false" outlineLevel="0" collapsed="false">
      <c r="D3978" s="2" t="n">
        <v>42180.5833333333</v>
      </c>
      <c r="E3978" s="3" t="n">
        <v>138</v>
      </c>
    </row>
    <row r="3979" customFormat="false" ht="12.75" hidden="false" customHeight="false" outlineLevel="0" collapsed="false">
      <c r="D3979" s="2" t="n">
        <v>42180.625</v>
      </c>
      <c r="E3979" s="3" t="n">
        <v>137.110412597656</v>
      </c>
    </row>
    <row r="3980" customFormat="false" ht="12.75" hidden="false" customHeight="false" outlineLevel="0" collapsed="false">
      <c r="D3980" s="2" t="n">
        <v>42180.6666666667</v>
      </c>
      <c r="E3980" s="3" t="n">
        <v>137.03239440918</v>
      </c>
    </row>
    <row r="3981" customFormat="false" ht="12.75" hidden="false" customHeight="false" outlineLevel="0" collapsed="false">
      <c r="D3981" s="2" t="n">
        <v>42180.7083333333</v>
      </c>
      <c r="E3981" s="3" t="n">
        <v>125</v>
      </c>
    </row>
    <row r="3982" customFormat="false" ht="12.75" hidden="false" customHeight="false" outlineLevel="0" collapsed="false">
      <c r="D3982" s="2" t="n">
        <v>42180.75</v>
      </c>
      <c r="E3982" s="3" t="n">
        <v>124.177284240723</v>
      </c>
    </row>
    <row r="3983" customFormat="false" ht="12.75" hidden="false" customHeight="false" outlineLevel="0" collapsed="false">
      <c r="D3983" s="2" t="n">
        <v>42180.7916666667</v>
      </c>
      <c r="E3983" s="3" t="n">
        <v>126</v>
      </c>
    </row>
    <row r="3984" customFormat="false" ht="12.75" hidden="false" customHeight="false" outlineLevel="0" collapsed="false">
      <c r="D3984" s="2" t="n">
        <v>42180.8333333333</v>
      </c>
      <c r="E3984" s="3" t="n">
        <v>124.33341217041</v>
      </c>
    </row>
    <row r="3985" customFormat="false" ht="12.75" hidden="false" customHeight="false" outlineLevel="0" collapsed="false">
      <c r="D3985" s="2" t="n">
        <v>42180.875</v>
      </c>
      <c r="E3985" s="3" t="n">
        <v>123.176780700684</v>
      </c>
    </row>
    <row r="3986" customFormat="false" ht="12.75" hidden="false" customHeight="false" outlineLevel="0" collapsed="false">
      <c r="D3986" s="2" t="n">
        <v>42180.9166666667</v>
      </c>
      <c r="E3986" s="3" t="n">
        <v>124.98087310791</v>
      </c>
    </row>
    <row r="3987" customFormat="false" ht="12.75" hidden="false" customHeight="false" outlineLevel="0" collapsed="false">
      <c r="D3987" s="2" t="n">
        <v>42180.9583333333</v>
      </c>
      <c r="E3987" s="3" t="n">
        <v>124.868003845215</v>
      </c>
    </row>
    <row r="3988" customFormat="false" ht="12.75" hidden="false" customHeight="false" outlineLevel="0" collapsed="false">
      <c r="D3988" s="2" t="n">
        <v>42181</v>
      </c>
      <c r="E3988" s="3" t="n">
        <v>124</v>
      </c>
    </row>
    <row r="3989" customFormat="false" ht="12.75" hidden="false" customHeight="false" outlineLevel="0" collapsed="false">
      <c r="D3989" s="2" t="n">
        <v>42181.0416666667</v>
      </c>
      <c r="E3989" s="3" t="n">
        <v>124.702301025391</v>
      </c>
    </row>
    <row r="3990" customFormat="false" ht="12.75" hidden="false" customHeight="false" outlineLevel="0" collapsed="false">
      <c r="D3990" s="2" t="n">
        <v>42181.0833333333</v>
      </c>
      <c r="E3990" s="3" t="n">
        <v>124.432777404785</v>
      </c>
    </row>
    <row r="3991" customFormat="false" ht="12.75" hidden="false" customHeight="false" outlineLevel="0" collapsed="false">
      <c r="D3991" s="2" t="n">
        <v>42181.125</v>
      </c>
      <c r="E3991" s="3" t="n">
        <v>125</v>
      </c>
    </row>
    <row r="3992" customFormat="false" ht="12.75" hidden="false" customHeight="false" outlineLevel="0" collapsed="false">
      <c r="D3992" s="2" t="n">
        <v>42181.1666666667</v>
      </c>
      <c r="E3992" s="3" t="n">
        <v>125.334915161133</v>
      </c>
    </row>
    <row r="3993" customFormat="false" ht="12.75" hidden="false" customHeight="false" outlineLevel="0" collapsed="false">
      <c r="D3993" s="2" t="n">
        <v>42181.2083333333</v>
      </c>
      <c r="E3993" s="3" t="n">
        <v>125</v>
      </c>
    </row>
    <row r="3994" customFormat="false" ht="12.75" hidden="false" customHeight="false" outlineLevel="0" collapsed="false">
      <c r="D3994" s="2" t="n">
        <v>42181.25</v>
      </c>
      <c r="E3994" s="3" t="n">
        <v>124.016990661621</v>
      </c>
    </row>
    <row r="3995" customFormat="false" ht="12.75" hidden="false" customHeight="false" outlineLevel="0" collapsed="false">
      <c r="D3995" s="2" t="n">
        <v>42181.2916666667</v>
      </c>
      <c r="E3995" s="3" t="n">
        <v>125.087333679199</v>
      </c>
    </row>
    <row r="3996" customFormat="false" ht="12.75" hidden="false" customHeight="false" outlineLevel="0" collapsed="false">
      <c r="D3996" s="2" t="n">
        <v>42181.3333333333</v>
      </c>
      <c r="E3996" s="3" t="n">
        <v>125</v>
      </c>
    </row>
    <row r="3997" customFormat="false" ht="12.75" hidden="false" customHeight="false" outlineLevel="0" collapsed="false">
      <c r="D3997" s="2" t="n">
        <v>42181.375</v>
      </c>
      <c r="E3997" s="3" t="n">
        <v>125.177169799805</v>
      </c>
    </row>
    <row r="3998" customFormat="false" ht="12.75" hidden="false" customHeight="false" outlineLevel="0" collapsed="false">
      <c r="D3998" s="2" t="n">
        <v>42181.4166666667</v>
      </c>
      <c r="E3998" s="3" t="n">
        <v>125</v>
      </c>
    </row>
    <row r="3999" customFormat="false" ht="12.75" hidden="false" customHeight="false" outlineLevel="0" collapsed="false">
      <c r="D3999" s="2" t="n">
        <v>42181.4583333333</v>
      </c>
      <c r="E3999" s="3" t="n">
        <v>125.367126464844</v>
      </c>
    </row>
    <row r="4000" customFormat="false" ht="12.75" hidden="false" customHeight="false" outlineLevel="0" collapsed="false">
      <c r="D4000" s="2" t="n">
        <v>42181.5</v>
      </c>
      <c r="E4000" s="3" t="n">
        <v>125.823089599609</v>
      </c>
    </row>
    <row r="4001" customFormat="false" ht="12.75" hidden="false" customHeight="false" outlineLevel="0" collapsed="false">
      <c r="D4001" s="2" t="n">
        <v>42181.5416666667</v>
      </c>
      <c r="E4001" s="3" t="n">
        <v>124.249954223633</v>
      </c>
    </row>
    <row r="4002" customFormat="false" ht="12.75" hidden="false" customHeight="false" outlineLevel="0" collapsed="false">
      <c r="D4002" s="2" t="n">
        <v>42181.5833333333</v>
      </c>
      <c r="E4002" s="3" t="n">
        <v>141</v>
      </c>
    </row>
    <row r="4003" customFormat="false" ht="12.75" hidden="false" customHeight="false" outlineLevel="0" collapsed="false">
      <c r="D4003" s="2" t="n">
        <v>42181.625</v>
      </c>
      <c r="E4003" s="3" t="n">
        <v>139.114120483398</v>
      </c>
    </row>
    <row r="4004" customFormat="false" ht="12.75" hidden="false" customHeight="false" outlineLevel="0" collapsed="false">
      <c r="D4004" s="2" t="n">
        <v>42181.6666666667</v>
      </c>
      <c r="E4004" s="3" t="n">
        <v>140.268646240234</v>
      </c>
    </row>
    <row r="4005" customFormat="false" ht="12.75" hidden="false" customHeight="false" outlineLevel="0" collapsed="false">
      <c r="D4005" s="2" t="n">
        <v>42181.7083333333</v>
      </c>
      <c r="E4005" s="3" t="n">
        <v>140</v>
      </c>
    </row>
    <row r="4006" customFormat="false" ht="12.75" hidden="false" customHeight="false" outlineLevel="0" collapsed="false">
      <c r="D4006" s="2" t="n">
        <v>42181.75</v>
      </c>
      <c r="E4006" s="3" t="n">
        <v>139.531158447266</v>
      </c>
    </row>
    <row r="4007" customFormat="false" ht="12.75" hidden="false" customHeight="false" outlineLevel="0" collapsed="false">
      <c r="D4007" s="2" t="n">
        <v>42181.7916666667</v>
      </c>
      <c r="E4007" s="3" t="n">
        <v>140</v>
      </c>
    </row>
    <row r="4008" customFormat="false" ht="12.75" hidden="false" customHeight="false" outlineLevel="0" collapsed="false">
      <c r="D4008" s="2" t="n">
        <v>42181.8333333333</v>
      </c>
      <c r="E4008" s="3" t="n">
        <v>139.302993774414</v>
      </c>
    </row>
    <row r="4009" customFormat="false" ht="12.75" hidden="false" customHeight="false" outlineLevel="0" collapsed="false">
      <c r="D4009" s="2" t="n">
        <v>42181.875</v>
      </c>
      <c r="E4009" s="3" t="n">
        <v>140</v>
      </c>
    </row>
    <row r="4010" customFormat="false" ht="12.75" hidden="false" customHeight="false" outlineLevel="0" collapsed="false">
      <c r="D4010" s="2" t="n">
        <v>42181.9166666667</v>
      </c>
      <c r="E4010" s="3" t="n">
        <v>139.933654785156</v>
      </c>
    </row>
    <row r="4011" customFormat="false" ht="12.75" hidden="false" customHeight="false" outlineLevel="0" collapsed="false">
      <c r="D4011" s="2" t="n">
        <v>42181.9583333333</v>
      </c>
      <c r="E4011" s="3" t="n">
        <v>139.817932128906</v>
      </c>
    </row>
    <row r="4012" customFormat="false" ht="12.75" hidden="false" customHeight="false" outlineLevel="0" collapsed="false">
      <c r="D4012" s="2" t="n">
        <v>42182</v>
      </c>
      <c r="E4012" s="3" t="n">
        <v>140.316146850586</v>
      </c>
    </row>
    <row r="4013" customFormat="false" ht="12.75" hidden="false" customHeight="false" outlineLevel="0" collapsed="false">
      <c r="D4013" s="2" t="n">
        <v>42182.0416666667</v>
      </c>
      <c r="E4013" s="3" t="n">
        <v>141.402145385742</v>
      </c>
    </row>
    <row r="4014" customFormat="false" ht="12.75" hidden="false" customHeight="false" outlineLevel="0" collapsed="false">
      <c r="D4014" s="2" t="n">
        <v>42182.0833333333</v>
      </c>
      <c r="E4014" s="3" t="n">
        <v>139.567916870117</v>
      </c>
    </row>
    <row r="4015" customFormat="false" ht="12.75" hidden="false" customHeight="false" outlineLevel="0" collapsed="false">
      <c r="D4015" s="2" t="n">
        <v>42182.125</v>
      </c>
      <c r="E4015" s="3" t="n">
        <v>139.229721069336</v>
      </c>
    </row>
    <row r="4016" customFormat="false" ht="12.75" hidden="false" customHeight="false" outlineLevel="0" collapsed="false">
      <c r="D4016" s="2" t="n">
        <v>42182.1666666667</v>
      </c>
      <c r="E4016" s="3" t="n">
        <v>140.118194580078</v>
      </c>
    </row>
    <row r="4017" customFormat="false" ht="12.75" hidden="false" customHeight="false" outlineLevel="0" collapsed="false">
      <c r="D4017" s="2" t="n">
        <v>42182.2083333333</v>
      </c>
      <c r="E4017" s="3" t="n">
        <v>140.031707763672</v>
      </c>
    </row>
    <row r="4018" customFormat="false" ht="12.75" hidden="false" customHeight="false" outlineLevel="0" collapsed="false">
      <c r="D4018" s="2" t="n">
        <v>42182.25</v>
      </c>
      <c r="E4018" s="3" t="n">
        <v>141</v>
      </c>
    </row>
    <row r="4019" customFormat="false" ht="12.75" hidden="false" customHeight="false" outlineLevel="0" collapsed="false">
      <c r="D4019" s="2" t="n">
        <v>42182.2916666667</v>
      </c>
      <c r="E4019" s="3" t="n">
        <v>140.718154907227</v>
      </c>
    </row>
    <row r="4020" customFormat="false" ht="12.75" hidden="false" customHeight="false" outlineLevel="0" collapsed="false">
      <c r="D4020" s="2" t="n">
        <v>42182.3333333333</v>
      </c>
      <c r="E4020" s="3" t="n">
        <v>139.985260009766</v>
      </c>
    </row>
    <row r="4021" customFormat="false" ht="12.75" hidden="false" customHeight="false" outlineLevel="0" collapsed="false">
      <c r="D4021" s="2" t="n">
        <v>42182.375</v>
      </c>
      <c r="E4021" s="3" t="n">
        <v>140.025375366211</v>
      </c>
    </row>
    <row r="4022" customFormat="false" ht="12.75" hidden="false" customHeight="false" outlineLevel="0" collapsed="false">
      <c r="D4022" s="2" t="n">
        <v>42182.4166666667</v>
      </c>
      <c r="E4022" s="3" t="n">
        <v>140</v>
      </c>
    </row>
    <row r="4023" customFormat="false" ht="12.75" hidden="false" customHeight="false" outlineLevel="0" collapsed="false">
      <c r="D4023" s="2" t="n">
        <v>42182.4583333333</v>
      </c>
      <c r="E4023" s="3" t="n">
        <v>139</v>
      </c>
    </row>
    <row r="4024" customFormat="false" ht="12.75" hidden="false" customHeight="false" outlineLevel="0" collapsed="false">
      <c r="D4024" s="2" t="n">
        <v>42182.5</v>
      </c>
      <c r="E4024" s="3" t="n">
        <v>140</v>
      </c>
    </row>
    <row r="4025" customFormat="false" ht="12.75" hidden="false" customHeight="false" outlineLevel="0" collapsed="false">
      <c r="D4025" s="2" t="n">
        <v>42182.5416666667</v>
      </c>
      <c r="E4025" s="3" t="n">
        <v>140</v>
      </c>
    </row>
    <row r="4026" customFormat="false" ht="12.75" hidden="false" customHeight="false" outlineLevel="0" collapsed="false">
      <c r="D4026" s="2" t="n">
        <v>42182.5833333333</v>
      </c>
      <c r="E4026" s="3" t="n">
        <v>140.404632568359</v>
      </c>
    </row>
    <row r="4027" customFormat="false" ht="12.75" hidden="false" customHeight="false" outlineLevel="0" collapsed="false">
      <c r="D4027" s="2" t="n">
        <v>42182.625</v>
      </c>
      <c r="E4027" s="3" t="n">
        <v>139.394515991211</v>
      </c>
    </row>
    <row r="4028" customFormat="false" ht="12.75" hidden="false" customHeight="false" outlineLevel="0" collapsed="false">
      <c r="D4028" s="2" t="n">
        <v>42182.6666666667</v>
      </c>
      <c r="E4028" s="3" t="n">
        <v>141</v>
      </c>
    </row>
    <row r="4029" customFormat="false" ht="12.75" hidden="false" customHeight="false" outlineLevel="0" collapsed="false">
      <c r="D4029" s="2" t="n">
        <v>42182.7083333333</v>
      </c>
      <c r="E4029" s="3" t="n">
        <v>140</v>
      </c>
    </row>
    <row r="4030" customFormat="false" ht="12.75" hidden="false" customHeight="false" outlineLevel="0" collapsed="false">
      <c r="D4030" s="2" t="n">
        <v>42182.75</v>
      </c>
      <c r="E4030" s="3" t="n">
        <v>139</v>
      </c>
    </row>
    <row r="4031" customFormat="false" ht="12.75" hidden="false" customHeight="false" outlineLevel="0" collapsed="false">
      <c r="D4031" s="2" t="n">
        <v>42182.7916666667</v>
      </c>
      <c r="E4031" s="3" t="n">
        <v>139.284866333008</v>
      </c>
    </row>
    <row r="4032" customFormat="false" ht="12.75" hidden="false" customHeight="false" outlineLevel="0" collapsed="false">
      <c r="D4032" s="2" t="n">
        <v>42182.8333333333</v>
      </c>
      <c r="E4032" s="3" t="n">
        <v>140.384201049805</v>
      </c>
    </row>
    <row r="4033" customFormat="false" ht="12.75" hidden="false" customHeight="false" outlineLevel="0" collapsed="false">
      <c r="D4033" s="2" t="n">
        <v>42182.875</v>
      </c>
      <c r="E4033" s="3" t="n">
        <v>140</v>
      </c>
    </row>
    <row r="4034" customFormat="false" ht="12.75" hidden="false" customHeight="false" outlineLevel="0" collapsed="false">
      <c r="D4034" s="2" t="n">
        <v>42182.9166666667</v>
      </c>
      <c r="E4034" s="3" t="n">
        <v>140.568389892578</v>
      </c>
    </row>
    <row r="4035" customFormat="false" ht="12.75" hidden="false" customHeight="false" outlineLevel="0" collapsed="false">
      <c r="D4035" s="2" t="n">
        <v>42182.9583333333</v>
      </c>
      <c r="E4035" s="3" t="n">
        <v>140.985610961914</v>
      </c>
    </row>
    <row r="4036" customFormat="false" ht="12.75" hidden="false" customHeight="false" outlineLevel="0" collapsed="false">
      <c r="D4036" s="2" t="n">
        <v>42183</v>
      </c>
      <c r="E4036" s="3" t="n">
        <v>140</v>
      </c>
    </row>
    <row r="4037" customFormat="false" ht="12.75" hidden="false" customHeight="false" outlineLevel="0" collapsed="false">
      <c r="D4037" s="2" t="n">
        <v>42183.0416666667</v>
      </c>
      <c r="E4037" s="3" t="n">
        <v>141</v>
      </c>
    </row>
    <row r="4038" customFormat="false" ht="12.75" hidden="false" customHeight="false" outlineLevel="0" collapsed="false">
      <c r="D4038" s="2" t="n">
        <v>42183.0833333333</v>
      </c>
      <c r="E4038" s="3" t="n">
        <v>140</v>
      </c>
    </row>
    <row r="4039" customFormat="false" ht="12.75" hidden="false" customHeight="false" outlineLevel="0" collapsed="false">
      <c r="D4039" s="2" t="n">
        <v>42183.125</v>
      </c>
      <c r="E4039" s="3" t="n">
        <v>139.684295654297</v>
      </c>
    </row>
    <row r="4040" customFormat="false" ht="12.75" hidden="false" customHeight="false" outlineLevel="0" collapsed="false">
      <c r="D4040" s="2" t="n">
        <v>42183.1666666667</v>
      </c>
      <c r="E4040" s="3" t="n">
        <v>139</v>
      </c>
    </row>
    <row r="4041" customFormat="false" ht="12.75" hidden="false" customHeight="false" outlineLevel="0" collapsed="false">
      <c r="D4041" s="2" t="n">
        <v>42183.2083333333</v>
      </c>
      <c r="E4041" s="3" t="n">
        <v>140</v>
      </c>
    </row>
    <row r="4042" customFormat="false" ht="12.75" hidden="false" customHeight="false" outlineLevel="0" collapsed="false">
      <c r="D4042" s="2" t="n">
        <v>42183.25</v>
      </c>
      <c r="E4042" s="3" t="n">
        <v>140.083923339844</v>
      </c>
    </row>
    <row r="4043" customFormat="false" ht="12.75" hidden="false" customHeight="false" outlineLevel="0" collapsed="false">
      <c r="D4043" s="2" t="n">
        <v>42183.2916666667</v>
      </c>
      <c r="E4043" s="3" t="n">
        <v>139.541091918945</v>
      </c>
    </row>
    <row r="4044" customFormat="false" ht="12.75" hidden="false" customHeight="false" outlineLevel="0" collapsed="false">
      <c r="D4044" s="2" t="n">
        <v>42183.3333333333</v>
      </c>
      <c r="E4044" s="3" t="n">
        <v>140.270034790039</v>
      </c>
    </row>
    <row r="4045" customFormat="false" ht="12.75" hidden="false" customHeight="false" outlineLevel="0" collapsed="false">
      <c r="D4045" s="2" t="n">
        <v>42183.375</v>
      </c>
      <c r="E4045" s="3" t="n">
        <v>140.691192626953</v>
      </c>
    </row>
    <row r="4046" customFormat="false" ht="12.75" hidden="false" customHeight="false" outlineLevel="0" collapsed="false">
      <c r="D4046" s="2" t="n">
        <v>42183.4166666667</v>
      </c>
      <c r="E4046" s="3" t="n">
        <v>140.962341308594</v>
      </c>
    </row>
    <row r="4047" customFormat="false" ht="12.75" hidden="false" customHeight="false" outlineLevel="0" collapsed="false">
      <c r="D4047" s="2" t="n">
        <v>42183.4583333333</v>
      </c>
      <c r="E4047" s="3" t="n">
        <v>140</v>
      </c>
    </row>
    <row r="4048" customFormat="false" ht="12.75" hidden="false" customHeight="false" outlineLevel="0" collapsed="false">
      <c r="D4048" s="2" t="n">
        <v>42183.5</v>
      </c>
      <c r="E4048" s="3" t="n">
        <v>141.124710083008</v>
      </c>
    </row>
    <row r="4049" customFormat="false" ht="12.75" hidden="false" customHeight="false" outlineLevel="0" collapsed="false">
      <c r="D4049" s="2" t="n">
        <v>42183.5416666667</v>
      </c>
      <c r="E4049" s="3" t="n">
        <v>139.342712402344</v>
      </c>
    </row>
    <row r="4050" customFormat="false" ht="12.75" hidden="false" customHeight="false" outlineLevel="0" collapsed="false">
      <c r="D4050" s="2" t="n">
        <v>42183.5833333333</v>
      </c>
      <c r="E4050" s="3" t="n">
        <v>139.547943115234</v>
      </c>
    </row>
    <row r="4051" customFormat="false" ht="12.75" hidden="false" customHeight="false" outlineLevel="0" collapsed="false">
      <c r="D4051" s="2" t="n">
        <v>42183.625</v>
      </c>
      <c r="E4051" s="3" t="n">
        <v>140.869827270508</v>
      </c>
    </row>
    <row r="4052" customFormat="false" ht="12.75" hidden="false" customHeight="false" outlineLevel="0" collapsed="false">
      <c r="D4052" s="2" t="n">
        <v>42183.6666666667</v>
      </c>
      <c r="E4052" s="3" t="n">
        <v>140.175827026367</v>
      </c>
    </row>
    <row r="4053" customFormat="false" ht="12.75" hidden="false" customHeight="false" outlineLevel="0" collapsed="false">
      <c r="D4053" s="2" t="n">
        <v>42183.7083333333</v>
      </c>
      <c r="E4053" s="3" t="n">
        <v>140</v>
      </c>
    </row>
    <row r="4054" customFormat="false" ht="12.75" hidden="false" customHeight="false" outlineLevel="0" collapsed="false">
      <c r="D4054" s="2" t="n">
        <v>42183.75</v>
      </c>
      <c r="E4054" s="3" t="n">
        <v>138.630737304688</v>
      </c>
    </row>
    <row r="4055" customFormat="false" ht="12.75" hidden="false" customHeight="false" outlineLevel="0" collapsed="false">
      <c r="D4055" s="2" t="n">
        <v>42183.7916666667</v>
      </c>
      <c r="E4055" s="3" t="n">
        <v>139</v>
      </c>
    </row>
    <row r="4056" customFormat="false" ht="12.75" hidden="false" customHeight="false" outlineLevel="0" collapsed="false">
      <c r="D4056" s="2" t="n">
        <v>42183.8333333333</v>
      </c>
      <c r="E4056" s="3" t="n">
        <v>140.636810302734</v>
      </c>
    </row>
    <row r="4057" customFormat="false" ht="12.75" hidden="false" customHeight="false" outlineLevel="0" collapsed="false">
      <c r="D4057" s="2" t="n">
        <v>42183.875</v>
      </c>
      <c r="E4057" s="3" t="n">
        <v>139.65446472168</v>
      </c>
    </row>
    <row r="4058" customFormat="false" ht="12.75" hidden="false" customHeight="false" outlineLevel="0" collapsed="false">
      <c r="D4058" s="2" t="n">
        <v>42183.9166666667</v>
      </c>
      <c r="E4058" s="3" t="n">
        <v>139.341354370117</v>
      </c>
    </row>
    <row r="4059" customFormat="false" ht="12.75" hidden="false" customHeight="false" outlineLevel="0" collapsed="false">
      <c r="D4059" s="2" t="n">
        <v>42183.9583333333</v>
      </c>
      <c r="E4059" s="3" t="n">
        <v>139.940780639648</v>
      </c>
    </row>
    <row r="4060" customFormat="false" ht="12.75" hidden="false" customHeight="false" outlineLevel="0" collapsed="false">
      <c r="D4060" s="2" t="n">
        <v>42184</v>
      </c>
      <c r="E4060" s="3" t="n">
        <v>140.85856628418</v>
      </c>
    </row>
    <row r="4061" customFormat="false" ht="12.75" hidden="false" customHeight="false" outlineLevel="0" collapsed="false">
      <c r="D4061" s="2" t="n">
        <v>42184.0416666667</v>
      </c>
      <c r="E4061" s="3" t="n">
        <v>141</v>
      </c>
    </row>
    <row r="4062" customFormat="false" ht="12.75" hidden="false" customHeight="false" outlineLevel="0" collapsed="false">
      <c r="D4062" s="2" t="n">
        <v>42184.0833333333</v>
      </c>
      <c r="E4062" s="3" t="n">
        <v>139.472732543945</v>
      </c>
    </row>
    <row r="4063" customFormat="false" ht="12.75" hidden="false" customHeight="false" outlineLevel="0" collapsed="false">
      <c r="D4063" s="2" t="n">
        <v>42184.125</v>
      </c>
      <c r="E4063" s="3" t="n">
        <v>139.60270690918</v>
      </c>
    </row>
    <row r="4064" customFormat="false" ht="12.75" hidden="false" customHeight="false" outlineLevel="0" collapsed="false">
      <c r="D4064" s="2" t="n">
        <v>42184.1666666667</v>
      </c>
      <c r="E4064" s="3" t="n">
        <v>140.166625976563</v>
      </c>
    </row>
    <row r="4065" customFormat="false" ht="12.75" hidden="false" customHeight="false" outlineLevel="0" collapsed="false">
      <c r="D4065" s="2" t="n">
        <v>42184.2083333333</v>
      </c>
      <c r="E4065" s="3" t="n">
        <v>141</v>
      </c>
    </row>
    <row r="4066" customFormat="false" ht="12.75" hidden="false" customHeight="false" outlineLevel="0" collapsed="false">
      <c r="D4066" s="2" t="n">
        <v>42184.25</v>
      </c>
      <c r="E4066" s="3" t="n">
        <v>141</v>
      </c>
    </row>
    <row r="4067" customFormat="false" ht="12.75" hidden="false" customHeight="false" outlineLevel="0" collapsed="false">
      <c r="D4067" s="2" t="n">
        <v>42184.2916666667</v>
      </c>
      <c r="E4067" s="3" t="n">
        <v>139.665542602539</v>
      </c>
    </row>
    <row r="4068" customFormat="false" ht="12.75" hidden="false" customHeight="false" outlineLevel="0" collapsed="false">
      <c r="D4068" s="2" t="n">
        <v>42184.375</v>
      </c>
      <c r="E4068" s="3" t="n">
        <v>140.483505249023</v>
      </c>
    </row>
    <row r="4069" customFormat="false" ht="12.75" hidden="false" customHeight="false" outlineLevel="0" collapsed="false">
      <c r="D4069" s="2" t="n">
        <v>42184.4166666667</v>
      </c>
      <c r="E4069" s="3" t="n">
        <v>140.650726318359</v>
      </c>
    </row>
    <row r="4070" customFormat="false" ht="12.75" hidden="false" customHeight="false" outlineLevel="0" collapsed="false">
      <c r="D4070" s="2" t="n">
        <v>42184.4583333333</v>
      </c>
      <c r="E4070" s="3" t="n">
        <v>139</v>
      </c>
    </row>
    <row r="4071" customFormat="false" ht="12.75" hidden="false" customHeight="false" outlineLevel="0" collapsed="false">
      <c r="D4071" s="2" t="n">
        <v>42184.5</v>
      </c>
      <c r="E4071" s="3" t="n">
        <v>138</v>
      </c>
    </row>
    <row r="4072" customFormat="false" ht="12.75" hidden="false" customHeight="false" outlineLevel="0" collapsed="false">
      <c r="D4072" s="2" t="n">
        <v>42184.5416666667</v>
      </c>
      <c r="E4072" s="3" t="n">
        <v>140.033950805664</v>
      </c>
    </row>
    <row r="4073" customFormat="false" ht="12.75" hidden="false" customHeight="false" outlineLevel="0" collapsed="false">
      <c r="D4073" s="2" t="n">
        <v>42184.5833333333</v>
      </c>
      <c r="E4073" s="3" t="n">
        <v>139.177062988281</v>
      </c>
    </row>
    <row r="4074" customFormat="false" ht="12.75" hidden="false" customHeight="false" outlineLevel="0" collapsed="false">
      <c r="D4074" s="2" t="n">
        <v>42184.625</v>
      </c>
      <c r="E4074" s="3" t="n">
        <v>140.778137207031</v>
      </c>
    </row>
    <row r="4075" customFormat="false" ht="12.75" hidden="false" customHeight="false" outlineLevel="0" collapsed="false">
      <c r="D4075" s="2" t="n">
        <v>42184.6666666667</v>
      </c>
      <c r="E4075" s="3" t="n">
        <v>140.981689453125</v>
      </c>
    </row>
    <row r="4076" customFormat="false" ht="12.75" hidden="false" customHeight="false" outlineLevel="0" collapsed="false">
      <c r="D4076" s="2" t="n">
        <v>42184.7083333333</v>
      </c>
      <c r="E4076" s="3" t="n">
        <v>140.768173217773</v>
      </c>
    </row>
    <row r="4077" customFormat="false" ht="12.75" hidden="false" customHeight="false" outlineLevel="0" collapsed="false">
      <c r="D4077" s="2" t="n">
        <v>42184.75</v>
      </c>
      <c r="E4077" s="3" t="n">
        <v>139.663681030273</v>
      </c>
    </row>
    <row r="4078" customFormat="false" ht="12.75" hidden="false" customHeight="false" outlineLevel="0" collapsed="false">
      <c r="D4078" s="2" t="n">
        <v>42184.7916666667</v>
      </c>
      <c r="E4078" s="3" t="n">
        <v>139.704681396484</v>
      </c>
    </row>
    <row r="4079" customFormat="false" ht="12.75" hidden="false" customHeight="false" outlineLevel="0" collapsed="false">
      <c r="D4079" s="2" t="n">
        <v>42184.8333333333</v>
      </c>
      <c r="E4079" s="3" t="n">
        <v>141.445358276367</v>
      </c>
    </row>
    <row r="4080" customFormat="false" ht="12.75" hidden="false" customHeight="false" outlineLevel="0" collapsed="false">
      <c r="D4080" s="2" t="n">
        <v>42184.875</v>
      </c>
      <c r="E4080" s="3" t="n">
        <v>139.682373046875</v>
      </c>
    </row>
    <row r="4081" customFormat="false" ht="12.75" hidden="false" customHeight="false" outlineLevel="0" collapsed="false">
      <c r="D4081" s="2" t="n">
        <v>42184.9166666667</v>
      </c>
      <c r="E4081" s="3" t="n">
        <v>140.218246459961</v>
      </c>
    </row>
    <row r="4082" customFormat="false" ht="12.75" hidden="false" customHeight="false" outlineLevel="0" collapsed="false">
      <c r="D4082" s="2" t="n">
        <v>42184.9583333333</v>
      </c>
      <c r="E4082" s="3" t="n">
        <v>139.881805419922</v>
      </c>
    </row>
    <row r="4083" customFormat="false" ht="12.75" hidden="false" customHeight="false" outlineLevel="0" collapsed="false">
      <c r="D4083" s="2" t="n">
        <v>42185</v>
      </c>
      <c r="E4083" s="3" t="n">
        <v>141</v>
      </c>
    </row>
    <row r="4084" customFormat="false" ht="12.75" hidden="false" customHeight="false" outlineLevel="0" collapsed="false">
      <c r="D4084" s="2" t="n">
        <v>42185.0416666667</v>
      </c>
      <c r="E4084" s="3" t="n">
        <v>140.081787109375</v>
      </c>
    </row>
    <row r="4085" customFormat="false" ht="12.75" hidden="false" customHeight="false" outlineLevel="0" collapsed="false">
      <c r="D4085" s="2" t="n">
        <v>42185.0833333333</v>
      </c>
      <c r="E4085" s="3" t="n">
        <v>139.346435546875</v>
      </c>
    </row>
    <row r="4086" customFormat="false" ht="12.75" hidden="false" customHeight="false" outlineLevel="0" collapsed="false">
      <c r="D4086" s="2" t="n">
        <v>42185.125</v>
      </c>
      <c r="E4086" s="3" t="n">
        <v>139.269348144531</v>
      </c>
    </row>
    <row r="4087" customFormat="false" ht="12.75" hidden="false" customHeight="false" outlineLevel="0" collapsed="false">
      <c r="D4087" s="2" t="n">
        <v>42185.1666666667</v>
      </c>
      <c r="E4087" s="3" t="n">
        <v>139.618209838867</v>
      </c>
    </row>
    <row r="4088" customFormat="false" ht="12.75" hidden="false" customHeight="false" outlineLevel="0" collapsed="false">
      <c r="D4088" s="2" t="n">
        <v>42185.2083333333</v>
      </c>
      <c r="E4088" s="3" t="n">
        <v>139</v>
      </c>
    </row>
    <row r="4089" customFormat="false" ht="12.75" hidden="false" customHeight="false" outlineLevel="0" collapsed="false">
      <c r="D4089" s="2" t="n">
        <v>42185.25</v>
      </c>
      <c r="E4089" s="3" t="n">
        <v>140.631713867188</v>
      </c>
    </row>
    <row r="4090" customFormat="false" ht="12.75" hidden="false" customHeight="false" outlineLevel="0" collapsed="false">
      <c r="D4090" s="2" t="n">
        <v>42185.2916666667</v>
      </c>
      <c r="E4090" s="3" t="n">
        <v>141</v>
      </c>
    </row>
    <row r="4091" customFormat="false" ht="12.75" hidden="false" customHeight="false" outlineLevel="0" collapsed="false">
      <c r="D4091" s="2" t="n">
        <v>42185.3333333333</v>
      </c>
      <c r="E4091" s="3" t="n">
        <v>140.839767456055</v>
      </c>
    </row>
    <row r="4092" customFormat="false" ht="12.75" hidden="false" customHeight="false" outlineLevel="0" collapsed="false">
      <c r="D4092" s="2" t="n">
        <v>42185.375</v>
      </c>
      <c r="E4092" s="3" t="n">
        <v>139.066604614258</v>
      </c>
    </row>
    <row r="4093" customFormat="false" ht="12.75" hidden="false" customHeight="false" outlineLevel="0" collapsed="false">
      <c r="D4093" s="2" t="n">
        <v>42185.4166666667</v>
      </c>
      <c r="E4093" s="3" t="n">
        <v>139.03173828125</v>
      </c>
    </row>
    <row r="4094" customFormat="false" ht="12.75" hidden="false" customHeight="false" outlineLevel="0" collapsed="false">
      <c r="D4094" s="2" t="n">
        <v>42185.4583333333</v>
      </c>
      <c r="E4094" s="3" t="n">
        <v>140</v>
      </c>
    </row>
    <row r="4095" customFormat="false" ht="12.75" hidden="false" customHeight="false" outlineLevel="0" collapsed="false">
      <c r="D4095" s="2" t="n">
        <v>42185.5</v>
      </c>
      <c r="E4095" s="3" t="n">
        <v>139.289688110352</v>
      </c>
    </row>
    <row r="4096" customFormat="false" ht="12.75" hidden="false" customHeight="false" outlineLevel="0" collapsed="false">
      <c r="D4096" s="2" t="n">
        <v>42185.5416666667</v>
      </c>
      <c r="E4096" s="3" t="n">
        <v>139.409423828125</v>
      </c>
    </row>
    <row r="4097" customFormat="false" ht="12.75" hidden="false" customHeight="false" outlineLevel="0" collapsed="false">
      <c r="D4097" s="2" t="n">
        <v>42185.5833333333</v>
      </c>
      <c r="E4097" s="3" t="n">
        <v>140</v>
      </c>
    </row>
    <row r="4098" customFormat="false" ht="12.75" hidden="false" customHeight="false" outlineLevel="0" collapsed="false">
      <c r="D4098" s="2" t="n">
        <v>42185.625</v>
      </c>
      <c r="E4098" s="3" t="n">
        <v>141.502716064453</v>
      </c>
    </row>
    <row r="4099" customFormat="false" ht="12.75" hidden="false" customHeight="false" outlineLevel="0" collapsed="false">
      <c r="D4099" s="2" t="n">
        <v>42185.6666666667</v>
      </c>
      <c r="E4099" s="3" t="n">
        <v>140.940032958984</v>
      </c>
    </row>
    <row r="4100" customFormat="false" ht="12.75" hidden="false" customHeight="false" outlineLevel="0" collapsed="false">
      <c r="D4100" s="2" t="n">
        <v>42185.7083333333</v>
      </c>
      <c r="E4100" s="3" t="n">
        <v>140.132614135742</v>
      </c>
    </row>
    <row r="4101" customFormat="false" ht="12.75" hidden="false" customHeight="false" outlineLevel="0" collapsed="false">
      <c r="D4101" s="2" t="n">
        <v>42185.75</v>
      </c>
      <c r="E4101" s="3" t="n">
        <v>140.227386474609</v>
      </c>
    </row>
    <row r="4102" customFormat="false" ht="12.75" hidden="false" customHeight="false" outlineLevel="0" collapsed="false">
      <c r="D4102" s="2" t="n">
        <v>42185.7916666667</v>
      </c>
      <c r="E4102" s="3" t="n">
        <v>140.258316040039</v>
      </c>
    </row>
    <row r="4103" customFormat="false" ht="12.75" hidden="false" customHeight="false" outlineLevel="0" collapsed="false">
      <c r="D4103" s="2" t="n">
        <v>42185.8333333333</v>
      </c>
      <c r="E4103" s="3" t="n">
        <v>141</v>
      </c>
    </row>
    <row r="4104" customFormat="false" ht="12.75" hidden="false" customHeight="false" outlineLevel="0" collapsed="false">
      <c r="D4104" s="2" t="n">
        <v>42185.875</v>
      </c>
      <c r="E4104" s="3" t="n">
        <v>138.589660644531</v>
      </c>
    </row>
    <row r="4105" customFormat="false" ht="12.75" hidden="false" customHeight="false" outlineLevel="0" collapsed="false">
      <c r="D4105" s="2" t="n">
        <v>42185.9166666667</v>
      </c>
      <c r="E4105" s="3" t="n">
        <v>139.260528564453</v>
      </c>
    </row>
    <row r="4106" customFormat="false" ht="12.75" hidden="false" customHeight="false" outlineLevel="0" collapsed="false">
      <c r="D4106" s="2" t="n">
        <v>42185.9583333333</v>
      </c>
      <c r="E4106" s="3" t="n">
        <v>140</v>
      </c>
    </row>
    <row r="4107" customFormat="false" ht="12.75" hidden="false" customHeight="false" outlineLevel="0" collapsed="false">
      <c r="D4107" s="2" t="n">
        <v>42186</v>
      </c>
      <c r="E4107" s="3" t="n">
        <v>140.874588012695</v>
      </c>
    </row>
    <row r="4108" customFormat="false" ht="12.75" hidden="false" customHeight="false" outlineLevel="0" collapsed="false">
      <c r="D4108" s="2" t="n">
        <v>42186.0416666667</v>
      </c>
      <c r="E4108" s="3" t="n">
        <v>140</v>
      </c>
    </row>
    <row r="4109" customFormat="false" ht="12.75" hidden="false" customHeight="false" outlineLevel="0" collapsed="false">
      <c r="D4109" s="2" t="n">
        <v>42186.0833333333</v>
      </c>
      <c r="E4109" s="3" t="n">
        <v>141</v>
      </c>
    </row>
    <row r="4110" customFormat="false" ht="12.75" hidden="false" customHeight="false" outlineLevel="0" collapsed="false">
      <c r="D4110" s="2" t="n">
        <v>42186.125</v>
      </c>
      <c r="E4110" s="3" t="n">
        <v>140.51008605957</v>
      </c>
    </row>
    <row r="4111" customFormat="false" ht="12.75" hidden="false" customHeight="false" outlineLevel="0" collapsed="false">
      <c r="D4111" s="2" t="n">
        <v>42186.1666666667</v>
      </c>
      <c r="E4111" s="3" t="n">
        <v>140.311264038086</v>
      </c>
    </row>
    <row r="4112" customFormat="false" ht="12.75" hidden="false" customHeight="false" outlineLevel="0" collapsed="false">
      <c r="D4112" s="2" t="n">
        <v>42186.2083333333</v>
      </c>
      <c r="E4112" s="3" t="n">
        <v>139.829956054688</v>
      </c>
    </row>
    <row r="4113" customFormat="false" ht="12.75" hidden="false" customHeight="false" outlineLevel="0" collapsed="false">
      <c r="D4113" s="2" t="n">
        <v>42186.25</v>
      </c>
      <c r="E4113" s="3" t="n">
        <v>140.215744018555</v>
      </c>
    </row>
    <row r="4114" customFormat="false" ht="12.75" hidden="false" customHeight="false" outlineLevel="0" collapsed="false">
      <c r="D4114" s="2" t="n">
        <v>42186.2916666667</v>
      </c>
      <c r="E4114" s="3" t="n">
        <v>140</v>
      </c>
    </row>
    <row r="4115" customFormat="false" ht="12.75" hidden="false" customHeight="false" outlineLevel="0" collapsed="false">
      <c r="D4115" s="2" t="n">
        <v>42186.3333333333</v>
      </c>
      <c r="E4115" s="3" t="n">
        <v>140.420166015625</v>
      </c>
    </row>
    <row r="4116" customFormat="false" ht="12.75" hidden="false" customHeight="false" outlineLevel="0" collapsed="false">
      <c r="D4116" s="2" t="n">
        <v>42186.375</v>
      </c>
      <c r="E4116" s="3" t="n">
        <v>141</v>
      </c>
    </row>
    <row r="4117" customFormat="false" ht="12.75" hidden="false" customHeight="false" outlineLevel="0" collapsed="false">
      <c r="D4117" s="2" t="n">
        <v>42186.4166666667</v>
      </c>
      <c r="E4117" s="3" t="n">
        <v>140</v>
      </c>
    </row>
    <row r="4118" customFormat="false" ht="12.75" hidden="false" customHeight="false" outlineLevel="0" collapsed="false">
      <c r="D4118" s="2" t="n">
        <v>42186.4583333333</v>
      </c>
      <c r="E4118" s="3" t="n">
        <v>140.24723815918</v>
      </c>
    </row>
    <row r="4119" customFormat="false" ht="12.75" hidden="false" customHeight="false" outlineLevel="0" collapsed="false">
      <c r="D4119" s="2" t="n">
        <v>42186.5</v>
      </c>
      <c r="E4119" s="3" t="n">
        <v>140</v>
      </c>
    </row>
    <row r="4120" customFormat="false" ht="12.75" hidden="false" customHeight="false" outlineLevel="0" collapsed="false">
      <c r="D4120" s="2" t="n">
        <v>42186.5416666667</v>
      </c>
      <c r="E4120" s="3" t="n">
        <v>141</v>
      </c>
    </row>
    <row r="4121" customFormat="false" ht="12.75" hidden="false" customHeight="false" outlineLevel="0" collapsed="false">
      <c r="D4121" s="2" t="n">
        <v>42186.5833333333</v>
      </c>
      <c r="E4121" s="3" t="n">
        <v>140.809951782227</v>
      </c>
    </row>
    <row r="4122" customFormat="false" ht="12.75" hidden="false" customHeight="false" outlineLevel="0" collapsed="false">
      <c r="D4122" s="2" t="n">
        <v>42186.625</v>
      </c>
      <c r="E4122" s="3" t="n">
        <v>138.305877685547</v>
      </c>
    </row>
    <row r="4123" customFormat="false" ht="12.75" hidden="false" customHeight="false" outlineLevel="0" collapsed="false">
      <c r="D4123" s="2" t="n">
        <v>42186.6666666667</v>
      </c>
      <c r="E4123" s="3" t="n">
        <v>141.073196411133</v>
      </c>
    </row>
    <row r="4124" customFormat="false" ht="12.75" hidden="false" customHeight="false" outlineLevel="0" collapsed="false">
      <c r="D4124" s="2" t="n">
        <v>42186.7083333333</v>
      </c>
      <c r="E4124" s="3" t="n">
        <v>140</v>
      </c>
    </row>
    <row r="4125" customFormat="false" ht="12.75" hidden="false" customHeight="false" outlineLevel="0" collapsed="false">
      <c r="D4125" s="2" t="n">
        <v>42186.75</v>
      </c>
      <c r="E4125" s="3" t="n">
        <v>139.740676879883</v>
      </c>
    </row>
    <row r="4126" customFormat="false" ht="12.75" hidden="false" customHeight="false" outlineLevel="0" collapsed="false">
      <c r="D4126" s="2" t="n">
        <v>42186.7916666667</v>
      </c>
      <c r="E4126" s="3" t="n">
        <v>140.116134643555</v>
      </c>
    </row>
    <row r="4127" customFormat="false" ht="12.75" hidden="false" customHeight="false" outlineLevel="0" collapsed="false">
      <c r="D4127" s="2" t="n">
        <v>42186.8333333333</v>
      </c>
      <c r="E4127" s="3" t="n">
        <v>140</v>
      </c>
    </row>
    <row r="4128" customFormat="false" ht="12.75" hidden="false" customHeight="false" outlineLevel="0" collapsed="false">
      <c r="D4128" s="2" t="n">
        <v>42186.875</v>
      </c>
      <c r="E4128" s="3" t="n">
        <v>141</v>
      </c>
    </row>
    <row r="4129" customFormat="false" ht="12.75" hidden="false" customHeight="false" outlineLevel="0" collapsed="false">
      <c r="D4129" s="2" t="n">
        <v>42186.9166666667</v>
      </c>
      <c r="E4129" s="3" t="n">
        <v>140</v>
      </c>
    </row>
    <row r="4130" customFormat="false" ht="12.75" hidden="false" customHeight="false" outlineLevel="0" collapsed="false">
      <c r="D4130" s="2" t="n">
        <v>42186.9583333333</v>
      </c>
      <c r="E4130" s="3" t="n">
        <v>139.230575561523</v>
      </c>
    </row>
    <row r="4131" customFormat="false" ht="12.75" hidden="false" customHeight="false" outlineLevel="0" collapsed="false">
      <c r="D4131" s="2" t="n">
        <v>42187</v>
      </c>
      <c r="E4131" s="3" t="n">
        <v>140.342697143555</v>
      </c>
    </row>
    <row r="4132" customFormat="false" ht="12.75" hidden="false" customHeight="false" outlineLevel="0" collapsed="false">
      <c r="D4132" s="2" t="n">
        <v>42187.0416666667</v>
      </c>
      <c r="E4132" s="3" t="n">
        <v>140.789703369141</v>
      </c>
    </row>
    <row r="4133" customFormat="false" ht="12.75" hidden="false" customHeight="false" outlineLevel="0" collapsed="false">
      <c r="D4133" s="2" t="n">
        <v>42187.0833333333</v>
      </c>
      <c r="E4133" s="3" t="n">
        <v>139.833831787109</v>
      </c>
    </row>
    <row r="4134" customFormat="false" ht="12.75" hidden="false" customHeight="false" outlineLevel="0" collapsed="false">
      <c r="D4134" s="2" t="n">
        <v>42187.125</v>
      </c>
      <c r="E4134" s="3" t="n">
        <v>139</v>
      </c>
    </row>
    <row r="4135" customFormat="false" ht="12.75" hidden="false" customHeight="false" outlineLevel="0" collapsed="false">
      <c r="D4135" s="2" t="n">
        <v>42187.1666666667</v>
      </c>
      <c r="E4135" s="3" t="n">
        <v>139</v>
      </c>
    </row>
    <row r="4136" customFormat="false" ht="12.75" hidden="false" customHeight="false" outlineLevel="0" collapsed="false">
      <c r="D4136" s="2" t="n">
        <v>42187.2083333333</v>
      </c>
      <c r="E4136" s="3" t="n">
        <v>140.494064331055</v>
      </c>
    </row>
    <row r="4137" customFormat="false" ht="12.75" hidden="false" customHeight="false" outlineLevel="0" collapsed="false">
      <c r="D4137" s="2" t="n">
        <v>42187.25</v>
      </c>
      <c r="E4137" s="3" t="n">
        <v>140</v>
      </c>
    </row>
    <row r="4138" customFormat="false" ht="12.75" hidden="false" customHeight="false" outlineLevel="0" collapsed="false">
      <c r="D4138" s="2" t="n">
        <v>42187.2916666667</v>
      </c>
      <c r="E4138" s="3" t="n">
        <v>138.757537841797</v>
      </c>
    </row>
    <row r="4139" customFormat="false" ht="12.75" hidden="false" customHeight="false" outlineLevel="0" collapsed="false">
      <c r="D4139" s="2" t="n">
        <v>42187.3333333333</v>
      </c>
      <c r="E4139" s="3" t="n">
        <v>139.259460449219</v>
      </c>
    </row>
    <row r="4140" customFormat="false" ht="12.75" hidden="false" customHeight="false" outlineLevel="0" collapsed="false">
      <c r="D4140" s="2" t="n">
        <v>42187.375</v>
      </c>
      <c r="E4140" s="3" t="n">
        <v>137.884780883789</v>
      </c>
    </row>
    <row r="4141" customFormat="false" ht="12.75" hidden="false" customHeight="false" outlineLevel="0" collapsed="false">
      <c r="D4141" s="2" t="n">
        <v>42187.4166666667</v>
      </c>
      <c r="E4141" s="3" t="n">
        <v>138.951797485352</v>
      </c>
    </row>
    <row r="4142" customFormat="false" ht="12.75" hidden="false" customHeight="false" outlineLevel="0" collapsed="false">
      <c r="D4142" s="2" t="n">
        <v>42187.4583333333</v>
      </c>
      <c r="E4142" s="3" t="n">
        <v>140</v>
      </c>
    </row>
    <row r="4143" customFormat="false" ht="12.75" hidden="false" customHeight="false" outlineLevel="0" collapsed="false">
      <c r="D4143" s="2" t="n">
        <v>42187.5</v>
      </c>
      <c r="E4143" s="3" t="n">
        <v>137.701034545898</v>
      </c>
    </row>
    <row r="4144" customFormat="false" ht="12.75" hidden="false" customHeight="false" outlineLevel="0" collapsed="false">
      <c r="D4144" s="2" t="n">
        <v>42187.5416666667</v>
      </c>
      <c r="E4144" s="3" t="n">
        <v>139.516143798828</v>
      </c>
    </row>
    <row r="4145" customFormat="false" ht="12.75" hidden="false" customHeight="false" outlineLevel="0" collapsed="false">
      <c r="D4145" s="2" t="n">
        <v>42187.5833333333</v>
      </c>
      <c r="E4145" s="3" t="n">
        <v>140.732971191406</v>
      </c>
    </row>
    <row r="4146" customFormat="false" ht="12.75" hidden="false" customHeight="false" outlineLevel="0" collapsed="false">
      <c r="D4146" s="2" t="n">
        <v>42187.625</v>
      </c>
      <c r="E4146" s="3" t="n">
        <v>139.825302124023</v>
      </c>
    </row>
    <row r="4147" customFormat="false" ht="12.75" hidden="false" customHeight="false" outlineLevel="0" collapsed="false">
      <c r="D4147" s="2" t="n">
        <v>42187.6666666667</v>
      </c>
      <c r="E4147" s="3" t="n">
        <v>139</v>
      </c>
    </row>
    <row r="4148" customFormat="false" ht="12.75" hidden="false" customHeight="false" outlineLevel="0" collapsed="false">
      <c r="D4148" s="2" t="n">
        <v>42187.7083333333</v>
      </c>
      <c r="E4148" s="3" t="n">
        <v>139.365829467773</v>
      </c>
    </row>
    <row r="4149" customFormat="false" ht="12.75" hidden="false" customHeight="false" outlineLevel="0" collapsed="false">
      <c r="D4149" s="2" t="n">
        <v>42187.75</v>
      </c>
      <c r="E4149" s="3" t="n">
        <v>140.668304443359</v>
      </c>
    </row>
    <row r="4150" customFormat="false" ht="12.75" hidden="false" customHeight="false" outlineLevel="0" collapsed="false">
      <c r="D4150" s="2" t="n">
        <v>42187.7916666667</v>
      </c>
      <c r="E4150" s="3" t="n">
        <v>140</v>
      </c>
    </row>
    <row r="4151" customFormat="false" ht="12.75" hidden="false" customHeight="false" outlineLevel="0" collapsed="false">
      <c r="D4151" s="2" t="n">
        <v>42187.8333333333</v>
      </c>
      <c r="E4151" s="3" t="n">
        <v>139.963989257813</v>
      </c>
    </row>
    <row r="4152" customFormat="false" ht="12.75" hidden="false" customHeight="false" outlineLevel="0" collapsed="false">
      <c r="D4152" s="2" t="n">
        <v>42187.875</v>
      </c>
      <c r="E4152" s="3" t="n">
        <v>135.348281860352</v>
      </c>
    </row>
    <row r="4153" customFormat="false" ht="12.75" hidden="false" customHeight="false" outlineLevel="0" collapsed="false">
      <c r="D4153" s="2" t="n">
        <v>42187.9166666667</v>
      </c>
      <c r="E4153" s="3" t="n">
        <v>134.1591796875</v>
      </c>
    </row>
    <row r="4154" customFormat="false" ht="12.75" hidden="false" customHeight="false" outlineLevel="0" collapsed="false">
      <c r="D4154" s="2" t="n">
        <v>42187.9583333333</v>
      </c>
      <c r="E4154" s="3" t="n">
        <v>137.396850585938</v>
      </c>
    </row>
    <row r="4155" customFormat="false" ht="12.75" hidden="false" customHeight="false" outlineLevel="0" collapsed="false">
      <c r="D4155" s="2" t="n">
        <v>42188</v>
      </c>
      <c r="E4155" s="3" t="n">
        <v>138</v>
      </c>
    </row>
    <row r="4156" customFormat="false" ht="12.75" hidden="false" customHeight="false" outlineLevel="0" collapsed="false">
      <c r="D4156" s="2" t="n">
        <v>42188.0416666667</v>
      </c>
      <c r="E4156" s="3" t="n">
        <v>133.24853515625</v>
      </c>
    </row>
    <row r="4157" customFormat="false" ht="12.75" hidden="false" customHeight="false" outlineLevel="0" collapsed="false">
      <c r="D4157" s="2" t="n">
        <v>42188.0833333333</v>
      </c>
      <c r="E4157" s="3" t="n">
        <v>136.016220092773</v>
      </c>
    </row>
    <row r="4158" customFormat="false" ht="12.75" hidden="false" customHeight="false" outlineLevel="0" collapsed="false">
      <c r="D4158" s="2" t="n">
        <v>42188.125</v>
      </c>
      <c r="E4158" s="3" t="n">
        <v>136.967071533203</v>
      </c>
    </row>
    <row r="4159" customFormat="false" ht="12.75" hidden="false" customHeight="false" outlineLevel="0" collapsed="false">
      <c r="D4159" s="2" t="n">
        <v>42188.1666666667</v>
      </c>
      <c r="E4159" s="3" t="n">
        <v>135.732406616211</v>
      </c>
    </row>
    <row r="4160" customFormat="false" ht="12.75" hidden="false" customHeight="false" outlineLevel="0" collapsed="false">
      <c r="D4160" s="2" t="n">
        <v>42188.2083333333</v>
      </c>
      <c r="E4160" s="3" t="n">
        <v>134</v>
      </c>
    </row>
    <row r="4161" customFormat="false" ht="12.75" hidden="false" customHeight="false" outlineLevel="0" collapsed="false">
      <c r="D4161" s="2" t="n">
        <v>42188.25</v>
      </c>
      <c r="E4161" s="3" t="n">
        <v>133.343612670898</v>
      </c>
    </row>
    <row r="4162" customFormat="false" ht="12.75" hidden="false" customHeight="false" outlineLevel="0" collapsed="false">
      <c r="D4162" s="2" t="n">
        <v>42188.2916666667</v>
      </c>
      <c r="E4162" s="3" t="n">
        <v>134.63427734375</v>
      </c>
    </row>
    <row r="4163" customFormat="false" ht="12.75" hidden="false" customHeight="false" outlineLevel="0" collapsed="false">
      <c r="D4163" s="2" t="n">
        <v>42188.3333333333</v>
      </c>
      <c r="E4163" s="3" t="n">
        <v>136.824340820313</v>
      </c>
    </row>
    <row r="4164" customFormat="false" ht="12.75" hidden="false" customHeight="false" outlineLevel="0" collapsed="false">
      <c r="D4164" s="2" t="n">
        <v>42188.375</v>
      </c>
      <c r="E4164" s="3" t="n">
        <v>137</v>
      </c>
    </row>
    <row r="4165" customFormat="false" ht="12.75" hidden="false" customHeight="false" outlineLevel="0" collapsed="false">
      <c r="D4165" s="2" t="n">
        <v>42188.4166666667</v>
      </c>
      <c r="E4165" s="3" t="n">
        <v>134</v>
      </c>
    </row>
    <row r="4166" customFormat="false" ht="12.75" hidden="false" customHeight="false" outlineLevel="0" collapsed="false">
      <c r="D4166" s="2" t="n">
        <v>42188.4583333333</v>
      </c>
      <c r="E4166" s="3" t="n">
        <v>134.492935180664</v>
      </c>
    </row>
    <row r="4167" customFormat="false" ht="12.75" hidden="false" customHeight="false" outlineLevel="0" collapsed="false">
      <c r="D4167" s="2" t="n">
        <v>42188.5</v>
      </c>
      <c r="E4167" s="3" t="n">
        <v>135</v>
      </c>
    </row>
    <row r="4168" customFormat="false" ht="12.75" hidden="false" customHeight="false" outlineLevel="0" collapsed="false">
      <c r="D4168" s="2" t="n">
        <v>42188.5416666667</v>
      </c>
      <c r="E4168" s="3" t="n">
        <v>136</v>
      </c>
    </row>
    <row r="4169" customFormat="false" ht="12.75" hidden="false" customHeight="false" outlineLevel="0" collapsed="false">
      <c r="D4169" s="2" t="n">
        <v>42188.5833333333</v>
      </c>
      <c r="E4169" s="3" t="n">
        <v>129.770126342773</v>
      </c>
    </row>
    <row r="4170" customFormat="false" ht="12.75" hidden="false" customHeight="false" outlineLevel="0" collapsed="false">
      <c r="D4170" s="2" t="n">
        <v>42188.625</v>
      </c>
      <c r="E4170" s="3" t="n">
        <v>141.882049560547</v>
      </c>
    </row>
    <row r="4171" customFormat="false" ht="12.75" hidden="false" customHeight="false" outlineLevel="0" collapsed="false">
      <c r="D4171" s="2" t="n">
        <v>42188.6666666667</v>
      </c>
      <c r="E4171" s="3" t="n">
        <v>137.136444091797</v>
      </c>
    </row>
    <row r="4172" customFormat="false" ht="12.75" hidden="false" customHeight="false" outlineLevel="0" collapsed="false">
      <c r="D4172" s="2" t="n">
        <v>42188.7083333333</v>
      </c>
      <c r="E4172" s="3" t="n">
        <v>137.48193359375</v>
      </c>
    </row>
    <row r="4173" customFormat="false" ht="12.75" hidden="false" customHeight="false" outlineLevel="0" collapsed="false">
      <c r="D4173" s="2" t="n">
        <v>42188.75</v>
      </c>
      <c r="E4173" s="3" t="n">
        <v>133.55973815918</v>
      </c>
    </row>
    <row r="4174" customFormat="false" ht="12.75" hidden="false" customHeight="false" outlineLevel="0" collapsed="false">
      <c r="D4174" s="2" t="n">
        <v>42188.7916666667</v>
      </c>
      <c r="E4174" s="3" t="n">
        <v>137</v>
      </c>
    </row>
    <row r="4175" customFormat="false" ht="12.75" hidden="false" customHeight="false" outlineLevel="0" collapsed="false">
      <c r="D4175" s="2" t="n">
        <v>42188.8333333333</v>
      </c>
      <c r="E4175" s="3" t="n">
        <v>138</v>
      </c>
    </row>
    <row r="4176" customFormat="false" ht="12.75" hidden="false" customHeight="false" outlineLevel="0" collapsed="false">
      <c r="D4176" s="2" t="n">
        <v>42188.875</v>
      </c>
      <c r="E4176" s="3" t="n">
        <v>132.041091918945</v>
      </c>
    </row>
    <row r="4177" customFormat="false" ht="12.75" hidden="false" customHeight="false" outlineLevel="0" collapsed="false">
      <c r="D4177" s="2" t="n">
        <v>42188.9166666667</v>
      </c>
      <c r="E4177" s="3" t="n">
        <v>137.926605224609</v>
      </c>
    </row>
    <row r="4178" customFormat="false" ht="12.75" hidden="false" customHeight="false" outlineLevel="0" collapsed="false">
      <c r="D4178" s="2" t="n">
        <v>42188.9583333333</v>
      </c>
      <c r="E4178" s="3" t="n">
        <v>139</v>
      </c>
    </row>
    <row r="4179" customFormat="false" ht="12.75" hidden="false" customHeight="false" outlineLevel="0" collapsed="false">
      <c r="D4179" s="2" t="n">
        <v>42189</v>
      </c>
      <c r="E4179" s="3" t="n">
        <v>131.633010864258</v>
      </c>
    </row>
    <row r="4180" customFormat="false" ht="12.75" hidden="false" customHeight="false" outlineLevel="0" collapsed="false">
      <c r="D4180" s="2" t="n">
        <v>42189.0416666667</v>
      </c>
      <c r="E4180" s="3" t="n">
        <v>132.729431152344</v>
      </c>
    </row>
    <row r="4181" customFormat="false" ht="12.75" hidden="false" customHeight="false" outlineLevel="0" collapsed="false">
      <c r="D4181" s="2" t="n">
        <v>42189.0833333333</v>
      </c>
      <c r="E4181" s="3" t="n">
        <v>132</v>
      </c>
    </row>
    <row r="4182" customFormat="false" ht="12.75" hidden="false" customHeight="false" outlineLevel="0" collapsed="false">
      <c r="D4182" s="2" t="n">
        <v>42189.125</v>
      </c>
      <c r="E4182" s="3" t="n">
        <v>132</v>
      </c>
    </row>
    <row r="4183" customFormat="false" ht="12.75" hidden="false" customHeight="false" outlineLevel="0" collapsed="false">
      <c r="D4183" s="2" t="n">
        <v>42189.1666666667</v>
      </c>
      <c r="E4183" s="3" t="n">
        <v>132.413345336914</v>
      </c>
    </row>
    <row r="4184" customFormat="false" ht="12.75" hidden="false" customHeight="false" outlineLevel="0" collapsed="false">
      <c r="D4184" s="2" t="n">
        <v>42189.2083333333</v>
      </c>
      <c r="E4184" s="3" t="n">
        <v>135.530288696289</v>
      </c>
    </row>
    <row r="4185" customFormat="false" ht="12.75" hidden="false" customHeight="false" outlineLevel="0" collapsed="false">
      <c r="D4185" s="2" t="n">
        <v>42189.25</v>
      </c>
      <c r="E4185" s="3" t="n">
        <v>134.545043945313</v>
      </c>
    </row>
    <row r="4186" customFormat="false" ht="12.75" hidden="false" customHeight="false" outlineLevel="0" collapsed="false">
      <c r="D4186" s="2" t="n">
        <v>42189.2916666667</v>
      </c>
      <c r="E4186" s="3" t="n">
        <v>134.764358520508</v>
      </c>
    </row>
    <row r="4187" customFormat="false" ht="12.75" hidden="false" customHeight="false" outlineLevel="0" collapsed="false">
      <c r="D4187" s="2" t="n">
        <v>42189.3333333333</v>
      </c>
      <c r="E4187" s="3" t="n">
        <v>137.513473510742</v>
      </c>
    </row>
    <row r="4188" customFormat="false" ht="12.75" hidden="false" customHeight="false" outlineLevel="0" collapsed="false">
      <c r="D4188" s="2" t="n">
        <v>42189.375</v>
      </c>
      <c r="E4188" s="3" t="n">
        <v>140.396362304688</v>
      </c>
    </row>
    <row r="4189" customFormat="false" ht="12.75" hidden="false" customHeight="false" outlineLevel="0" collapsed="false">
      <c r="D4189" s="2" t="n">
        <v>42189.4166666667</v>
      </c>
      <c r="E4189" s="3" t="n">
        <v>133.585556030273</v>
      </c>
    </row>
    <row r="4190" customFormat="false" ht="12.75" hidden="false" customHeight="false" outlineLevel="0" collapsed="false">
      <c r="D4190" s="2" t="n">
        <v>42189.4583333333</v>
      </c>
      <c r="E4190" s="3" t="n">
        <v>134.012420654297</v>
      </c>
    </row>
    <row r="4191" customFormat="false" ht="12.75" hidden="false" customHeight="false" outlineLevel="0" collapsed="false">
      <c r="D4191" s="2" t="n">
        <v>42189.5</v>
      </c>
      <c r="E4191" s="3" t="n">
        <v>135.255294799805</v>
      </c>
    </row>
    <row r="4192" customFormat="false" ht="12.75" hidden="false" customHeight="false" outlineLevel="0" collapsed="false">
      <c r="D4192" s="2" t="n">
        <v>42189.5416666667</v>
      </c>
      <c r="E4192" s="3" t="n">
        <v>138.033493041992</v>
      </c>
    </row>
    <row r="4193" customFormat="false" ht="12.75" hidden="false" customHeight="false" outlineLevel="0" collapsed="false">
      <c r="D4193" s="2" t="n">
        <v>42189.5833333333</v>
      </c>
      <c r="E4193" s="3" t="n">
        <v>136.534530639648</v>
      </c>
    </row>
    <row r="4194" customFormat="false" ht="12.75" hidden="false" customHeight="false" outlineLevel="0" collapsed="false">
      <c r="D4194" s="2" t="n">
        <v>42189.625</v>
      </c>
      <c r="E4194" s="3" t="n">
        <v>133.589996337891</v>
      </c>
    </row>
    <row r="4195" customFormat="false" ht="12.75" hidden="false" customHeight="false" outlineLevel="0" collapsed="false">
      <c r="D4195" s="2" t="n">
        <v>42189.6666666667</v>
      </c>
      <c r="E4195" s="3" t="n">
        <v>141</v>
      </c>
    </row>
    <row r="4196" customFormat="false" ht="12.75" hidden="false" customHeight="false" outlineLevel="0" collapsed="false">
      <c r="D4196" s="2" t="n">
        <v>42189.7083333333</v>
      </c>
      <c r="E4196" s="3" t="n">
        <v>139.691772460938</v>
      </c>
    </row>
    <row r="4197" customFormat="false" ht="12.75" hidden="false" customHeight="false" outlineLevel="0" collapsed="false">
      <c r="D4197" s="2" t="n">
        <v>42189.75</v>
      </c>
      <c r="E4197" s="3" t="n">
        <v>141</v>
      </c>
    </row>
    <row r="4198" customFormat="false" ht="12.75" hidden="false" customHeight="false" outlineLevel="0" collapsed="false">
      <c r="D4198" s="2" t="n">
        <v>42189.7916666667</v>
      </c>
      <c r="E4198" s="3" t="n">
        <v>136.97380065918</v>
      </c>
    </row>
    <row r="4199" customFormat="false" ht="12.75" hidden="false" customHeight="false" outlineLevel="0" collapsed="false">
      <c r="D4199" s="2" t="n">
        <v>42189.8333333333</v>
      </c>
      <c r="E4199" s="3" t="n">
        <v>132.60334777832</v>
      </c>
    </row>
    <row r="4200" customFormat="false" ht="12.75" hidden="false" customHeight="false" outlineLevel="0" collapsed="false">
      <c r="D4200" s="2" t="n">
        <v>42189.875</v>
      </c>
      <c r="E4200" s="3" t="n">
        <v>131</v>
      </c>
    </row>
    <row r="4201" customFormat="false" ht="12.75" hidden="false" customHeight="false" outlineLevel="0" collapsed="false">
      <c r="D4201" s="2" t="n">
        <v>42189.9166666667</v>
      </c>
      <c r="E4201" s="3" t="n">
        <v>134.071044921875</v>
      </c>
    </row>
    <row r="4202" customFormat="false" ht="12.75" hidden="false" customHeight="false" outlineLevel="0" collapsed="false">
      <c r="D4202" s="2" t="n">
        <v>42189.9583333333</v>
      </c>
      <c r="E4202" s="3" t="n">
        <v>134.364028930664</v>
      </c>
    </row>
    <row r="4203" customFormat="false" ht="12.75" hidden="false" customHeight="false" outlineLevel="0" collapsed="false">
      <c r="D4203" s="2" t="n">
        <v>42190</v>
      </c>
      <c r="E4203" s="3" t="n">
        <v>137</v>
      </c>
    </row>
    <row r="4204" customFormat="false" ht="12.75" hidden="false" customHeight="false" outlineLevel="0" collapsed="false">
      <c r="D4204" s="2" t="n">
        <v>42190.0416666667</v>
      </c>
      <c r="E4204" s="3" t="n">
        <v>132</v>
      </c>
    </row>
    <row r="4205" customFormat="false" ht="12.75" hidden="false" customHeight="false" outlineLevel="0" collapsed="false">
      <c r="D4205" s="2" t="n">
        <v>42190.0833333333</v>
      </c>
      <c r="E4205" s="3" t="n">
        <v>137.269622802734</v>
      </c>
    </row>
    <row r="4206" customFormat="false" ht="12.75" hidden="false" customHeight="false" outlineLevel="0" collapsed="false">
      <c r="D4206" s="2" t="n">
        <v>42190.125</v>
      </c>
      <c r="E4206" s="3" t="n">
        <v>127.808532714844</v>
      </c>
    </row>
    <row r="4207" customFormat="false" ht="12.75" hidden="false" customHeight="false" outlineLevel="0" collapsed="false">
      <c r="D4207" s="2" t="n">
        <v>42190.1666666667</v>
      </c>
      <c r="E4207" s="3" t="n">
        <v>134</v>
      </c>
    </row>
    <row r="4208" customFormat="false" ht="12.75" hidden="false" customHeight="false" outlineLevel="0" collapsed="false">
      <c r="D4208" s="2" t="n">
        <v>42190.2083333333</v>
      </c>
      <c r="E4208" s="3" t="n">
        <v>138.363845825195</v>
      </c>
    </row>
    <row r="4209" customFormat="false" ht="12.75" hidden="false" customHeight="false" outlineLevel="0" collapsed="false">
      <c r="D4209" s="2" t="n">
        <v>42190.25</v>
      </c>
      <c r="E4209" s="3" t="n">
        <v>132.090225219727</v>
      </c>
    </row>
    <row r="4210" customFormat="false" ht="12.75" hidden="false" customHeight="false" outlineLevel="0" collapsed="false">
      <c r="D4210" s="2" t="n">
        <v>42190.2916666667</v>
      </c>
      <c r="E4210" s="3" t="n">
        <v>132.364166259766</v>
      </c>
    </row>
    <row r="4211" customFormat="false" ht="12.75" hidden="false" customHeight="false" outlineLevel="0" collapsed="false">
      <c r="D4211" s="2" t="n">
        <v>42190.3333333333</v>
      </c>
      <c r="E4211" s="3" t="n">
        <v>132</v>
      </c>
    </row>
    <row r="4212" customFormat="false" ht="12.75" hidden="false" customHeight="false" outlineLevel="0" collapsed="false">
      <c r="D4212" s="2" t="n">
        <v>42190.375</v>
      </c>
      <c r="E4212" s="3" t="n">
        <v>140.927352905273</v>
      </c>
    </row>
    <row r="4213" customFormat="false" ht="12.75" hidden="false" customHeight="false" outlineLevel="0" collapsed="false">
      <c r="D4213" s="2" t="n">
        <v>42190.4166666667</v>
      </c>
      <c r="E4213" s="3" t="n">
        <v>135.602401733398</v>
      </c>
    </row>
    <row r="4214" customFormat="false" ht="12.75" hidden="false" customHeight="false" outlineLevel="0" collapsed="false">
      <c r="D4214" s="2" t="n">
        <v>42190.4583333333</v>
      </c>
      <c r="E4214" s="3" t="n">
        <v>133.721267700195</v>
      </c>
    </row>
    <row r="4215" customFormat="false" ht="12.75" hidden="false" customHeight="false" outlineLevel="0" collapsed="false">
      <c r="D4215" s="2" t="n">
        <v>42190.5416666667</v>
      </c>
      <c r="E4215" s="3" t="n">
        <v>130.841979980469</v>
      </c>
    </row>
    <row r="4216" customFormat="false" ht="12.75" hidden="false" customHeight="false" outlineLevel="0" collapsed="false">
      <c r="D4216" s="2" t="n">
        <v>42190.5833333333</v>
      </c>
      <c r="E4216" s="3" t="n">
        <v>132.412246704102</v>
      </c>
    </row>
    <row r="4217" customFormat="false" ht="12.75" hidden="false" customHeight="false" outlineLevel="0" collapsed="false">
      <c r="D4217" s="2" t="n">
        <v>42190.625</v>
      </c>
      <c r="E4217" s="3" t="n">
        <v>136.092681884766</v>
      </c>
    </row>
    <row r="4218" customFormat="false" ht="12.75" hidden="false" customHeight="false" outlineLevel="0" collapsed="false">
      <c r="D4218" s="2" t="n">
        <v>42190.6666666667</v>
      </c>
      <c r="E4218" s="3" t="n">
        <v>129.024810791016</v>
      </c>
    </row>
    <row r="4219" customFormat="false" ht="12.75" hidden="false" customHeight="false" outlineLevel="0" collapsed="false">
      <c r="D4219" s="2" t="n">
        <v>42190.7083333333</v>
      </c>
      <c r="E4219" s="3" t="n">
        <v>132.962188720703</v>
      </c>
    </row>
    <row r="4220" customFormat="false" ht="12.75" hidden="false" customHeight="false" outlineLevel="0" collapsed="false">
      <c r="D4220" s="2" t="n">
        <v>42190.75</v>
      </c>
      <c r="E4220" s="3" t="n">
        <v>137.236831665039</v>
      </c>
    </row>
    <row r="4221" customFormat="false" ht="12.75" hidden="false" customHeight="false" outlineLevel="0" collapsed="false">
      <c r="D4221" s="2" t="n">
        <v>42190.7916666667</v>
      </c>
      <c r="E4221" s="3" t="n">
        <v>137</v>
      </c>
    </row>
    <row r="4222" customFormat="false" ht="12.75" hidden="false" customHeight="false" outlineLevel="0" collapsed="false">
      <c r="D4222" s="2" t="n">
        <v>42190.8333333333</v>
      </c>
      <c r="E4222" s="3" t="n">
        <v>134.311920166016</v>
      </c>
    </row>
    <row r="4223" customFormat="false" ht="12.75" hidden="false" customHeight="false" outlineLevel="0" collapsed="false">
      <c r="D4223" s="2" t="n">
        <v>42190.875</v>
      </c>
      <c r="E4223" s="3" t="n">
        <v>127.484336853027</v>
      </c>
    </row>
    <row r="4224" customFormat="false" ht="12.75" hidden="false" customHeight="false" outlineLevel="0" collapsed="false">
      <c r="D4224" s="2" t="n">
        <v>42190.9166666667</v>
      </c>
      <c r="E4224" s="3" t="n">
        <v>132</v>
      </c>
    </row>
    <row r="4225" customFormat="false" ht="12.75" hidden="false" customHeight="false" outlineLevel="0" collapsed="false">
      <c r="D4225" s="2" t="n">
        <v>42190.9583333333</v>
      </c>
      <c r="E4225" s="3" t="n">
        <v>134</v>
      </c>
    </row>
    <row r="4226" customFormat="false" ht="12.75" hidden="false" customHeight="false" outlineLevel="0" collapsed="false">
      <c r="D4226" s="2" t="n">
        <v>42191</v>
      </c>
      <c r="E4226" s="3" t="n">
        <v>139.636032104492</v>
      </c>
    </row>
    <row r="4227" customFormat="false" ht="12.75" hidden="false" customHeight="false" outlineLevel="0" collapsed="false">
      <c r="D4227" s="2" t="n">
        <v>42191.0416666667</v>
      </c>
      <c r="E4227" s="3" t="n">
        <v>152</v>
      </c>
    </row>
    <row r="4228" customFormat="false" ht="12.75" hidden="false" customHeight="false" outlineLevel="0" collapsed="false">
      <c r="D4228" s="2" t="n">
        <v>42191.0833333333</v>
      </c>
      <c r="E4228" s="3" t="n">
        <v>130.475646972656</v>
      </c>
    </row>
    <row r="4229" customFormat="false" ht="12.75" hidden="false" customHeight="false" outlineLevel="0" collapsed="false">
      <c r="D4229" s="2" t="n">
        <v>42191.125</v>
      </c>
      <c r="E4229" s="3" t="n">
        <v>131.611862182617</v>
      </c>
    </row>
    <row r="4230" customFormat="false" ht="12.75" hidden="false" customHeight="false" outlineLevel="0" collapsed="false">
      <c r="D4230" s="2" t="n">
        <v>42191.1666666667</v>
      </c>
      <c r="E4230" s="3" t="n">
        <v>131</v>
      </c>
    </row>
    <row r="4231" customFormat="false" ht="12.75" hidden="false" customHeight="false" outlineLevel="0" collapsed="false">
      <c r="D4231" s="2" t="n">
        <v>42191.2083333333</v>
      </c>
      <c r="E4231" s="3" t="n">
        <v>132</v>
      </c>
    </row>
    <row r="4232" customFormat="false" ht="12.75" hidden="false" customHeight="false" outlineLevel="0" collapsed="false">
      <c r="D4232" s="2" t="n">
        <v>42191.25</v>
      </c>
      <c r="E4232" s="3" t="n">
        <v>136.624038696289</v>
      </c>
    </row>
    <row r="4233" customFormat="false" ht="12.75" hidden="false" customHeight="false" outlineLevel="0" collapsed="false">
      <c r="D4233" s="2" t="n">
        <v>42191.2916666667</v>
      </c>
      <c r="E4233" s="3" t="n">
        <v>131.262222290039</v>
      </c>
    </row>
    <row r="4234" customFormat="false" ht="12.75" hidden="false" customHeight="false" outlineLevel="0" collapsed="false">
      <c r="D4234" s="2" t="n">
        <v>42191.3333333333</v>
      </c>
      <c r="E4234" s="3" t="n">
        <v>133.118835449219</v>
      </c>
    </row>
    <row r="4235" customFormat="false" ht="12.75" hidden="false" customHeight="false" outlineLevel="0" collapsed="false">
      <c r="D4235" s="2" t="n">
        <v>42191.375</v>
      </c>
      <c r="E4235" s="3" t="n">
        <v>134.641860961914</v>
      </c>
    </row>
    <row r="4236" customFormat="false" ht="12.75" hidden="false" customHeight="false" outlineLevel="0" collapsed="false">
      <c r="D4236" s="2" t="n">
        <v>42191.4166666667</v>
      </c>
      <c r="E4236" s="3" t="n">
        <v>136.678619384766</v>
      </c>
    </row>
    <row r="4237" customFormat="false" ht="12.75" hidden="false" customHeight="false" outlineLevel="0" collapsed="false">
      <c r="D4237" s="2" t="n">
        <v>42191.4583333333</v>
      </c>
      <c r="E4237" s="3" t="n">
        <v>137</v>
      </c>
    </row>
    <row r="4238" customFormat="false" ht="12.75" hidden="false" customHeight="false" outlineLevel="0" collapsed="false">
      <c r="D4238" s="2" t="n">
        <v>42191.5</v>
      </c>
      <c r="E4238" s="3" t="n">
        <v>130.250778198242</v>
      </c>
    </row>
    <row r="4239" customFormat="false" ht="12.75" hidden="false" customHeight="false" outlineLevel="0" collapsed="false">
      <c r="D4239" s="2" t="n">
        <v>42191.5416666667</v>
      </c>
      <c r="E4239" s="3" t="n">
        <v>131.063369750977</v>
      </c>
    </row>
    <row r="4240" customFormat="false" ht="12.75" hidden="false" customHeight="false" outlineLevel="0" collapsed="false">
      <c r="D4240" s="2" t="n">
        <v>42191.5833333333</v>
      </c>
      <c r="E4240" s="3" t="n">
        <v>129.034255981445</v>
      </c>
    </row>
    <row r="4241" customFormat="false" ht="12.75" hidden="false" customHeight="false" outlineLevel="0" collapsed="false">
      <c r="D4241" s="2" t="n">
        <v>42191.625</v>
      </c>
      <c r="E4241" s="3" t="n">
        <v>132</v>
      </c>
    </row>
    <row r="4242" customFormat="false" ht="12.75" hidden="false" customHeight="false" outlineLevel="0" collapsed="false">
      <c r="D4242" s="2" t="n">
        <v>42191.6666666667</v>
      </c>
      <c r="E4242" s="3" t="n">
        <v>130</v>
      </c>
    </row>
    <row r="4243" customFormat="false" ht="12.75" hidden="false" customHeight="false" outlineLevel="0" collapsed="false">
      <c r="D4243" s="2" t="n">
        <v>42191.7083333333</v>
      </c>
      <c r="E4243" s="3" t="n">
        <v>131</v>
      </c>
    </row>
    <row r="4244" customFormat="false" ht="12.75" hidden="false" customHeight="false" outlineLevel="0" collapsed="false">
      <c r="D4244" s="2" t="n">
        <v>42191.75</v>
      </c>
      <c r="E4244" s="3" t="n">
        <v>131.734359741211</v>
      </c>
    </row>
    <row r="4245" customFormat="false" ht="12.75" hidden="false" customHeight="false" outlineLevel="0" collapsed="false">
      <c r="D4245" s="2" t="n">
        <v>42191.7916666667</v>
      </c>
      <c r="E4245" s="3" t="n">
        <v>130.362533569336</v>
      </c>
    </row>
    <row r="4246" customFormat="false" ht="12.75" hidden="false" customHeight="false" outlineLevel="0" collapsed="false">
      <c r="D4246" s="2" t="n">
        <v>42191.8333333333</v>
      </c>
      <c r="E4246" s="3" t="n">
        <v>132</v>
      </c>
    </row>
    <row r="4247" customFormat="false" ht="12.75" hidden="false" customHeight="false" outlineLevel="0" collapsed="false">
      <c r="D4247" s="2" t="n">
        <v>42191.875</v>
      </c>
      <c r="E4247" s="3" t="n">
        <v>130.735610961914</v>
      </c>
    </row>
    <row r="4248" customFormat="false" ht="12.75" hidden="false" customHeight="false" outlineLevel="0" collapsed="false">
      <c r="D4248" s="2" t="n">
        <v>42191.9166666667</v>
      </c>
      <c r="E4248" s="3" t="n">
        <v>133.539138793945</v>
      </c>
    </row>
    <row r="4249" customFormat="false" ht="12.75" hidden="false" customHeight="false" outlineLevel="0" collapsed="false">
      <c r="D4249" s="2" t="n">
        <v>42191.9583333333</v>
      </c>
      <c r="E4249" s="3" t="n">
        <v>138.890502929688</v>
      </c>
    </row>
    <row r="4250" customFormat="false" ht="12.75" hidden="false" customHeight="false" outlineLevel="0" collapsed="false">
      <c r="D4250" s="2" t="n">
        <v>42192</v>
      </c>
      <c r="E4250" s="3" t="n">
        <v>128.937469482422</v>
      </c>
    </row>
    <row r="4251" customFormat="false" ht="12.75" hidden="false" customHeight="false" outlineLevel="0" collapsed="false">
      <c r="D4251" s="2" t="n">
        <v>42192.0416666667</v>
      </c>
      <c r="E4251" s="3" t="n">
        <v>131.404479980469</v>
      </c>
    </row>
    <row r="4252" customFormat="false" ht="12.75" hidden="false" customHeight="false" outlineLevel="0" collapsed="false">
      <c r="D4252" s="2" t="n">
        <v>42192.0833333333</v>
      </c>
      <c r="E4252" s="3" t="n">
        <v>131.669494628906</v>
      </c>
    </row>
    <row r="4253" customFormat="false" ht="12.75" hidden="false" customHeight="false" outlineLevel="0" collapsed="false">
      <c r="D4253" s="2" t="n">
        <v>42192.125</v>
      </c>
      <c r="E4253" s="3" t="n">
        <v>134.267547607422</v>
      </c>
    </row>
    <row r="4254" customFormat="false" ht="12.75" hidden="false" customHeight="false" outlineLevel="0" collapsed="false">
      <c r="D4254" s="2" t="n">
        <v>42192.1666666667</v>
      </c>
      <c r="E4254" s="3" t="n">
        <v>133.790420532227</v>
      </c>
    </row>
    <row r="4255" customFormat="false" ht="12.75" hidden="false" customHeight="false" outlineLevel="0" collapsed="false">
      <c r="D4255" s="2" t="n">
        <v>42192.2083333333</v>
      </c>
      <c r="E4255" s="3" t="n">
        <v>132.016174316406</v>
      </c>
    </row>
    <row r="4256" customFormat="false" ht="12.75" hidden="false" customHeight="false" outlineLevel="0" collapsed="false">
      <c r="D4256" s="2" t="n">
        <v>42192.25</v>
      </c>
      <c r="E4256" s="3" t="n">
        <v>134</v>
      </c>
    </row>
    <row r="4257" customFormat="false" ht="12.75" hidden="false" customHeight="false" outlineLevel="0" collapsed="false">
      <c r="D4257" s="2" t="n">
        <v>42192.2916666667</v>
      </c>
      <c r="E4257" s="3" t="n">
        <v>132.28385925293</v>
      </c>
    </row>
    <row r="4258" customFormat="false" ht="12.75" hidden="false" customHeight="false" outlineLevel="0" collapsed="false">
      <c r="D4258" s="2" t="n">
        <v>42192.3333333333</v>
      </c>
      <c r="E4258" s="3" t="n">
        <v>130.757141113281</v>
      </c>
    </row>
    <row r="4259" customFormat="false" ht="12.75" hidden="false" customHeight="false" outlineLevel="0" collapsed="false">
      <c r="D4259" s="2" t="n">
        <v>42192.375</v>
      </c>
      <c r="E4259" s="3" t="n">
        <v>131.596725463867</v>
      </c>
    </row>
    <row r="4260" customFormat="false" ht="12.75" hidden="false" customHeight="false" outlineLevel="0" collapsed="false">
      <c r="D4260" s="2" t="n">
        <v>42192.4166666667</v>
      </c>
      <c r="E4260" s="3" t="n">
        <v>138.591033935547</v>
      </c>
    </row>
    <row r="4261" customFormat="false" ht="12.75" hidden="false" customHeight="false" outlineLevel="0" collapsed="false">
      <c r="D4261" s="2" t="n">
        <v>42192.4583333333</v>
      </c>
      <c r="E4261" s="3" t="n">
        <v>133.591705322266</v>
      </c>
    </row>
    <row r="4262" customFormat="false" ht="12.75" hidden="false" customHeight="false" outlineLevel="0" collapsed="false">
      <c r="D4262" s="2" t="n">
        <v>42192.5</v>
      </c>
      <c r="E4262" s="3" t="n">
        <v>134.935485839844</v>
      </c>
    </row>
    <row r="4263" customFormat="false" ht="12.75" hidden="false" customHeight="false" outlineLevel="0" collapsed="false">
      <c r="D4263" s="2" t="n">
        <v>42192.5416666667</v>
      </c>
      <c r="E4263" s="3" t="n">
        <v>132.158615112305</v>
      </c>
    </row>
    <row r="4264" customFormat="false" ht="12.75" hidden="false" customHeight="false" outlineLevel="0" collapsed="false">
      <c r="D4264" s="2" t="n">
        <v>42192.5833333333</v>
      </c>
      <c r="E4264" s="3" t="n">
        <v>132.14860534668</v>
      </c>
    </row>
    <row r="4265" customFormat="false" ht="12.75" hidden="false" customHeight="false" outlineLevel="0" collapsed="false">
      <c r="D4265" s="2" t="n">
        <v>42192.625</v>
      </c>
      <c r="E4265" s="3" t="n">
        <v>142.535995483398</v>
      </c>
    </row>
    <row r="4266" customFormat="false" ht="12.75" hidden="false" customHeight="false" outlineLevel="0" collapsed="false">
      <c r="D4266" s="2" t="n">
        <v>42192.6666666667</v>
      </c>
      <c r="E4266" s="3" t="n">
        <v>132.755706787109</v>
      </c>
    </row>
    <row r="4267" customFormat="false" ht="12.75" hidden="false" customHeight="false" outlineLevel="0" collapsed="false">
      <c r="D4267" s="2" t="n">
        <v>42192.7083333333</v>
      </c>
      <c r="E4267" s="3" t="n">
        <v>128.6181640625</v>
      </c>
    </row>
    <row r="4268" customFormat="false" ht="12.75" hidden="false" customHeight="false" outlineLevel="0" collapsed="false">
      <c r="D4268" s="2" t="n">
        <v>42192.75</v>
      </c>
      <c r="E4268" s="3" t="n">
        <v>131.531784057617</v>
      </c>
    </row>
    <row r="4269" customFormat="false" ht="12.75" hidden="false" customHeight="false" outlineLevel="0" collapsed="false">
      <c r="D4269" s="2" t="n">
        <v>42192.7916666667</v>
      </c>
      <c r="E4269" s="3" t="n">
        <v>130</v>
      </c>
    </row>
    <row r="4270" customFormat="false" ht="12.75" hidden="false" customHeight="false" outlineLevel="0" collapsed="false">
      <c r="D4270" s="2" t="n">
        <v>42192.8333333333</v>
      </c>
      <c r="E4270" s="3" t="n">
        <v>132</v>
      </c>
    </row>
    <row r="4271" customFormat="false" ht="12.75" hidden="false" customHeight="false" outlineLevel="0" collapsed="false">
      <c r="D4271" s="2" t="n">
        <v>42192.875</v>
      </c>
      <c r="E4271" s="3" t="n">
        <v>132.358901977539</v>
      </c>
    </row>
    <row r="4272" customFormat="false" ht="12.75" hidden="false" customHeight="false" outlineLevel="0" collapsed="false">
      <c r="D4272" s="2" t="n">
        <v>42192.9166666667</v>
      </c>
      <c r="E4272" s="3" t="n">
        <v>131.844192504883</v>
      </c>
    </row>
    <row r="4273" customFormat="false" ht="12.75" hidden="false" customHeight="false" outlineLevel="0" collapsed="false">
      <c r="D4273" s="2" t="n">
        <v>42192.9583333333</v>
      </c>
      <c r="E4273" s="3" t="n">
        <v>131.756057739258</v>
      </c>
    </row>
    <row r="4274" customFormat="false" ht="12.75" hidden="false" customHeight="false" outlineLevel="0" collapsed="false">
      <c r="D4274" s="2" t="n">
        <v>42193</v>
      </c>
      <c r="E4274" s="3" t="n">
        <v>132</v>
      </c>
    </row>
    <row r="4275" customFormat="false" ht="12.75" hidden="false" customHeight="false" outlineLevel="0" collapsed="false">
      <c r="D4275" s="2" t="n">
        <v>42193.0416666667</v>
      </c>
      <c r="E4275" s="3" t="n">
        <v>130.554550170898</v>
      </c>
    </row>
    <row r="4276" customFormat="false" ht="12.75" hidden="false" customHeight="false" outlineLevel="0" collapsed="false">
      <c r="D4276" s="2" t="n">
        <v>42193.0833333333</v>
      </c>
      <c r="E4276" s="3" t="n">
        <v>132</v>
      </c>
    </row>
    <row r="4277" customFormat="false" ht="12.75" hidden="false" customHeight="false" outlineLevel="0" collapsed="false">
      <c r="D4277" s="2" t="n">
        <v>42193.125</v>
      </c>
      <c r="E4277" s="3" t="n">
        <v>130.55305480957</v>
      </c>
    </row>
    <row r="4278" customFormat="false" ht="12.75" hidden="false" customHeight="false" outlineLevel="0" collapsed="false">
      <c r="D4278" s="2" t="n">
        <v>42193.1666666667</v>
      </c>
      <c r="E4278" s="3" t="n">
        <v>133.2880859375</v>
      </c>
    </row>
    <row r="4279" customFormat="false" ht="12.75" hidden="false" customHeight="false" outlineLevel="0" collapsed="false">
      <c r="D4279" s="2" t="n">
        <v>42193.2083333333</v>
      </c>
      <c r="E4279" s="3" t="n">
        <v>133.524551391602</v>
      </c>
    </row>
    <row r="4280" customFormat="false" ht="12.75" hidden="false" customHeight="false" outlineLevel="0" collapsed="false">
      <c r="D4280" s="2" t="n">
        <v>42193.25</v>
      </c>
      <c r="E4280" s="3" t="n">
        <v>134.271774291992</v>
      </c>
    </row>
    <row r="4281" customFormat="false" ht="12.75" hidden="false" customHeight="false" outlineLevel="0" collapsed="false">
      <c r="D4281" s="2" t="n">
        <v>42193.2916666667</v>
      </c>
      <c r="E4281" s="3" t="n">
        <v>134</v>
      </c>
    </row>
    <row r="4282" customFormat="false" ht="12.75" hidden="false" customHeight="false" outlineLevel="0" collapsed="false">
      <c r="D4282" s="2" t="n">
        <v>42193.3333333333</v>
      </c>
      <c r="E4282" s="3" t="n">
        <v>133.037612915039</v>
      </c>
    </row>
    <row r="4283" customFormat="false" ht="12.75" hidden="false" customHeight="false" outlineLevel="0" collapsed="false">
      <c r="D4283" s="2" t="n">
        <v>42193.375</v>
      </c>
      <c r="E4283" s="3" t="n">
        <v>137.773849487305</v>
      </c>
    </row>
    <row r="4284" customFormat="false" ht="12.75" hidden="false" customHeight="false" outlineLevel="0" collapsed="false">
      <c r="D4284" s="2" t="n">
        <v>42193.4166666667</v>
      </c>
      <c r="E4284" s="3" t="n">
        <v>135.327575683594</v>
      </c>
    </row>
    <row r="4285" customFormat="false" ht="12.75" hidden="false" customHeight="false" outlineLevel="0" collapsed="false">
      <c r="D4285" s="2" t="n">
        <v>42193.4583333333</v>
      </c>
      <c r="E4285" s="3" t="n">
        <v>138.540084838867</v>
      </c>
    </row>
    <row r="4286" customFormat="false" ht="12.75" hidden="false" customHeight="false" outlineLevel="0" collapsed="false">
      <c r="D4286" s="2" t="n">
        <v>42193.5</v>
      </c>
      <c r="E4286" s="3" t="n">
        <v>135.471527099609</v>
      </c>
    </row>
    <row r="4287" customFormat="false" ht="12.75" hidden="false" customHeight="false" outlineLevel="0" collapsed="false">
      <c r="D4287" s="2" t="n">
        <v>42193.5416666667</v>
      </c>
      <c r="E4287" s="3" t="n">
        <v>141</v>
      </c>
    </row>
    <row r="4288" customFormat="false" ht="12.75" hidden="false" customHeight="false" outlineLevel="0" collapsed="false">
      <c r="D4288" s="2" t="n">
        <v>42193.5833333333</v>
      </c>
      <c r="E4288" s="3" t="n">
        <v>138.27734375</v>
      </c>
    </row>
    <row r="4289" customFormat="false" ht="12.75" hidden="false" customHeight="false" outlineLevel="0" collapsed="false">
      <c r="D4289" s="2" t="n">
        <v>42193.625</v>
      </c>
      <c r="E4289" s="3" t="n">
        <v>134</v>
      </c>
    </row>
    <row r="4290" customFormat="false" ht="12.75" hidden="false" customHeight="false" outlineLevel="0" collapsed="false">
      <c r="D4290" s="2" t="n">
        <v>42193.6666666667</v>
      </c>
      <c r="E4290" s="3" t="n">
        <v>128.763366699219</v>
      </c>
    </row>
    <row r="4291" customFormat="false" ht="12.75" hidden="false" customHeight="false" outlineLevel="0" collapsed="false">
      <c r="D4291" s="2" t="n">
        <v>42193.7083333333</v>
      </c>
      <c r="E4291" s="3" t="n">
        <v>130.332077026367</v>
      </c>
    </row>
    <row r="4292" customFormat="false" ht="12.75" hidden="false" customHeight="false" outlineLevel="0" collapsed="false">
      <c r="D4292" s="2" t="n">
        <v>42193.75</v>
      </c>
      <c r="E4292" s="3" t="n">
        <v>132.56901550293</v>
      </c>
    </row>
    <row r="4293" customFormat="false" ht="12.75" hidden="false" customHeight="false" outlineLevel="0" collapsed="false">
      <c r="D4293" s="2" t="n">
        <v>42193.7916666667</v>
      </c>
      <c r="E4293" s="3" t="n">
        <v>130</v>
      </c>
    </row>
    <row r="4294" customFormat="false" ht="12.75" hidden="false" customHeight="false" outlineLevel="0" collapsed="false">
      <c r="D4294" s="2" t="n">
        <v>42193.8333333333</v>
      </c>
      <c r="E4294" s="3" t="n">
        <v>130.693817138672</v>
      </c>
    </row>
    <row r="4295" customFormat="false" ht="12.75" hidden="false" customHeight="false" outlineLevel="0" collapsed="false">
      <c r="D4295" s="2" t="n">
        <v>42193.875</v>
      </c>
      <c r="E4295" s="3" t="n">
        <v>131.270980834961</v>
      </c>
    </row>
    <row r="4296" customFormat="false" ht="12.75" hidden="false" customHeight="false" outlineLevel="0" collapsed="false">
      <c r="D4296" s="2" t="n">
        <v>42193.9166666667</v>
      </c>
      <c r="E4296" s="3" t="n">
        <v>130.461380004883</v>
      </c>
    </row>
    <row r="4297" customFormat="false" ht="12.75" hidden="false" customHeight="false" outlineLevel="0" collapsed="false">
      <c r="D4297" s="2" t="n">
        <v>42193.9583333333</v>
      </c>
      <c r="E4297" s="3" t="n">
        <v>131</v>
      </c>
    </row>
    <row r="4298" customFormat="false" ht="12.75" hidden="false" customHeight="false" outlineLevel="0" collapsed="false">
      <c r="D4298" s="2" t="n">
        <v>42194</v>
      </c>
      <c r="E4298" s="3" t="n">
        <v>130</v>
      </c>
    </row>
    <row r="4299" customFormat="false" ht="12.75" hidden="false" customHeight="false" outlineLevel="0" collapsed="false">
      <c r="D4299" s="2" t="n">
        <v>42194.0416666667</v>
      </c>
      <c r="E4299" s="3" t="n">
        <v>130.014907836914</v>
      </c>
    </row>
    <row r="4300" customFormat="false" ht="12.75" hidden="false" customHeight="false" outlineLevel="0" collapsed="false">
      <c r="D4300" s="2" t="n">
        <v>42194.0833333333</v>
      </c>
      <c r="E4300" s="3" t="n">
        <v>131.911636352539</v>
      </c>
    </row>
    <row r="4301" customFormat="false" ht="12.75" hidden="false" customHeight="false" outlineLevel="0" collapsed="false">
      <c r="D4301" s="2" t="n">
        <v>42194.125</v>
      </c>
      <c r="E4301" s="3" t="n">
        <v>136.710189819336</v>
      </c>
    </row>
    <row r="4302" customFormat="false" ht="12.75" hidden="false" customHeight="false" outlineLevel="0" collapsed="false">
      <c r="D4302" s="2" t="n">
        <v>42194.1666666667</v>
      </c>
      <c r="E4302" s="3" t="n">
        <v>143.586166381836</v>
      </c>
    </row>
    <row r="4303" customFormat="false" ht="12.75" hidden="false" customHeight="false" outlineLevel="0" collapsed="false">
      <c r="D4303" s="2" t="n">
        <v>42194.2083333333</v>
      </c>
      <c r="E4303" s="3" t="n">
        <v>138.272476196289</v>
      </c>
    </row>
    <row r="4304" customFormat="false" ht="12.75" hidden="false" customHeight="false" outlineLevel="0" collapsed="false">
      <c r="D4304" s="2" t="n">
        <v>42194.25</v>
      </c>
      <c r="E4304" s="3" t="n">
        <v>132</v>
      </c>
    </row>
    <row r="4305" customFormat="false" ht="12.75" hidden="false" customHeight="false" outlineLevel="0" collapsed="false">
      <c r="D4305" s="2" t="n">
        <v>42194.2916666667</v>
      </c>
      <c r="E4305" s="3" t="n">
        <v>141.557891845703</v>
      </c>
    </row>
    <row r="4306" customFormat="false" ht="12.75" hidden="false" customHeight="false" outlineLevel="0" collapsed="false">
      <c r="D4306" s="2" t="n">
        <v>42194.3333333333</v>
      </c>
      <c r="E4306" s="3" t="n">
        <v>142.684097290039</v>
      </c>
    </row>
    <row r="4307" customFormat="false" ht="12.75" hidden="false" customHeight="false" outlineLevel="0" collapsed="false">
      <c r="D4307" s="2" t="n">
        <v>42194.375</v>
      </c>
      <c r="E4307" s="3" t="n">
        <v>136.146286010742</v>
      </c>
    </row>
    <row r="4308" customFormat="false" ht="12.75" hidden="false" customHeight="false" outlineLevel="0" collapsed="false">
      <c r="D4308" s="2" t="n">
        <v>42194.4166666667</v>
      </c>
      <c r="E4308" s="3" t="n">
        <v>138.131927490234</v>
      </c>
    </row>
    <row r="4309" customFormat="false" ht="12.75" hidden="false" customHeight="false" outlineLevel="0" collapsed="false">
      <c r="D4309" s="2" t="n">
        <v>42194.4583333333</v>
      </c>
      <c r="E4309" s="3" t="n">
        <v>141</v>
      </c>
    </row>
    <row r="4310" customFormat="false" ht="12.75" hidden="false" customHeight="false" outlineLevel="0" collapsed="false">
      <c r="D4310" s="2" t="n">
        <v>42194.5</v>
      </c>
      <c r="E4310" s="3" t="n">
        <v>134.843612670898</v>
      </c>
    </row>
    <row r="4311" customFormat="false" ht="12.75" hidden="false" customHeight="false" outlineLevel="0" collapsed="false">
      <c r="D4311" s="2" t="n">
        <v>42194.5416666667</v>
      </c>
      <c r="E4311" s="3" t="n">
        <v>136.641235351563</v>
      </c>
    </row>
    <row r="4312" customFormat="false" ht="12.75" hidden="false" customHeight="false" outlineLevel="0" collapsed="false">
      <c r="D4312" s="2" t="n">
        <v>42194.5833333333</v>
      </c>
      <c r="E4312" s="3" t="n">
        <v>139.739349365234</v>
      </c>
    </row>
    <row r="4313" customFormat="false" ht="12.75" hidden="false" customHeight="false" outlineLevel="0" collapsed="false">
      <c r="D4313" s="2" t="n">
        <v>42194.625</v>
      </c>
      <c r="E4313" s="3" t="n">
        <v>131</v>
      </c>
    </row>
    <row r="4314" customFormat="false" ht="12.75" hidden="false" customHeight="false" outlineLevel="0" collapsed="false">
      <c r="D4314" s="2" t="n">
        <v>42194.6666666667</v>
      </c>
      <c r="E4314" s="3" t="n">
        <v>137.474258422852</v>
      </c>
    </row>
    <row r="4315" customFormat="false" ht="12.75" hidden="false" customHeight="false" outlineLevel="0" collapsed="false">
      <c r="D4315" s="2" t="n">
        <v>42194.7083333333</v>
      </c>
      <c r="E4315" s="3" t="n">
        <v>130.134124755859</v>
      </c>
    </row>
    <row r="4316" customFormat="false" ht="12.75" hidden="false" customHeight="false" outlineLevel="0" collapsed="false">
      <c r="D4316" s="2" t="n">
        <v>42194.75</v>
      </c>
      <c r="E4316" s="3" t="n">
        <v>131.696258544922</v>
      </c>
    </row>
    <row r="4317" customFormat="false" ht="12.75" hidden="false" customHeight="false" outlineLevel="0" collapsed="false">
      <c r="D4317" s="2" t="n">
        <v>42194.7916666667</v>
      </c>
      <c r="E4317" s="3" t="n">
        <v>131.966522216797</v>
      </c>
    </row>
    <row r="4318" customFormat="false" ht="12.75" hidden="false" customHeight="false" outlineLevel="0" collapsed="false">
      <c r="D4318" s="2" t="n">
        <v>42194.8333333333</v>
      </c>
      <c r="E4318" s="3" t="n">
        <v>130</v>
      </c>
    </row>
    <row r="4319" customFormat="false" ht="12.75" hidden="false" customHeight="false" outlineLevel="0" collapsed="false">
      <c r="D4319" s="2" t="n">
        <v>42194.875</v>
      </c>
      <c r="E4319" s="3" t="n">
        <v>130.265731811523</v>
      </c>
    </row>
    <row r="4320" customFormat="false" ht="12.75" hidden="false" customHeight="false" outlineLevel="0" collapsed="false">
      <c r="D4320" s="2" t="n">
        <v>42194.9166666667</v>
      </c>
      <c r="E4320" s="3" t="n">
        <v>130.496673583984</v>
      </c>
    </row>
    <row r="4321" customFormat="false" ht="12.75" hidden="false" customHeight="false" outlineLevel="0" collapsed="false">
      <c r="D4321" s="2" t="n">
        <v>42194.9583333333</v>
      </c>
      <c r="E4321" s="3" t="n">
        <v>139.051834106445</v>
      </c>
    </row>
    <row r="4322" customFormat="false" ht="12.75" hidden="false" customHeight="false" outlineLevel="0" collapsed="false">
      <c r="D4322" s="2" t="n">
        <v>42195</v>
      </c>
      <c r="E4322" s="3" t="n">
        <v>131</v>
      </c>
    </row>
    <row r="4323" customFormat="false" ht="12.75" hidden="false" customHeight="false" outlineLevel="0" collapsed="false">
      <c r="D4323" s="2" t="n">
        <v>42195.0416666667</v>
      </c>
      <c r="E4323" s="3" t="n">
        <v>130</v>
      </c>
    </row>
    <row r="4324" customFormat="false" ht="12.75" hidden="false" customHeight="false" outlineLevel="0" collapsed="false">
      <c r="D4324" s="2" t="n">
        <v>42195.0833333333</v>
      </c>
      <c r="E4324" s="3" t="n">
        <v>134.56217956543</v>
      </c>
    </row>
    <row r="4325" customFormat="false" ht="12.75" hidden="false" customHeight="false" outlineLevel="0" collapsed="false">
      <c r="D4325" s="2" t="n">
        <v>42195.125</v>
      </c>
      <c r="E4325" s="3" t="n">
        <v>138.789901733398</v>
      </c>
    </row>
    <row r="4326" customFormat="false" ht="12.75" hidden="false" customHeight="false" outlineLevel="0" collapsed="false">
      <c r="D4326" s="2" t="n">
        <v>42195.1666666667</v>
      </c>
      <c r="E4326" s="3" t="n">
        <v>132</v>
      </c>
    </row>
    <row r="4327" customFormat="false" ht="12.75" hidden="false" customHeight="false" outlineLevel="0" collapsed="false">
      <c r="D4327" s="2" t="n">
        <v>42195.2083333333</v>
      </c>
      <c r="E4327" s="3" t="n">
        <v>138.271545410156</v>
      </c>
    </row>
    <row r="4328" customFormat="false" ht="12.75" hidden="false" customHeight="false" outlineLevel="0" collapsed="false">
      <c r="D4328" s="2" t="n">
        <v>42195.25</v>
      </c>
      <c r="E4328" s="3" t="n">
        <v>141.867813110352</v>
      </c>
    </row>
    <row r="4329" customFormat="false" ht="12.75" hidden="false" customHeight="false" outlineLevel="0" collapsed="false">
      <c r="D4329" s="2" t="n">
        <v>42195.2916666667</v>
      </c>
      <c r="E4329" s="3" t="n">
        <v>142.431610107422</v>
      </c>
    </row>
    <row r="4330" customFormat="false" ht="12.75" hidden="false" customHeight="false" outlineLevel="0" collapsed="false">
      <c r="D4330" s="2" t="n">
        <v>42195.3333333333</v>
      </c>
      <c r="E4330" s="3" t="n">
        <v>141.51594543457</v>
      </c>
    </row>
    <row r="4331" customFormat="false" ht="12.75" hidden="false" customHeight="false" outlineLevel="0" collapsed="false">
      <c r="D4331" s="2" t="n">
        <v>42195.375</v>
      </c>
      <c r="E4331" s="3" t="n">
        <v>141.665924072266</v>
      </c>
    </row>
    <row r="4332" customFormat="false" ht="12.75" hidden="false" customHeight="false" outlineLevel="0" collapsed="false">
      <c r="D4332" s="2" t="n">
        <v>42195.4166666667</v>
      </c>
      <c r="E4332" s="3" t="n">
        <v>141.228759765625</v>
      </c>
    </row>
    <row r="4333" customFormat="false" ht="12.75" hidden="false" customHeight="false" outlineLevel="0" collapsed="false">
      <c r="D4333" s="2" t="n">
        <v>42195.4583333333</v>
      </c>
      <c r="E4333" s="3" t="n">
        <v>133</v>
      </c>
    </row>
    <row r="4334" customFormat="false" ht="12.75" hidden="false" customHeight="false" outlineLevel="0" collapsed="false">
      <c r="D4334" s="2" t="n">
        <v>42195.5</v>
      </c>
      <c r="E4334" s="3" t="n">
        <v>125.968940734863</v>
      </c>
    </row>
    <row r="4335" customFormat="false" ht="12.75" hidden="false" customHeight="false" outlineLevel="0" collapsed="false">
      <c r="D4335" s="2" t="n">
        <v>42195.5416666667</v>
      </c>
      <c r="E4335" s="3" t="n">
        <v>131</v>
      </c>
    </row>
    <row r="4336" customFormat="false" ht="12.75" hidden="false" customHeight="false" outlineLevel="0" collapsed="false">
      <c r="D4336" s="2" t="n">
        <v>42195.5833333333</v>
      </c>
      <c r="E4336" s="3" t="n">
        <v>128.673294067383</v>
      </c>
    </row>
    <row r="4337" customFormat="false" ht="12.75" hidden="false" customHeight="false" outlineLevel="0" collapsed="false">
      <c r="D4337" s="2" t="n">
        <v>42195.625</v>
      </c>
      <c r="E4337" s="3" t="n">
        <v>130.754043579102</v>
      </c>
    </row>
    <row r="4338" customFormat="false" ht="12.75" hidden="false" customHeight="false" outlineLevel="0" collapsed="false">
      <c r="D4338" s="2" t="n">
        <v>42195.6666666667</v>
      </c>
      <c r="E4338" s="3" t="n">
        <v>131.481857299805</v>
      </c>
    </row>
    <row r="4339" customFormat="false" ht="12.75" hidden="false" customHeight="false" outlineLevel="0" collapsed="false">
      <c r="D4339" s="2" t="n">
        <v>42195.7083333333</v>
      </c>
      <c r="E4339" s="3" t="n">
        <v>130</v>
      </c>
    </row>
    <row r="4340" customFormat="false" ht="12.75" hidden="false" customHeight="false" outlineLevel="0" collapsed="false">
      <c r="D4340" s="2" t="n">
        <v>42195.75</v>
      </c>
      <c r="E4340" s="3" t="n">
        <v>128.459533691406</v>
      </c>
    </row>
    <row r="4341" customFormat="false" ht="12.75" hidden="false" customHeight="false" outlineLevel="0" collapsed="false">
      <c r="D4341" s="2" t="n">
        <v>42195.7916666667</v>
      </c>
      <c r="E4341" s="3" t="n">
        <v>130.232650756836</v>
      </c>
    </row>
    <row r="4342" customFormat="false" ht="12.75" hidden="false" customHeight="false" outlineLevel="0" collapsed="false">
      <c r="D4342" s="2" t="n">
        <v>42195.8333333333</v>
      </c>
      <c r="E4342" s="3" t="n">
        <v>131.968307495117</v>
      </c>
    </row>
    <row r="4343" customFormat="false" ht="12.75" hidden="false" customHeight="false" outlineLevel="0" collapsed="false">
      <c r="D4343" s="2" t="n">
        <v>42195.875</v>
      </c>
      <c r="E4343" s="3" t="n">
        <v>133.768249511719</v>
      </c>
    </row>
    <row r="4344" customFormat="false" ht="12.75" hidden="false" customHeight="false" outlineLevel="0" collapsed="false">
      <c r="D4344" s="2" t="n">
        <v>42195.9166666667</v>
      </c>
      <c r="E4344" s="3" t="n">
        <v>139.626998901367</v>
      </c>
    </row>
    <row r="4345" customFormat="false" ht="12.75" hidden="false" customHeight="false" outlineLevel="0" collapsed="false">
      <c r="D4345" s="2" t="n">
        <v>42195.9583333333</v>
      </c>
      <c r="E4345" s="3" t="n">
        <v>137.245422363281</v>
      </c>
    </row>
    <row r="4346" customFormat="false" ht="12.75" hidden="false" customHeight="false" outlineLevel="0" collapsed="false">
      <c r="D4346" s="2" t="n">
        <v>42196</v>
      </c>
      <c r="E4346" s="3" t="n">
        <v>141.818161010742</v>
      </c>
    </row>
    <row r="4347" customFormat="false" ht="12.75" hidden="false" customHeight="false" outlineLevel="0" collapsed="false">
      <c r="D4347" s="2" t="n">
        <v>42196.0416666667</v>
      </c>
      <c r="E4347" s="3" t="n">
        <v>126.996047973633</v>
      </c>
    </row>
    <row r="4348" customFormat="false" ht="12.75" hidden="false" customHeight="false" outlineLevel="0" collapsed="false">
      <c r="D4348" s="2" t="n">
        <v>42196.0833333333</v>
      </c>
      <c r="E4348" s="3" t="n">
        <v>131.510314941406</v>
      </c>
    </row>
    <row r="4349" customFormat="false" ht="12.75" hidden="false" customHeight="false" outlineLevel="0" collapsed="false">
      <c r="D4349" s="2" t="n">
        <v>42196.125</v>
      </c>
      <c r="E4349" s="3" t="n">
        <v>130.389694213867</v>
      </c>
    </row>
    <row r="4350" customFormat="false" ht="12.75" hidden="false" customHeight="false" outlineLevel="0" collapsed="false">
      <c r="D4350" s="2" t="n">
        <v>42196.1666666667</v>
      </c>
      <c r="E4350" s="3" t="n">
        <v>133.482559204102</v>
      </c>
    </row>
    <row r="4351" customFormat="false" ht="12.75" hidden="false" customHeight="false" outlineLevel="0" collapsed="false">
      <c r="D4351" s="2" t="n">
        <v>42196.2083333333</v>
      </c>
      <c r="E4351" s="3" t="n">
        <v>130</v>
      </c>
    </row>
    <row r="4352" customFormat="false" ht="12.75" hidden="false" customHeight="false" outlineLevel="0" collapsed="false">
      <c r="D4352" s="2" t="n">
        <v>42196.25</v>
      </c>
      <c r="E4352" s="3" t="n">
        <v>131.084503173828</v>
      </c>
    </row>
    <row r="4353" customFormat="false" ht="12.75" hidden="false" customHeight="false" outlineLevel="0" collapsed="false">
      <c r="D4353" s="2" t="n">
        <v>42196.2916666667</v>
      </c>
      <c r="E4353" s="3" t="n">
        <v>135.069564819336</v>
      </c>
    </row>
    <row r="4354" customFormat="false" ht="12.75" hidden="false" customHeight="false" outlineLevel="0" collapsed="false">
      <c r="D4354" s="2" t="n">
        <v>42196.3333333333</v>
      </c>
      <c r="E4354" s="3" t="n">
        <v>130.641357421875</v>
      </c>
    </row>
    <row r="4355" customFormat="false" ht="12.75" hidden="false" customHeight="false" outlineLevel="0" collapsed="false">
      <c r="D4355" s="2" t="n">
        <v>42196.375</v>
      </c>
      <c r="E4355" s="3" t="n">
        <v>130</v>
      </c>
    </row>
    <row r="4356" customFormat="false" ht="12.75" hidden="false" customHeight="false" outlineLevel="0" collapsed="false">
      <c r="D4356" s="2" t="n">
        <v>42196.4166666667</v>
      </c>
      <c r="E4356" s="3" t="n">
        <v>137.718353271484</v>
      </c>
    </row>
    <row r="4357" customFormat="false" ht="12.75" hidden="false" customHeight="false" outlineLevel="0" collapsed="false">
      <c r="D4357" s="2" t="n">
        <v>42196.4583333333</v>
      </c>
      <c r="E4357" s="3" t="n">
        <v>129</v>
      </c>
    </row>
    <row r="4358" customFormat="false" ht="12.75" hidden="false" customHeight="false" outlineLevel="0" collapsed="false">
      <c r="D4358" s="2" t="n">
        <v>42196.5</v>
      </c>
      <c r="E4358" s="3" t="n">
        <v>130.532531738281</v>
      </c>
    </row>
    <row r="4359" customFormat="false" ht="12.75" hidden="false" customHeight="false" outlineLevel="0" collapsed="false">
      <c r="D4359" s="2" t="n">
        <v>42196.5416666667</v>
      </c>
      <c r="E4359" s="3" t="n">
        <v>134.654541015625</v>
      </c>
    </row>
    <row r="4360" customFormat="false" ht="12.75" hidden="false" customHeight="false" outlineLevel="0" collapsed="false">
      <c r="D4360" s="2" t="n">
        <v>42196.5833333333</v>
      </c>
      <c r="E4360" s="3" t="n">
        <v>136.638076782227</v>
      </c>
    </row>
    <row r="4361" customFormat="false" ht="12.75" hidden="false" customHeight="false" outlineLevel="0" collapsed="false">
      <c r="D4361" s="2" t="n">
        <v>42196.625</v>
      </c>
      <c r="E4361" s="3" t="n">
        <v>140.346893310547</v>
      </c>
    </row>
    <row r="4362" customFormat="false" ht="12.75" hidden="false" customHeight="false" outlineLevel="0" collapsed="false">
      <c r="D4362" s="2" t="n">
        <v>42196.6666666667</v>
      </c>
      <c r="E4362" s="3" t="n">
        <v>140</v>
      </c>
    </row>
    <row r="4363" customFormat="false" ht="12.75" hidden="false" customHeight="false" outlineLevel="0" collapsed="false">
      <c r="D4363" s="2" t="n">
        <v>42196.7083333333</v>
      </c>
      <c r="E4363" s="3" t="n">
        <v>138.90202331543</v>
      </c>
    </row>
    <row r="4364" customFormat="false" ht="12.75" hidden="false" customHeight="false" outlineLevel="0" collapsed="false">
      <c r="D4364" s="2" t="n">
        <v>42196.75</v>
      </c>
      <c r="E4364" s="3" t="n">
        <v>138.058120727539</v>
      </c>
    </row>
    <row r="4365" customFormat="false" ht="12.75" hidden="false" customHeight="false" outlineLevel="0" collapsed="false">
      <c r="D4365" s="2" t="n">
        <v>42196.7916666667</v>
      </c>
      <c r="E4365" s="3" t="n">
        <v>138</v>
      </c>
    </row>
    <row r="4366" customFormat="false" ht="12.75" hidden="false" customHeight="false" outlineLevel="0" collapsed="false">
      <c r="D4366" s="2" t="n">
        <v>42196.8333333333</v>
      </c>
      <c r="E4366" s="3" t="n">
        <v>138.911193847656</v>
      </c>
    </row>
    <row r="4367" customFormat="false" ht="12.75" hidden="false" customHeight="false" outlineLevel="0" collapsed="false">
      <c r="D4367" s="2" t="n">
        <v>42196.875</v>
      </c>
      <c r="E4367" s="3" t="n">
        <v>133.550537109375</v>
      </c>
    </row>
    <row r="4368" customFormat="false" ht="12.75" hidden="false" customHeight="false" outlineLevel="0" collapsed="false">
      <c r="D4368" s="2" t="n">
        <v>42196.9166666667</v>
      </c>
      <c r="E4368" s="3" t="n">
        <v>130</v>
      </c>
    </row>
    <row r="4369" customFormat="false" ht="12.75" hidden="false" customHeight="false" outlineLevel="0" collapsed="false">
      <c r="D4369" s="2" t="n">
        <v>42196.9583333333</v>
      </c>
      <c r="E4369" s="3" t="n">
        <v>132.935150146484</v>
      </c>
    </row>
    <row r="4370" customFormat="false" ht="12.75" hidden="false" customHeight="false" outlineLevel="0" collapsed="false">
      <c r="D4370" s="2" t="n">
        <v>42197</v>
      </c>
      <c r="E4370" s="3" t="n">
        <v>132.251113891602</v>
      </c>
    </row>
    <row r="4371" customFormat="false" ht="12.75" hidden="false" customHeight="false" outlineLevel="0" collapsed="false">
      <c r="D4371" s="2" t="n">
        <v>42197.0416666667</v>
      </c>
      <c r="E4371" s="3" t="n">
        <v>128.705276489258</v>
      </c>
    </row>
    <row r="4372" customFormat="false" ht="12.75" hidden="false" customHeight="false" outlineLevel="0" collapsed="false">
      <c r="D4372" s="2" t="n">
        <v>42197.0833333333</v>
      </c>
      <c r="E4372" s="3" t="n">
        <v>130.541946411133</v>
      </c>
    </row>
    <row r="4373" customFormat="false" ht="12.75" hidden="false" customHeight="false" outlineLevel="0" collapsed="false">
      <c r="D4373" s="2" t="n">
        <v>42197.125</v>
      </c>
      <c r="E4373" s="3" t="n">
        <v>132</v>
      </c>
    </row>
    <row r="4374" customFormat="false" ht="12.75" hidden="false" customHeight="false" outlineLevel="0" collapsed="false">
      <c r="D4374" s="2" t="n">
        <v>42197.1666666667</v>
      </c>
      <c r="E4374" s="3" t="n">
        <v>130</v>
      </c>
    </row>
    <row r="4375" customFormat="false" ht="12.75" hidden="false" customHeight="false" outlineLevel="0" collapsed="false">
      <c r="D4375" s="2" t="n">
        <v>42197.2083333333</v>
      </c>
      <c r="E4375" s="3" t="n">
        <v>132.984359741211</v>
      </c>
    </row>
    <row r="4376" customFormat="false" ht="12.75" hidden="false" customHeight="false" outlineLevel="0" collapsed="false">
      <c r="D4376" s="2" t="n">
        <v>42197.25</v>
      </c>
      <c r="E4376" s="3" t="n">
        <v>129.089767456055</v>
      </c>
    </row>
    <row r="4377" customFormat="false" ht="12.75" hidden="false" customHeight="false" outlineLevel="0" collapsed="false">
      <c r="D4377" s="2" t="n">
        <v>42197.2916666667</v>
      </c>
      <c r="E4377" s="3" t="n">
        <v>131.399673461914</v>
      </c>
    </row>
    <row r="4378" customFormat="false" ht="12.75" hidden="false" customHeight="false" outlineLevel="0" collapsed="false">
      <c r="D4378" s="2" t="n">
        <v>42197.3333333333</v>
      </c>
      <c r="E4378" s="3" t="n">
        <v>133.614929199219</v>
      </c>
    </row>
    <row r="4379" customFormat="false" ht="12.75" hidden="false" customHeight="false" outlineLevel="0" collapsed="false">
      <c r="D4379" s="2" t="n">
        <v>42197.375</v>
      </c>
      <c r="E4379" s="3" t="n">
        <v>133.631271362305</v>
      </c>
    </row>
    <row r="4380" customFormat="false" ht="12.75" hidden="false" customHeight="false" outlineLevel="0" collapsed="false">
      <c r="D4380" s="2" t="n">
        <v>42197.4166666667</v>
      </c>
      <c r="E4380" s="3" t="n">
        <v>135.565017700195</v>
      </c>
    </row>
    <row r="4381" customFormat="false" ht="12.75" hidden="false" customHeight="false" outlineLevel="0" collapsed="false">
      <c r="D4381" s="2" t="n">
        <v>42197.4583333333</v>
      </c>
      <c r="E4381" s="3" t="n">
        <v>132.380111694336</v>
      </c>
    </row>
    <row r="4382" customFormat="false" ht="12.75" hidden="false" customHeight="false" outlineLevel="0" collapsed="false">
      <c r="D4382" s="2" t="n">
        <v>42197.5</v>
      </c>
      <c r="E4382" s="3" t="n">
        <v>135.04655456543</v>
      </c>
    </row>
    <row r="4383" customFormat="false" ht="12.75" hidden="false" customHeight="false" outlineLevel="0" collapsed="false">
      <c r="D4383" s="2" t="n">
        <v>42197.5416666667</v>
      </c>
      <c r="E4383" s="3" t="n">
        <v>130</v>
      </c>
    </row>
    <row r="4384" customFormat="false" ht="12.75" hidden="false" customHeight="false" outlineLevel="0" collapsed="false">
      <c r="D4384" s="2" t="n">
        <v>42197.5833333333</v>
      </c>
      <c r="E4384" s="3" t="n">
        <v>130</v>
      </c>
    </row>
    <row r="4385" customFormat="false" ht="12.75" hidden="false" customHeight="false" outlineLevel="0" collapsed="false">
      <c r="D4385" s="2" t="n">
        <v>42197.625</v>
      </c>
      <c r="E4385" s="3" t="n">
        <v>130</v>
      </c>
    </row>
    <row r="4386" customFormat="false" ht="12.75" hidden="false" customHeight="false" outlineLevel="0" collapsed="false">
      <c r="D4386" s="2" t="n">
        <v>42197.6666666667</v>
      </c>
      <c r="E4386" s="3" t="n">
        <v>130</v>
      </c>
    </row>
    <row r="4387" customFormat="false" ht="12.75" hidden="false" customHeight="false" outlineLevel="0" collapsed="false">
      <c r="D4387" s="2" t="n">
        <v>42197.7083333333</v>
      </c>
      <c r="E4387" s="3" t="n">
        <v>130</v>
      </c>
    </row>
    <row r="4388" customFormat="false" ht="12.75" hidden="false" customHeight="false" outlineLevel="0" collapsed="false">
      <c r="D4388" s="2" t="n">
        <v>42197.75</v>
      </c>
      <c r="E4388" s="3" t="n">
        <v>131.466491699219</v>
      </c>
    </row>
    <row r="4389" customFormat="false" ht="12.75" hidden="false" customHeight="false" outlineLevel="0" collapsed="false">
      <c r="D4389" s="2" t="n">
        <v>42197.7916666667</v>
      </c>
      <c r="E4389" s="3" t="n">
        <v>134</v>
      </c>
    </row>
    <row r="4390" customFormat="false" ht="12.75" hidden="false" customHeight="false" outlineLevel="0" collapsed="false">
      <c r="D4390" s="2" t="n">
        <v>42197.8333333333</v>
      </c>
      <c r="E4390" s="3" t="n">
        <v>141.504623413086</v>
      </c>
    </row>
    <row r="4391" customFormat="false" ht="12.75" hidden="false" customHeight="false" outlineLevel="0" collapsed="false">
      <c r="D4391" s="2" t="n">
        <v>42197.875</v>
      </c>
      <c r="E4391" s="3" t="n">
        <v>130.709930419922</v>
      </c>
    </row>
    <row r="4392" customFormat="false" ht="12.75" hidden="false" customHeight="false" outlineLevel="0" collapsed="false">
      <c r="D4392" s="2" t="n">
        <v>42197.9166666667</v>
      </c>
      <c r="E4392" s="3" t="n">
        <v>132.303573608398</v>
      </c>
    </row>
    <row r="4393" customFormat="false" ht="12.75" hidden="false" customHeight="false" outlineLevel="0" collapsed="false">
      <c r="D4393" s="2" t="n">
        <v>42197.9583333333</v>
      </c>
      <c r="E4393" s="3" t="n">
        <v>132.684036254883</v>
      </c>
    </row>
    <row r="4394" customFormat="false" ht="12.75" hidden="false" customHeight="false" outlineLevel="0" collapsed="false">
      <c r="D4394" s="2" t="n">
        <v>42198</v>
      </c>
      <c r="E4394" s="3" t="n">
        <v>140.157730102539</v>
      </c>
    </row>
    <row r="4395" customFormat="false" ht="12.75" hidden="false" customHeight="false" outlineLevel="0" collapsed="false">
      <c r="D4395" s="2" t="n">
        <v>42198.0416666667</v>
      </c>
      <c r="E4395" s="3" t="n">
        <v>134.456192016602</v>
      </c>
    </row>
    <row r="4396" customFormat="false" ht="12.75" hidden="false" customHeight="false" outlineLevel="0" collapsed="false">
      <c r="D4396" s="2" t="n">
        <v>42198.0833333333</v>
      </c>
      <c r="E4396" s="3" t="n">
        <v>140.433975219727</v>
      </c>
    </row>
    <row r="4397" customFormat="false" ht="12.75" hidden="false" customHeight="false" outlineLevel="0" collapsed="false">
      <c r="D4397" s="2" t="n">
        <v>42198.125</v>
      </c>
      <c r="E4397" s="3" t="n">
        <v>135.823699951172</v>
      </c>
    </row>
    <row r="4398" customFormat="false" ht="12.75" hidden="false" customHeight="false" outlineLevel="0" collapsed="false">
      <c r="D4398" s="2" t="n">
        <v>42198.1666666667</v>
      </c>
      <c r="E4398" s="3" t="n">
        <v>140</v>
      </c>
    </row>
    <row r="4399" customFormat="false" ht="12.75" hidden="false" customHeight="false" outlineLevel="0" collapsed="false">
      <c r="D4399" s="2" t="n">
        <v>42198.2083333333</v>
      </c>
      <c r="E4399" s="3" t="n">
        <v>141.448684692383</v>
      </c>
    </row>
    <row r="4400" customFormat="false" ht="12.75" hidden="false" customHeight="false" outlineLevel="0" collapsed="false">
      <c r="D4400" s="2" t="n">
        <v>42198.25</v>
      </c>
      <c r="E4400" s="3" t="n">
        <v>141.224670410156</v>
      </c>
    </row>
    <row r="4401" customFormat="false" ht="12.75" hidden="false" customHeight="false" outlineLevel="0" collapsed="false">
      <c r="D4401" s="2" t="n">
        <v>42198.2916666667</v>
      </c>
      <c r="E4401" s="3" t="n">
        <v>133.831024169922</v>
      </c>
    </row>
    <row r="4402" customFormat="false" ht="12.75" hidden="false" customHeight="false" outlineLevel="0" collapsed="false">
      <c r="D4402" s="2" t="n">
        <v>42198.3333333333</v>
      </c>
      <c r="E4402" s="3" t="n">
        <v>134.261169433594</v>
      </c>
    </row>
    <row r="4403" customFormat="false" ht="12.75" hidden="false" customHeight="false" outlineLevel="0" collapsed="false">
      <c r="D4403" s="2" t="n">
        <v>42198.375</v>
      </c>
      <c r="E4403" s="3" t="n">
        <v>133</v>
      </c>
    </row>
    <row r="4404" customFormat="false" ht="12.75" hidden="false" customHeight="false" outlineLevel="0" collapsed="false">
      <c r="D4404" s="2" t="n">
        <v>42198.4166666667</v>
      </c>
      <c r="E4404" s="3" t="n">
        <v>114.452789306641</v>
      </c>
    </row>
    <row r="4405" customFormat="false" ht="12.75" hidden="false" customHeight="false" outlineLevel="0" collapsed="false">
      <c r="D4405" s="2" t="n">
        <v>42198.4583333333</v>
      </c>
      <c r="E4405" s="3" t="n">
        <v>136</v>
      </c>
    </row>
    <row r="4406" customFormat="false" ht="12.75" hidden="false" customHeight="false" outlineLevel="0" collapsed="false">
      <c r="D4406" s="2" t="n">
        <v>42198.5</v>
      </c>
      <c r="E4406" s="3" t="n">
        <v>136.279754638672</v>
      </c>
    </row>
    <row r="4407" customFormat="false" ht="12.75" hidden="false" customHeight="false" outlineLevel="0" collapsed="false">
      <c r="D4407" s="2" t="n">
        <v>42198.5416666667</v>
      </c>
      <c r="E4407" s="3" t="n">
        <v>140</v>
      </c>
    </row>
    <row r="4408" customFormat="false" ht="12.75" hidden="false" customHeight="false" outlineLevel="0" collapsed="false">
      <c r="D4408" s="2" t="n">
        <v>42198.5833333333</v>
      </c>
      <c r="E4408" s="3" t="n">
        <v>131.646987915039</v>
      </c>
    </row>
    <row r="4409" customFormat="false" ht="12.75" hidden="false" customHeight="false" outlineLevel="0" collapsed="false">
      <c r="D4409" s="2" t="n">
        <v>42198.625</v>
      </c>
      <c r="E4409" s="3" t="n">
        <v>140.038223266602</v>
      </c>
    </row>
    <row r="4410" customFormat="false" ht="12.75" hidden="false" customHeight="false" outlineLevel="0" collapsed="false">
      <c r="D4410" s="2" t="n">
        <v>42198.6666666667</v>
      </c>
      <c r="E4410" s="3" t="n">
        <v>112.33317565918</v>
      </c>
    </row>
    <row r="4411" customFormat="false" ht="12.75" hidden="false" customHeight="false" outlineLevel="0" collapsed="false">
      <c r="D4411" s="2" t="n">
        <v>42198.7083333333</v>
      </c>
      <c r="E4411" s="3" t="n">
        <v>123.105659484863</v>
      </c>
    </row>
    <row r="4412" customFormat="false" ht="12.75" hidden="false" customHeight="false" outlineLevel="0" collapsed="false">
      <c r="D4412" s="2" t="n">
        <v>42198.75</v>
      </c>
      <c r="E4412" s="3" t="n">
        <v>113.291496276855</v>
      </c>
    </row>
    <row r="4413" customFormat="false" ht="12.75" hidden="false" customHeight="false" outlineLevel="0" collapsed="false">
      <c r="D4413" s="2" t="n">
        <v>42198.7916666667</v>
      </c>
      <c r="E4413" s="3" t="n">
        <v>125.746536254883</v>
      </c>
    </row>
    <row r="4414" customFormat="false" ht="12.75" hidden="false" customHeight="false" outlineLevel="0" collapsed="false">
      <c r="D4414" s="2" t="n">
        <v>42198.8333333333</v>
      </c>
      <c r="E4414" s="3" t="n">
        <v>130.6318359375</v>
      </c>
    </row>
    <row r="4415" customFormat="false" ht="12.75" hidden="false" customHeight="false" outlineLevel="0" collapsed="false">
      <c r="D4415" s="2" t="n">
        <v>42198.875</v>
      </c>
      <c r="E4415" s="3" t="n">
        <v>116.831825256348</v>
      </c>
    </row>
    <row r="4416" customFormat="false" ht="12.75" hidden="false" customHeight="false" outlineLevel="0" collapsed="false">
      <c r="D4416" s="2" t="n">
        <v>42198.9166666667</v>
      </c>
      <c r="E4416" s="3" t="n">
        <v>116.038452148438</v>
      </c>
    </row>
    <row r="4417" customFormat="false" ht="12.75" hidden="false" customHeight="false" outlineLevel="0" collapsed="false">
      <c r="D4417" s="2" t="n">
        <v>42198.9583333333</v>
      </c>
      <c r="E4417" s="3" t="n">
        <v>118.274833679199</v>
      </c>
    </row>
    <row r="4418" customFormat="false" ht="12.75" hidden="false" customHeight="false" outlineLevel="0" collapsed="false">
      <c r="D4418" s="2" t="n">
        <v>42199</v>
      </c>
      <c r="E4418" s="3" t="n">
        <v>127.274063110352</v>
      </c>
    </row>
    <row r="4419" customFormat="false" ht="12.75" hidden="false" customHeight="false" outlineLevel="0" collapsed="false">
      <c r="D4419" s="2" t="n">
        <v>42199.0416666667</v>
      </c>
      <c r="E4419" s="3" t="n">
        <v>130.471603393555</v>
      </c>
    </row>
    <row r="4420" customFormat="false" ht="12.75" hidden="false" customHeight="false" outlineLevel="0" collapsed="false">
      <c r="D4420" s="2" t="n">
        <v>42199.0833333333</v>
      </c>
      <c r="E4420" s="3" t="n">
        <v>126.68253326416</v>
      </c>
    </row>
    <row r="4421" customFormat="false" ht="12.75" hidden="false" customHeight="false" outlineLevel="0" collapsed="false">
      <c r="D4421" s="2" t="n">
        <v>42199.125</v>
      </c>
      <c r="E4421" s="3" t="n">
        <v>120.370796203613</v>
      </c>
    </row>
    <row r="4422" customFormat="false" ht="12.75" hidden="false" customHeight="false" outlineLevel="0" collapsed="false">
      <c r="D4422" s="2" t="n">
        <v>42199.1666666667</v>
      </c>
      <c r="E4422" s="3" t="n">
        <v>127</v>
      </c>
    </row>
    <row r="4423" customFormat="false" ht="12.75" hidden="false" customHeight="false" outlineLevel="0" collapsed="false">
      <c r="D4423" s="2" t="n">
        <v>42199.2083333333</v>
      </c>
      <c r="E4423" s="3" t="n">
        <v>121.534484863281</v>
      </c>
    </row>
    <row r="4424" customFormat="false" ht="12.75" hidden="false" customHeight="false" outlineLevel="0" collapsed="false">
      <c r="D4424" s="2" t="n">
        <v>42199.25</v>
      </c>
      <c r="E4424" s="3" t="n">
        <v>124.167526245117</v>
      </c>
    </row>
    <row r="4425" customFormat="false" ht="12.75" hidden="false" customHeight="false" outlineLevel="0" collapsed="false">
      <c r="D4425" s="2" t="n">
        <v>42199.2916666667</v>
      </c>
      <c r="E4425" s="3" t="n">
        <v>126.248817443848</v>
      </c>
    </row>
    <row r="4426" customFormat="false" ht="12.75" hidden="false" customHeight="false" outlineLevel="0" collapsed="false">
      <c r="D4426" s="2" t="n">
        <v>42199.3333333333</v>
      </c>
      <c r="E4426" s="3" t="n">
        <v>117.530639648438</v>
      </c>
    </row>
    <row r="4427" customFormat="false" ht="12.75" hidden="false" customHeight="false" outlineLevel="0" collapsed="false">
      <c r="D4427" s="2" t="n">
        <v>42199.375</v>
      </c>
      <c r="E4427" s="3" t="n">
        <v>119.66039276123</v>
      </c>
    </row>
    <row r="4428" customFormat="false" ht="12.75" hidden="false" customHeight="false" outlineLevel="0" collapsed="false">
      <c r="D4428" s="2" t="n">
        <v>42199.4166666667</v>
      </c>
      <c r="E4428" s="3" t="n">
        <v>128.869995117188</v>
      </c>
    </row>
    <row r="4429" customFormat="false" ht="12.75" hidden="false" customHeight="false" outlineLevel="0" collapsed="false">
      <c r="D4429" s="2" t="n">
        <v>42199.4583333333</v>
      </c>
      <c r="E4429" s="3" t="n">
        <v>130</v>
      </c>
    </row>
    <row r="4430" customFormat="false" ht="12.75" hidden="false" customHeight="false" outlineLevel="0" collapsed="false">
      <c r="D4430" s="2" t="n">
        <v>42199.5</v>
      </c>
      <c r="E4430" s="3" t="n">
        <v>125.226684570313</v>
      </c>
    </row>
    <row r="4431" customFormat="false" ht="12.75" hidden="false" customHeight="false" outlineLevel="0" collapsed="false">
      <c r="D4431" s="2" t="n">
        <v>42199.5416666667</v>
      </c>
      <c r="E4431" s="3" t="n">
        <v>120</v>
      </c>
    </row>
    <row r="4432" customFormat="false" ht="12.75" hidden="false" customHeight="false" outlineLevel="0" collapsed="false">
      <c r="D4432" s="2" t="n">
        <v>42199.5833333333</v>
      </c>
      <c r="E4432" s="3" t="n">
        <v>122.617279052734</v>
      </c>
    </row>
    <row r="4433" customFormat="false" ht="12.75" hidden="false" customHeight="false" outlineLevel="0" collapsed="false">
      <c r="D4433" s="2" t="n">
        <v>42199.625</v>
      </c>
      <c r="E4433" s="3" t="n">
        <v>128.59538269043</v>
      </c>
    </row>
    <row r="4434" customFormat="false" ht="12.75" hidden="false" customHeight="false" outlineLevel="0" collapsed="false">
      <c r="D4434" s="2" t="n">
        <v>42199.6666666667</v>
      </c>
      <c r="E4434" s="3" t="n">
        <v>127.204551696777</v>
      </c>
    </row>
    <row r="4435" customFormat="false" ht="12.75" hidden="false" customHeight="false" outlineLevel="0" collapsed="false">
      <c r="D4435" s="2" t="n">
        <v>42199.7083333333</v>
      </c>
      <c r="E4435" s="3" t="n">
        <v>121</v>
      </c>
    </row>
    <row r="4436" customFormat="false" ht="12.75" hidden="false" customHeight="false" outlineLevel="0" collapsed="false">
      <c r="D4436" s="2" t="n">
        <v>42199.75</v>
      </c>
      <c r="E4436" s="3" t="n">
        <v>127</v>
      </c>
    </row>
    <row r="4437" customFormat="false" ht="12.75" hidden="false" customHeight="false" outlineLevel="0" collapsed="false">
      <c r="D4437" s="2" t="n">
        <v>42199.7916666667</v>
      </c>
      <c r="E4437" s="3" t="n">
        <v>128.563095092773</v>
      </c>
    </row>
    <row r="4438" customFormat="false" ht="12.75" hidden="false" customHeight="false" outlineLevel="0" collapsed="false">
      <c r="D4438" s="2" t="n">
        <v>42199.8333333333</v>
      </c>
      <c r="E4438" s="3" t="n">
        <v>122.503662109375</v>
      </c>
    </row>
    <row r="4439" customFormat="false" ht="12.75" hidden="false" customHeight="false" outlineLevel="0" collapsed="false">
      <c r="D4439" s="2" t="n">
        <v>42199.875</v>
      </c>
      <c r="E4439" s="3" t="n">
        <v>127.183837890625</v>
      </c>
    </row>
    <row r="4440" customFormat="false" ht="12.75" hidden="false" customHeight="false" outlineLevel="0" collapsed="false">
      <c r="D4440" s="2" t="n">
        <v>42199.9166666667</v>
      </c>
      <c r="E4440" s="3" t="n">
        <v>120.560417175293</v>
      </c>
    </row>
    <row r="4441" customFormat="false" ht="12.75" hidden="false" customHeight="false" outlineLevel="0" collapsed="false">
      <c r="D4441" s="2" t="n">
        <v>42199.9583333333</v>
      </c>
      <c r="E4441" s="3" t="n">
        <v>126.738334655762</v>
      </c>
    </row>
    <row r="4442" customFormat="false" ht="12.75" hidden="false" customHeight="false" outlineLevel="0" collapsed="false">
      <c r="D4442" s="2" t="n">
        <v>42200</v>
      </c>
      <c r="E4442" s="3" t="n">
        <v>119.714157104492</v>
      </c>
    </row>
    <row r="4443" customFormat="false" ht="12.75" hidden="false" customHeight="false" outlineLevel="0" collapsed="false">
      <c r="D4443" s="2" t="n">
        <v>42200.0416666667</v>
      </c>
      <c r="E4443" s="3" t="n">
        <v>127.777015686035</v>
      </c>
    </row>
    <row r="4444" customFormat="false" ht="12.75" hidden="false" customHeight="false" outlineLevel="0" collapsed="false">
      <c r="D4444" s="2" t="n">
        <v>42200.0833333333</v>
      </c>
      <c r="E4444" s="3" t="n">
        <v>125.44367980957</v>
      </c>
    </row>
    <row r="4445" customFormat="false" ht="12.75" hidden="false" customHeight="false" outlineLevel="0" collapsed="false">
      <c r="D4445" s="2" t="n">
        <v>42200.125</v>
      </c>
      <c r="E4445" s="3" t="n">
        <v>127</v>
      </c>
    </row>
    <row r="4446" customFormat="false" ht="12.75" hidden="false" customHeight="false" outlineLevel="0" collapsed="false">
      <c r="D4446" s="2" t="n">
        <v>42200.1666666667</v>
      </c>
      <c r="E4446" s="3" t="n">
        <v>125</v>
      </c>
    </row>
    <row r="4447" customFormat="false" ht="12.75" hidden="false" customHeight="false" outlineLevel="0" collapsed="false">
      <c r="D4447" s="2" t="n">
        <v>42200.2083333333</v>
      </c>
      <c r="E4447" s="3" t="n">
        <v>120.56322479248</v>
      </c>
    </row>
    <row r="4448" customFormat="false" ht="12.75" hidden="false" customHeight="false" outlineLevel="0" collapsed="false">
      <c r="D4448" s="2" t="n">
        <v>42200.25</v>
      </c>
      <c r="E4448" s="3" t="n">
        <v>127.174911499023</v>
      </c>
    </row>
    <row r="4449" customFormat="false" ht="12.75" hidden="false" customHeight="false" outlineLevel="0" collapsed="false">
      <c r="D4449" s="2" t="n">
        <v>42200.2916666667</v>
      </c>
      <c r="E4449" s="3" t="n">
        <v>126.276702880859</v>
      </c>
    </row>
    <row r="4450" customFormat="false" ht="12.75" hidden="false" customHeight="false" outlineLevel="0" collapsed="false">
      <c r="D4450" s="2" t="n">
        <v>42200.3333333333</v>
      </c>
      <c r="E4450" s="3" t="n">
        <v>122.556518554688</v>
      </c>
    </row>
    <row r="4451" customFormat="false" ht="12.75" hidden="false" customHeight="false" outlineLevel="0" collapsed="false">
      <c r="D4451" s="2" t="n">
        <v>42200.375</v>
      </c>
      <c r="E4451" s="3" t="n">
        <v>126.272773742676</v>
      </c>
    </row>
    <row r="4452" customFormat="false" ht="12.75" hidden="false" customHeight="false" outlineLevel="0" collapsed="false">
      <c r="D4452" s="2" t="n">
        <v>42200.4166666667</v>
      </c>
      <c r="E4452" s="3" t="n">
        <v>128.322677612305</v>
      </c>
    </row>
    <row r="4453" customFormat="false" ht="12.75" hidden="false" customHeight="false" outlineLevel="0" collapsed="false">
      <c r="D4453" s="2" t="n">
        <v>42200.4583333333</v>
      </c>
      <c r="E4453" s="3" t="n">
        <v>122</v>
      </c>
    </row>
    <row r="4454" customFormat="false" ht="12.75" hidden="false" customHeight="false" outlineLevel="0" collapsed="false">
      <c r="D4454" s="2" t="n">
        <v>42200.5</v>
      </c>
      <c r="E4454" s="3" t="n">
        <v>125.285591125488</v>
      </c>
    </row>
    <row r="4455" customFormat="false" ht="12.75" hidden="false" customHeight="false" outlineLevel="0" collapsed="false">
      <c r="D4455" s="2" t="n">
        <v>42200.5416666667</v>
      </c>
      <c r="E4455" s="3" t="n">
        <v>127.715896606445</v>
      </c>
    </row>
    <row r="4456" customFormat="false" ht="12.75" hidden="false" customHeight="false" outlineLevel="0" collapsed="false">
      <c r="D4456" s="2" t="n">
        <v>42200.5833333333</v>
      </c>
      <c r="E4456" s="3" t="n">
        <v>126.874443054199</v>
      </c>
    </row>
    <row r="4457" customFormat="false" ht="12.75" hidden="false" customHeight="false" outlineLevel="0" collapsed="false">
      <c r="D4457" s="2" t="n">
        <v>42200.625</v>
      </c>
      <c r="E4457" s="3" t="n">
        <v>122.878044128418</v>
      </c>
    </row>
    <row r="4458" customFormat="false" ht="12.75" hidden="false" customHeight="false" outlineLevel="0" collapsed="false">
      <c r="D4458" s="2" t="n">
        <v>42200.6666666667</v>
      </c>
      <c r="E4458" s="3" t="n">
        <v>126.56819152832</v>
      </c>
    </row>
    <row r="4459" customFormat="false" ht="12.75" hidden="false" customHeight="false" outlineLevel="0" collapsed="false">
      <c r="D4459" s="2" t="n">
        <v>42200.7083333333</v>
      </c>
      <c r="E4459" s="3" t="n">
        <v>126.596115112305</v>
      </c>
    </row>
    <row r="4460" customFormat="false" ht="12.75" hidden="false" customHeight="false" outlineLevel="0" collapsed="false">
      <c r="D4460" s="2" t="n">
        <v>42200.75</v>
      </c>
      <c r="E4460" s="3" t="n">
        <v>123.04345703125</v>
      </c>
    </row>
    <row r="4461" customFormat="false" ht="12.75" hidden="false" customHeight="false" outlineLevel="0" collapsed="false">
      <c r="D4461" s="2" t="n">
        <v>42200.7916666667</v>
      </c>
      <c r="E4461" s="3" t="n">
        <v>127</v>
      </c>
    </row>
    <row r="4462" customFormat="false" ht="12.75" hidden="false" customHeight="false" outlineLevel="0" collapsed="false">
      <c r="D4462" s="2" t="n">
        <v>42200.8333333333</v>
      </c>
      <c r="E4462" s="3" t="n">
        <v>128</v>
      </c>
    </row>
    <row r="4463" customFormat="false" ht="12.75" hidden="false" customHeight="false" outlineLevel="0" collapsed="false">
      <c r="D4463" s="2" t="n">
        <v>42200.875</v>
      </c>
      <c r="E4463" s="3" t="n">
        <v>122.324234008789</v>
      </c>
    </row>
    <row r="4464" customFormat="false" ht="12.75" hidden="false" customHeight="false" outlineLevel="0" collapsed="false">
      <c r="D4464" s="2" t="n">
        <v>42200.9166666667</v>
      </c>
      <c r="E4464" s="3" t="n">
        <v>128.220947265625</v>
      </c>
    </row>
    <row r="4465" customFormat="false" ht="12.75" hidden="false" customHeight="false" outlineLevel="0" collapsed="false">
      <c r="D4465" s="2" t="n">
        <v>42200.9583333333</v>
      </c>
      <c r="E4465" s="3" t="n">
        <v>126.006195068359</v>
      </c>
    </row>
    <row r="4466" customFormat="false" ht="12.75" hidden="false" customHeight="false" outlineLevel="0" collapsed="false">
      <c r="D4466" s="2" t="n">
        <v>42201</v>
      </c>
      <c r="E4466" s="3" t="n">
        <v>122.472969055176</v>
      </c>
    </row>
    <row r="4467" customFormat="false" ht="12.75" hidden="false" customHeight="false" outlineLevel="0" collapsed="false">
      <c r="D4467" s="2" t="n">
        <v>42201.0416666667</v>
      </c>
      <c r="E4467" s="3" t="n">
        <v>126.731819152832</v>
      </c>
    </row>
    <row r="4468" customFormat="false" ht="12.75" hidden="false" customHeight="false" outlineLevel="0" collapsed="false">
      <c r="D4468" s="2" t="n">
        <v>42201.0833333333</v>
      </c>
      <c r="E4468" s="3" t="n">
        <v>128.567916870117</v>
      </c>
    </row>
    <row r="4469" customFormat="false" ht="12.75" hidden="false" customHeight="false" outlineLevel="0" collapsed="false">
      <c r="D4469" s="2" t="n">
        <v>42201.125</v>
      </c>
      <c r="E4469" s="3" t="n">
        <v>118.928344726563</v>
      </c>
    </row>
    <row r="4470" customFormat="false" ht="12.75" hidden="false" customHeight="false" outlineLevel="0" collapsed="false">
      <c r="D4470" s="2" t="n">
        <v>42201.1666666667</v>
      </c>
      <c r="E4470" s="3" t="n">
        <v>125.157119750977</v>
      </c>
    </row>
    <row r="4471" customFormat="false" ht="12.75" hidden="false" customHeight="false" outlineLevel="0" collapsed="false">
      <c r="D4471" s="2" t="n">
        <v>42201.2083333333</v>
      </c>
      <c r="E4471" s="3" t="n">
        <v>120</v>
      </c>
    </row>
    <row r="4472" customFormat="false" ht="12.75" hidden="false" customHeight="false" outlineLevel="0" collapsed="false">
      <c r="D4472" s="2" t="n">
        <v>42201.25</v>
      </c>
      <c r="E4472" s="3" t="n">
        <v>127.615898132324</v>
      </c>
    </row>
    <row r="4473" customFormat="false" ht="12.75" hidden="false" customHeight="false" outlineLevel="0" collapsed="false">
      <c r="D4473" s="2" t="n">
        <v>42201.2916666667</v>
      </c>
      <c r="E4473" s="3" t="n">
        <v>126.491607666016</v>
      </c>
    </row>
    <row r="4474" customFormat="false" ht="12.75" hidden="false" customHeight="false" outlineLevel="0" collapsed="false">
      <c r="D4474" s="2" t="n">
        <v>42201.3333333333</v>
      </c>
      <c r="E4474" s="3" t="n">
        <v>126.612411499023</v>
      </c>
    </row>
    <row r="4475" customFormat="false" ht="12.75" hidden="false" customHeight="false" outlineLevel="0" collapsed="false">
      <c r="D4475" s="2" t="n">
        <v>42201.375</v>
      </c>
      <c r="E4475" s="3" t="n">
        <v>127</v>
      </c>
    </row>
    <row r="4476" customFormat="false" ht="12.75" hidden="false" customHeight="false" outlineLevel="0" collapsed="false">
      <c r="D4476" s="2" t="n">
        <v>42201.4166666667</v>
      </c>
      <c r="E4476" s="3" t="n">
        <v>120.096733093262</v>
      </c>
    </row>
    <row r="4477" customFormat="false" ht="12.75" hidden="false" customHeight="false" outlineLevel="0" collapsed="false">
      <c r="D4477" s="2" t="n">
        <v>42201.4583333333</v>
      </c>
      <c r="E4477" s="3" t="n">
        <v>125.422958374023</v>
      </c>
    </row>
    <row r="4478" customFormat="false" ht="12.75" hidden="false" customHeight="false" outlineLevel="0" collapsed="false">
      <c r="D4478" s="2" t="n">
        <v>42201.5</v>
      </c>
      <c r="E4478" s="3" t="n">
        <v>127.698554992676</v>
      </c>
    </row>
    <row r="4479" customFormat="false" ht="12.75" hidden="false" customHeight="false" outlineLevel="0" collapsed="false">
      <c r="D4479" s="2" t="n">
        <v>42201.5416666667</v>
      </c>
      <c r="E4479" s="3" t="n">
        <v>126.598068237305</v>
      </c>
    </row>
    <row r="4480" customFormat="false" ht="12.75" hidden="false" customHeight="false" outlineLevel="0" collapsed="false">
      <c r="D4480" s="2" t="n">
        <v>42201.5833333333</v>
      </c>
      <c r="E4480" s="3" t="n">
        <v>124.857849121094</v>
      </c>
    </row>
    <row r="4481" customFormat="false" ht="12.75" hidden="false" customHeight="false" outlineLevel="0" collapsed="false">
      <c r="D4481" s="2" t="n">
        <v>42201.625</v>
      </c>
      <c r="E4481" s="3" t="n">
        <v>126.665687561035</v>
      </c>
    </row>
    <row r="4482" customFormat="false" ht="12.75" hidden="false" customHeight="false" outlineLevel="0" collapsed="false">
      <c r="D4482" s="2" t="n">
        <v>42201.6666666667</v>
      </c>
      <c r="E4482" s="3" t="n">
        <v>126</v>
      </c>
    </row>
    <row r="4483" customFormat="false" ht="12.75" hidden="false" customHeight="false" outlineLevel="0" collapsed="false">
      <c r="D4483" s="2" t="n">
        <v>42201.7083333333</v>
      </c>
      <c r="E4483" s="3" t="n">
        <v>121.19841003418</v>
      </c>
    </row>
    <row r="4484" customFormat="false" ht="12.75" hidden="false" customHeight="false" outlineLevel="0" collapsed="false">
      <c r="D4484" s="2" t="n">
        <v>42201.75</v>
      </c>
      <c r="E4484" s="3" t="n">
        <v>125.961578369141</v>
      </c>
    </row>
    <row r="4485" customFormat="false" ht="12.75" hidden="false" customHeight="false" outlineLevel="0" collapsed="false">
      <c r="D4485" s="2" t="n">
        <v>42201.7916666667</v>
      </c>
      <c r="E4485" s="3" t="n">
        <v>121</v>
      </c>
    </row>
    <row r="4486" customFormat="false" ht="12.75" hidden="false" customHeight="false" outlineLevel="0" collapsed="false">
      <c r="D4486" s="2" t="n">
        <v>42201.8333333333</v>
      </c>
      <c r="E4486" s="3" t="n">
        <v>125.7314453125</v>
      </c>
    </row>
    <row r="4487" customFormat="false" ht="12.75" hidden="false" customHeight="false" outlineLevel="0" collapsed="false">
      <c r="D4487" s="2" t="n">
        <v>42201.875</v>
      </c>
      <c r="E4487" s="3" t="n">
        <v>128</v>
      </c>
    </row>
    <row r="4488" customFormat="false" ht="12.75" hidden="false" customHeight="false" outlineLevel="0" collapsed="false">
      <c r="D4488" s="2" t="n">
        <v>42201.9166666667</v>
      </c>
      <c r="E4488" s="3" t="n">
        <v>121.785537719727</v>
      </c>
    </row>
    <row r="4489" customFormat="false" ht="12.75" hidden="false" customHeight="false" outlineLevel="0" collapsed="false">
      <c r="D4489" s="2" t="n">
        <v>42201.9583333333</v>
      </c>
      <c r="E4489" s="3" t="n">
        <v>125.531707763672</v>
      </c>
    </row>
    <row r="4490" customFormat="false" ht="12.75" hidden="false" customHeight="false" outlineLevel="0" collapsed="false">
      <c r="D4490" s="2" t="n">
        <v>42202</v>
      </c>
      <c r="E4490" s="3" t="n">
        <v>124.701324462891</v>
      </c>
    </row>
    <row r="4491" customFormat="false" ht="12.75" hidden="false" customHeight="false" outlineLevel="0" collapsed="false">
      <c r="D4491" s="2" t="n">
        <v>42202.0416666667</v>
      </c>
      <c r="E4491" s="3" t="n">
        <v>126.781753540039</v>
      </c>
    </row>
    <row r="4492" customFormat="false" ht="12.75" hidden="false" customHeight="false" outlineLevel="0" collapsed="false">
      <c r="D4492" s="2" t="n">
        <v>42202.0833333333</v>
      </c>
      <c r="E4492" s="3" t="n">
        <v>126.124519348145</v>
      </c>
    </row>
    <row r="4493" customFormat="false" ht="12.75" hidden="false" customHeight="false" outlineLevel="0" collapsed="false">
      <c r="D4493" s="2" t="n">
        <v>42202.125</v>
      </c>
      <c r="E4493" s="3" t="n">
        <v>127</v>
      </c>
    </row>
    <row r="4494" customFormat="false" ht="12.75" hidden="false" customHeight="false" outlineLevel="0" collapsed="false">
      <c r="D4494" s="2" t="n">
        <v>42202.1666666667</v>
      </c>
      <c r="E4494" s="3" t="n">
        <v>126.490615844727</v>
      </c>
    </row>
    <row r="4495" customFormat="false" ht="12.75" hidden="false" customHeight="false" outlineLevel="0" collapsed="false">
      <c r="D4495" s="2" t="n">
        <v>42202.2083333333</v>
      </c>
      <c r="E4495" s="3" t="n">
        <v>117</v>
      </c>
    </row>
    <row r="4496" customFormat="false" ht="12.75" hidden="false" customHeight="false" outlineLevel="0" collapsed="false">
      <c r="D4496" s="2" t="n">
        <v>42202.25</v>
      </c>
      <c r="E4496" s="3" t="n">
        <v>125.613204956055</v>
      </c>
    </row>
    <row r="4497" customFormat="false" ht="12.75" hidden="false" customHeight="false" outlineLevel="0" collapsed="false">
      <c r="D4497" s="2" t="n">
        <v>42202.2916666667</v>
      </c>
      <c r="E4497" s="3" t="n">
        <v>125.51286315918</v>
      </c>
    </row>
    <row r="4498" customFormat="false" ht="12.75" hidden="false" customHeight="false" outlineLevel="0" collapsed="false">
      <c r="D4498" s="2" t="n">
        <v>42202.3333333333</v>
      </c>
      <c r="E4498" s="3" t="n">
        <v>126.263236999512</v>
      </c>
    </row>
    <row r="4499" customFormat="false" ht="12.75" hidden="false" customHeight="false" outlineLevel="0" collapsed="false">
      <c r="D4499" s="2" t="n">
        <v>42202.375</v>
      </c>
      <c r="E4499" s="3" t="n">
        <v>128.952301025391</v>
      </c>
    </row>
    <row r="4500" customFormat="false" ht="12.75" hidden="false" customHeight="false" outlineLevel="0" collapsed="false">
      <c r="D4500" s="2" t="n">
        <v>42202.4166666667</v>
      </c>
      <c r="E4500" s="3" t="n">
        <v>128</v>
      </c>
    </row>
    <row r="4501" customFormat="false" ht="12.75" hidden="false" customHeight="false" outlineLevel="0" collapsed="false">
      <c r="D4501" s="2" t="n">
        <v>42202.4583333333</v>
      </c>
      <c r="E4501" s="3" t="n">
        <v>128.531753540039</v>
      </c>
    </row>
    <row r="4502" customFormat="false" ht="12.75" hidden="false" customHeight="false" outlineLevel="0" collapsed="false">
      <c r="D4502" s="2" t="n">
        <v>42202.5</v>
      </c>
      <c r="E4502" s="3" t="n">
        <v>124.836418151855</v>
      </c>
    </row>
    <row r="4503" customFormat="false" ht="12.75" hidden="false" customHeight="false" outlineLevel="0" collapsed="false">
      <c r="D4503" s="2" t="n">
        <v>42202.5416666667</v>
      </c>
      <c r="E4503" s="3" t="n">
        <v>124.06819152832</v>
      </c>
    </row>
    <row r="4504" customFormat="false" ht="12.75" hidden="false" customHeight="false" outlineLevel="0" collapsed="false">
      <c r="D4504" s="2" t="n">
        <v>42202.5833333333</v>
      </c>
      <c r="E4504" s="3" t="n">
        <v>119.334564208984</v>
      </c>
    </row>
    <row r="4505" customFormat="false" ht="12.75" hidden="false" customHeight="false" outlineLevel="0" collapsed="false">
      <c r="D4505" s="2" t="n">
        <v>42202.625</v>
      </c>
      <c r="E4505" s="3" t="n">
        <v>126</v>
      </c>
    </row>
    <row r="4506" customFormat="false" ht="12.75" hidden="false" customHeight="false" outlineLevel="0" collapsed="false">
      <c r="D4506" s="2" t="n">
        <v>42202.6666666667</v>
      </c>
      <c r="E4506" s="3" t="n">
        <v>126.98405456543</v>
      </c>
    </row>
    <row r="4507" customFormat="false" ht="12.75" hidden="false" customHeight="false" outlineLevel="0" collapsed="false">
      <c r="D4507" s="2" t="n">
        <v>42202.7083333333</v>
      </c>
      <c r="E4507" s="3" t="n">
        <v>126.243713378906</v>
      </c>
    </row>
    <row r="4508" customFormat="false" ht="12.75" hidden="false" customHeight="false" outlineLevel="0" collapsed="false">
      <c r="D4508" s="2" t="n">
        <v>42202.75</v>
      </c>
      <c r="E4508" s="3" t="n">
        <v>126.222938537598</v>
      </c>
    </row>
    <row r="4509" customFormat="false" ht="12.75" hidden="false" customHeight="false" outlineLevel="0" collapsed="false">
      <c r="D4509" s="2" t="n">
        <v>42202.7916666667</v>
      </c>
      <c r="E4509" s="3" t="n">
        <v>127</v>
      </c>
    </row>
    <row r="4510" customFormat="false" ht="12.75" hidden="false" customHeight="false" outlineLevel="0" collapsed="false">
      <c r="D4510" s="2" t="n">
        <v>42202.8333333333</v>
      </c>
      <c r="E4510" s="3" t="n">
        <v>121.796897888184</v>
      </c>
    </row>
    <row r="4511" customFormat="false" ht="12.75" hidden="false" customHeight="false" outlineLevel="0" collapsed="false">
      <c r="D4511" s="2" t="n">
        <v>42202.875</v>
      </c>
      <c r="E4511" s="3" t="n">
        <v>127</v>
      </c>
    </row>
    <row r="4512" customFormat="false" ht="12.75" hidden="false" customHeight="false" outlineLevel="0" collapsed="false">
      <c r="D4512" s="2" t="n">
        <v>42202.9166666667</v>
      </c>
      <c r="E4512" s="3" t="n">
        <v>126.567947387695</v>
      </c>
    </row>
    <row r="4513" customFormat="false" ht="12.75" hidden="false" customHeight="false" outlineLevel="0" collapsed="false">
      <c r="D4513" s="2" t="n">
        <v>42202.9583333333</v>
      </c>
      <c r="E4513" s="3" t="n">
        <v>127.069473266602</v>
      </c>
    </row>
    <row r="4514" customFormat="false" ht="12.75" hidden="false" customHeight="false" outlineLevel="0" collapsed="false">
      <c r="D4514" s="2" t="n">
        <v>42203</v>
      </c>
      <c r="E4514" s="3" t="n">
        <v>126.965347290039</v>
      </c>
    </row>
    <row r="4515" customFormat="false" ht="12.75" hidden="false" customHeight="false" outlineLevel="0" collapsed="false">
      <c r="D4515" s="2" t="n">
        <v>42203.0416666667</v>
      </c>
      <c r="E4515" s="3" t="n">
        <v>123.906242370605</v>
      </c>
    </row>
    <row r="4516" customFormat="false" ht="12.75" hidden="false" customHeight="false" outlineLevel="0" collapsed="false">
      <c r="D4516" s="2" t="n">
        <v>42203.0833333333</v>
      </c>
      <c r="E4516" s="3" t="n">
        <v>125</v>
      </c>
    </row>
    <row r="4517" customFormat="false" ht="12.75" hidden="false" customHeight="false" outlineLevel="0" collapsed="false">
      <c r="D4517" s="2" t="n">
        <v>42203.125</v>
      </c>
      <c r="E4517" s="3" t="n">
        <v>126.466049194336</v>
      </c>
    </row>
    <row r="4518" customFormat="false" ht="12.75" hidden="false" customHeight="false" outlineLevel="0" collapsed="false">
      <c r="D4518" s="2" t="n">
        <v>42203.1666666667</v>
      </c>
      <c r="E4518" s="3" t="n">
        <v>119.466537475586</v>
      </c>
    </row>
    <row r="4519" customFormat="false" ht="12.75" hidden="false" customHeight="false" outlineLevel="0" collapsed="false">
      <c r="D4519" s="2" t="n">
        <v>42203.2083333333</v>
      </c>
      <c r="E4519" s="3" t="n">
        <v>125.585639953613</v>
      </c>
    </row>
    <row r="4520" customFormat="false" ht="12.75" hidden="false" customHeight="false" outlineLevel="0" collapsed="false">
      <c r="D4520" s="2" t="n">
        <v>42203.25</v>
      </c>
      <c r="E4520" s="3" t="n">
        <v>126.035690307617</v>
      </c>
    </row>
    <row r="4521" customFormat="false" ht="12.75" hidden="false" customHeight="false" outlineLevel="0" collapsed="false">
      <c r="D4521" s="2" t="n">
        <v>42203.2916666667</v>
      </c>
      <c r="E4521" s="3" t="n">
        <v>127.965644836426</v>
      </c>
    </row>
    <row r="4522" customFormat="false" ht="12.75" hidden="false" customHeight="false" outlineLevel="0" collapsed="false">
      <c r="D4522" s="2" t="n">
        <v>42203.3333333333</v>
      </c>
      <c r="E4522" s="3" t="n">
        <v>126</v>
      </c>
    </row>
    <row r="4523" customFormat="false" ht="12.75" hidden="false" customHeight="false" outlineLevel="0" collapsed="false">
      <c r="D4523" s="2" t="n">
        <v>42203.375</v>
      </c>
      <c r="E4523" s="3" t="n">
        <v>124.783111572266</v>
      </c>
    </row>
    <row r="4524" customFormat="false" ht="12.75" hidden="false" customHeight="false" outlineLevel="0" collapsed="false">
      <c r="D4524" s="2" t="n">
        <v>42203.4166666667</v>
      </c>
      <c r="E4524" s="3" t="n">
        <v>124.491813659668</v>
      </c>
    </row>
    <row r="4525" customFormat="false" ht="12.75" hidden="false" customHeight="false" outlineLevel="0" collapsed="false">
      <c r="D4525" s="2" t="n">
        <v>42203.4583333333</v>
      </c>
      <c r="E4525" s="3" t="n">
        <v>121.76335144043</v>
      </c>
    </row>
    <row r="4526" customFormat="false" ht="12.75" hidden="false" customHeight="false" outlineLevel="0" collapsed="false">
      <c r="D4526" s="2" t="n">
        <v>42203.5</v>
      </c>
      <c r="E4526" s="3" t="n">
        <v>123.833641052246</v>
      </c>
    </row>
    <row r="4527" customFormat="false" ht="12.75" hidden="false" customHeight="false" outlineLevel="0" collapsed="false">
      <c r="D4527" s="2" t="n">
        <v>42203.5416666667</v>
      </c>
      <c r="E4527" s="3" t="n">
        <v>125.771347045898</v>
      </c>
    </row>
    <row r="4528" customFormat="false" ht="12.75" hidden="false" customHeight="false" outlineLevel="0" collapsed="false">
      <c r="D4528" s="2" t="n">
        <v>42203.5833333333</v>
      </c>
      <c r="E4528" s="3" t="n">
        <v>125.928314208984</v>
      </c>
    </row>
    <row r="4529" customFormat="false" ht="12.75" hidden="false" customHeight="false" outlineLevel="0" collapsed="false">
      <c r="D4529" s="2" t="n">
        <v>42203.625</v>
      </c>
      <c r="E4529" s="3" t="n">
        <v>126.918174743652</v>
      </c>
    </row>
    <row r="4530" customFormat="false" ht="12.75" hidden="false" customHeight="false" outlineLevel="0" collapsed="false">
      <c r="D4530" s="2" t="n">
        <v>42203.6666666667</v>
      </c>
      <c r="E4530" s="3" t="n">
        <v>123.072769165039</v>
      </c>
    </row>
    <row r="4531" customFormat="false" ht="12.75" hidden="false" customHeight="false" outlineLevel="0" collapsed="false">
      <c r="D4531" s="2" t="n">
        <v>42203.7083333333</v>
      </c>
      <c r="E4531" s="3" t="n">
        <v>125.716751098633</v>
      </c>
    </row>
    <row r="4532" customFormat="false" ht="12.75" hidden="false" customHeight="false" outlineLevel="0" collapsed="false">
      <c r="D4532" s="2" t="n">
        <v>42203.75</v>
      </c>
      <c r="E4532" s="3" t="n">
        <v>126.545379638672</v>
      </c>
    </row>
    <row r="4533" customFormat="false" ht="12.75" hidden="false" customHeight="false" outlineLevel="0" collapsed="false">
      <c r="D4533" s="2" t="n">
        <v>42203.7916666667</v>
      </c>
      <c r="E4533" s="3" t="n">
        <v>124.559753417969</v>
      </c>
    </row>
    <row r="4534" customFormat="false" ht="12.75" hidden="false" customHeight="false" outlineLevel="0" collapsed="false">
      <c r="D4534" s="2" t="n">
        <v>42203.8333333333</v>
      </c>
      <c r="E4534" s="3" t="n">
        <v>124.303047180176</v>
      </c>
    </row>
    <row r="4535" customFormat="false" ht="12.75" hidden="false" customHeight="false" outlineLevel="0" collapsed="false">
      <c r="D4535" s="2" t="n">
        <v>42203.875</v>
      </c>
      <c r="E4535" s="3" t="n">
        <v>124.881744384766</v>
      </c>
    </row>
    <row r="4536" customFormat="false" ht="12.75" hidden="false" customHeight="false" outlineLevel="0" collapsed="false">
      <c r="D4536" s="2" t="n">
        <v>42203.9166666667</v>
      </c>
      <c r="E4536" s="3" t="n">
        <v>123</v>
      </c>
    </row>
    <row r="4537" customFormat="false" ht="12.75" hidden="false" customHeight="false" outlineLevel="0" collapsed="false">
      <c r="D4537" s="2" t="n">
        <v>42203.9583333333</v>
      </c>
      <c r="E4537" s="3" t="n">
        <v>124</v>
      </c>
    </row>
    <row r="4538" customFormat="false" ht="12.75" hidden="false" customHeight="false" outlineLevel="0" collapsed="false">
      <c r="D4538" s="2" t="n">
        <v>42204</v>
      </c>
      <c r="E4538" s="3" t="n">
        <v>124</v>
      </c>
    </row>
    <row r="4539" customFormat="false" ht="12.75" hidden="false" customHeight="false" outlineLevel="0" collapsed="false">
      <c r="D4539" s="2" t="n">
        <v>42204.0416666667</v>
      </c>
      <c r="E4539" s="3" t="n">
        <v>128.099349975586</v>
      </c>
    </row>
    <row r="4540" customFormat="false" ht="12.75" hidden="false" customHeight="false" outlineLevel="0" collapsed="false">
      <c r="D4540" s="2" t="n">
        <v>42204.0833333333</v>
      </c>
      <c r="E4540" s="3" t="n">
        <v>123.135276794434</v>
      </c>
    </row>
    <row r="4541" customFormat="false" ht="12.75" hidden="false" customHeight="false" outlineLevel="0" collapsed="false">
      <c r="D4541" s="2" t="n">
        <v>42204.125</v>
      </c>
      <c r="E4541" s="3" t="n">
        <v>127</v>
      </c>
    </row>
    <row r="4542" customFormat="false" ht="12.75" hidden="false" customHeight="false" outlineLevel="0" collapsed="false">
      <c r="D4542" s="2" t="n">
        <v>42204.1666666667</v>
      </c>
      <c r="E4542" s="3" t="n">
        <v>125.583618164063</v>
      </c>
    </row>
    <row r="4543" customFormat="false" ht="12.75" hidden="false" customHeight="false" outlineLevel="0" collapsed="false">
      <c r="D4543" s="2" t="n">
        <v>42204.2083333333</v>
      </c>
      <c r="E4543" s="3" t="n">
        <v>125.126739501953</v>
      </c>
    </row>
    <row r="4544" customFormat="false" ht="12.75" hidden="false" customHeight="false" outlineLevel="0" collapsed="false">
      <c r="D4544" s="2" t="n">
        <v>42204.25</v>
      </c>
      <c r="E4544" s="3" t="n">
        <v>125</v>
      </c>
    </row>
    <row r="4545" customFormat="false" ht="12.75" hidden="false" customHeight="false" outlineLevel="0" collapsed="false">
      <c r="D4545" s="2" t="n">
        <v>42204.2916666667</v>
      </c>
      <c r="E4545" s="3" t="n">
        <v>125.648063659668</v>
      </c>
    </row>
    <row r="4546" customFormat="false" ht="12.75" hidden="false" customHeight="false" outlineLevel="0" collapsed="false">
      <c r="D4546" s="2" t="n">
        <v>42204.3333333333</v>
      </c>
      <c r="E4546" s="3" t="n">
        <v>124.941162109375</v>
      </c>
    </row>
    <row r="4547" customFormat="false" ht="12.75" hidden="false" customHeight="false" outlineLevel="0" collapsed="false">
      <c r="D4547" s="2" t="n">
        <v>42204.375</v>
      </c>
      <c r="E4547" s="3" t="n">
        <v>127.168792724609</v>
      </c>
    </row>
    <row r="4548" customFormat="false" ht="12.75" hidden="false" customHeight="false" outlineLevel="0" collapsed="false">
      <c r="D4548" s="2" t="n">
        <v>42204.4166666667</v>
      </c>
      <c r="E4548" s="3" t="n">
        <v>128.493453979492</v>
      </c>
    </row>
    <row r="4549" customFormat="false" ht="12.75" hidden="false" customHeight="false" outlineLevel="0" collapsed="false">
      <c r="D4549" s="2" t="n">
        <v>42204.4583333333</v>
      </c>
      <c r="E4549" s="3" t="n">
        <v>126.963806152344</v>
      </c>
    </row>
    <row r="4550" customFormat="false" ht="12.75" hidden="false" customHeight="false" outlineLevel="0" collapsed="false">
      <c r="D4550" s="2" t="n">
        <v>42204.5</v>
      </c>
      <c r="E4550" s="3" t="n">
        <v>118.39820098877</v>
      </c>
    </row>
    <row r="4551" customFormat="false" ht="12.75" hidden="false" customHeight="false" outlineLevel="0" collapsed="false">
      <c r="D4551" s="2" t="n">
        <v>42204.5416666667</v>
      </c>
      <c r="E4551" s="3" t="n">
        <v>125.514503479004</v>
      </c>
    </row>
    <row r="4552" customFormat="false" ht="12.75" hidden="false" customHeight="false" outlineLevel="0" collapsed="false">
      <c r="D4552" s="2" t="n">
        <v>42204.5833333333</v>
      </c>
      <c r="E4552" s="3" t="n">
        <v>127</v>
      </c>
    </row>
    <row r="4553" customFormat="false" ht="12.75" hidden="false" customHeight="false" outlineLevel="0" collapsed="false">
      <c r="D4553" s="2" t="n">
        <v>42204.625</v>
      </c>
      <c r="E4553" s="3" t="n">
        <v>127.826843261719</v>
      </c>
    </row>
    <row r="4554" customFormat="false" ht="12.75" hidden="false" customHeight="false" outlineLevel="0" collapsed="false">
      <c r="D4554" s="2" t="n">
        <v>42204.6666666667</v>
      </c>
      <c r="E4554" s="3" t="n">
        <v>124.272254943848</v>
      </c>
    </row>
    <row r="4555" customFormat="false" ht="12.75" hidden="false" customHeight="false" outlineLevel="0" collapsed="false">
      <c r="D4555" s="2" t="n">
        <v>42204.7083333333</v>
      </c>
      <c r="E4555" s="3" t="n">
        <v>124.361221313477</v>
      </c>
    </row>
    <row r="4556" customFormat="false" ht="12.75" hidden="false" customHeight="false" outlineLevel="0" collapsed="false">
      <c r="D4556" s="2" t="n">
        <v>42204.75</v>
      </c>
      <c r="E4556" s="3" t="n">
        <v>120.732124328613</v>
      </c>
    </row>
    <row r="4557" customFormat="false" ht="12.75" hidden="false" customHeight="false" outlineLevel="0" collapsed="false">
      <c r="D4557" s="2" t="n">
        <v>42204.7916666667</v>
      </c>
      <c r="E4557" s="3" t="n">
        <v>120</v>
      </c>
    </row>
    <row r="4558" customFormat="false" ht="12.75" hidden="false" customHeight="false" outlineLevel="0" collapsed="false">
      <c r="D4558" s="2" t="n">
        <v>42204.8333333333</v>
      </c>
      <c r="E4558" s="3" t="n">
        <v>126.071571350098</v>
      </c>
    </row>
    <row r="4559" customFormat="false" ht="12.75" hidden="false" customHeight="false" outlineLevel="0" collapsed="false">
      <c r="D4559" s="2" t="n">
        <v>42204.875</v>
      </c>
      <c r="E4559" s="3" t="n">
        <v>128</v>
      </c>
    </row>
    <row r="4560" customFormat="false" ht="12.75" hidden="false" customHeight="false" outlineLevel="0" collapsed="false">
      <c r="D4560" s="2" t="n">
        <v>42204.9166666667</v>
      </c>
      <c r="E4560" s="3" t="n">
        <v>125.546226501465</v>
      </c>
    </row>
    <row r="4561" customFormat="false" ht="12.75" hidden="false" customHeight="false" outlineLevel="0" collapsed="false">
      <c r="D4561" s="2" t="n">
        <v>42204.9583333333</v>
      </c>
      <c r="E4561" s="3" t="n">
        <v>120.995460510254</v>
      </c>
    </row>
    <row r="4562" customFormat="false" ht="12.75" hidden="false" customHeight="false" outlineLevel="0" collapsed="false">
      <c r="D4562" s="2" t="n">
        <v>42205</v>
      </c>
      <c r="E4562" s="3" t="n">
        <v>128.135681152344</v>
      </c>
    </row>
    <row r="4563" customFormat="false" ht="12.75" hidden="false" customHeight="false" outlineLevel="0" collapsed="false">
      <c r="D4563" s="2" t="n">
        <v>42205.0416666667</v>
      </c>
      <c r="E4563" s="3" t="n">
        <v>127.439796447754</v>
      </c>
    </row>
    <row r="4564" customFormat="false" ht="12.75" hidden="false" customHeight="false" outlineLevel="0" collapsed="false">
      <c r="D4564" s="2" t="n">
        <v>42205.0833333333</v>
      </c>
      <c r="E4564" s="3" t="n">
        <v>128.68180847168</v>
      </c>
    </row>
    <row r="4565" customFormat="false" ht="12.75" hidden="false" customHeight="false" outlineLevel="0" collapsed="false">
      <c r="D4565" s="2" t="n">
        <v>42205.125</v>
      </c>
      <c r="E4565" s="3" t="n">
        <v>126.744567871094</v>
      </c>
    </row>
    <row r="4566" customFormat="false" ht="12.75" hidden="false" customHeight="false" outlineLevel="0" collapsed="false">
      <c r="D4566" s="2" t="n">
        <v>42205.1666666667</v>
      </c>
      <c r="E4566" s="3" t="n">
        <v>127</v>
      </c>
    </row>
    <row r="4567" customFormat="false" ht="12.75" hidden="false" customHeight="false" outlineLevel="0" collapsed="false">
      <c r="D4567" s="2" t="n">
        <v>42205.2083333333</v>
      </c>
      <c r="E4567" s="3" t="n">
        <v>125.960594177246</v>
      </c>
    </row>
    <row r="4568" customFormat="false" ht="12.75" hidden="false" customHeight="false" outlineLevel="0" collapsed="false">
      <c r="D4568" s="2" t="n">
        <v>42205.25</v>
      </c>
      <c r="E4568" s="3" t="n">
        <v>125.282508850098</v>
      </c>
    </row>
    <row r="4569" customFormat="false" ht="12.75" hidden="false" customHeight="false" outlineLevel="0" collapsed="false">
      <c r="D4569" s="2" t="n">
        <v>42205.2916666667</v>
      </c>
      <c r="E4569" s="3" t="n">
        <v>126</v>
      </c>
    </row>
    <row r="4570" customFormat="false" ht="12.75" hidden="false" customHeight="false" outlineLevel="0" collapsed="false">
      <c r="D4570" s="2" t="n">
        <v>42205.3333333333</v>
      </c>
      <c r="E4570" s="3" t="n">
        <v>127.70093536377</v>
      </c>
    </row>
    <row r="4571" customFormat="false" ht="12.75" hidden="false" customHeight="false" outlineLevel="0" collapsed="false">
      <c r="D4571" s="2" t="n">
        <v>42205.375</v>
      </c>
      <c r="E4571" s="3" t="n">
        <v>126.760284423828</v>
      </c>
    </row>
    <row r="4572" customFormat="false" ht="12.75" hidden="false" customHeight="false" outlineLevel="0" collapsed="false">
      <c r="D4572" s="2" t="n">
        <v>42205.4166666667</v>
      </c>
      <c r="E4572" s="3" t="n">
        <v>126.753601074219</v>
      </c>
    </row>
    <row r="4573" customFormat="false" ht="12.75" hidden="false" customHeight="false" outlineLevel="0" collapsed="false">
      <c r="D4573" s="2" t="n">
        <v>42205.4583333333</v>
      </c>
      <c r="E4573" s="3" t="n">
        <v>124.086616516113</v>
      </c>
    </row>
    <row r="4574" customFormat="false" ht="12.75" hidden="false" customHeight="false" outlineLevel="0" collapsed="false">
      <c r="D4574" s="2" t="n">
        <v>42205.5</v>
      </c>
      <c r="E4574" s="3" t="n">
        <v>122.122421264648</v>
      </c>
    </row>
    <row r="4575" customFormat="false" ht="12.75" hidden="false" customHeight="false" outlineLevel="0" collapsed="false">
      <c r="D4575" s="2" t="n">
        <v>42205.5416666667</v>
      </c>
      <c r="E4575" s="3" t="n">
        <v>122.921272277832</v>
      </c>
    </row>
    <row r="4576" customFormat="false" ht="12.75" hidden="false" customHeight="false" outlineLevel="0" collapsed="false">
      <c r="D4576" s="2" t="n">
        <v>42205.5833333333</v>
      </c>
      <c r="E4576" s="3" t="n">
        <v>127</v>
      </c>
    </row>
    <row r="4577" customFormat="false" ht="12.75" hidden="false" customHeight="false" outlineLevel="0" collapsed="false">
      <c r="D4577" s="2" t="n">
        <v>42205.625</v>
      </c>
      <c r="E4577" s="3" t="n">
        <v>126.252883911133</v>
      </c>
    </row>
    <row r="4578" customFormat="false" ht="12.75" hidden="false" customHeight="false" outlineLevel="0" collapsed="false">
      <c r="D4578" s="2" t="n">
        <v>42205.6666666667</v>
      </c>
      <c r="E4578" s="3" t="n">
        <v>126</v>
      </c>
    </row>
    <row r="4579" customFormat="false" ht="12.75" hidden="false" customHeight="false" outlineLevel="0" collapsed="false">
      <c r="D4579" s="2" t="n">
        <v>42205.7083333333</v>
      </c>
      <c r="E4579" s="3" t="n">
        <v>128</v>
      </c>
    </row>
    <row r="4580" customFormat="false" ht="12.75" hidden="false" customHeight="false" outlineLevel="0" collapsed="false">
      <c r="D4580" s="2" t="n">
        <v>42205.75</v>
      </c>
      <c r="E4580" s="3" t="n">
        <v>127.497009277344</v>
      </c>
    </row>
    <row r="4581" customFormat="false" ht="12.75" hidden="false" customHeight="false" outlineLevel="0" collapsed="false">
      <c r="D4581" s="2" t="n">
        <v>42205.7916666667</v>
      </c>
      <c r="E4581" s="3" t="n">
        <v>125.551651000977</v>
      </c>
    </row>
    <row r="4582" customFormat="false" ht="12.75" hidden="false" customHeight="false" outlineLevel="0" collapsed="false">
      <c r="D4582" s="2" t="n">
        <v>42205.8333333333</v>
      </c>
      <c r="E4582" s="3" t="n">
        <v>123.602348327637</v>
      </c>
    </row>
    <row r="4583" customFormat="false" ht="12.75" hidden="false" customHeight="false" outlineLevel="0" collapsed="false">
      <c r="D4583" s="2" t="n">
        <v>42205.875</v>
      </c>
      <c r="E4583" s="3" t="n">
        <v>117.685317993164</v>
      </c>
    </row>
    <row r="4584" customFormat="false" ht="12.75" hidden="false" customHeight="false" outlineLevel="0" collapsed="false">
      <c r="D4584" s="2" t="n">
        <v>42205.9166666667</v>
      </c>
      <c r="E4584" s="3" t="n">
        <v>126.217887878418</v>
      </c>
    </row>
    <row r="4585" customFormat="false" ht="12.75" hidden="false" customHeight="false" outlineLevel="0" collapsed="false">
      <c r="D4585" s="2" t="n">
        <v>42205.9583333333</v>
      </c>
      <c r="E4585" s="3" t="n">
        <v>127.082260131836</v>
      </c>
    </row>
    <row r="4586" customFormat="false" ht="12.75" hidden="false" customHeight="false" outlineLevel="0" collapsed="false">
      <c r="D4586" s="2" t="n">
        <v>42206</v>
      </c>
      <c r="E4586" s="3" t="n">
        <v>126.318641662598</v>
      </c>
    </row>
    <row r="4587" customFormat="false" ht="12.75" hidden="false" customHeight="false" outlineLevel="0" collapsed="false">
      <c r="D4587" s="2" t="n">
        <v>42206.0416666667</v>
      </c>
      <c r="E4587" s="3" t="n">
        <v>123.187362670898</v>
      </c>
    </row>
    <row r="4588" customFormat="false" ht="12.75" hidden="false" customHeight="false" outlineLevel="0" collapsed="false">
      <c r="D4588" s="2" t="n">
        <v>42206.0833333333</v>
      </c>
      <c r="E4588" s="3" t="n">
        <v>122.125595092773</v>
      </c>
    </row>
    <row r="4589" customFormat="false" ht="12.75" hidden="false" customHeight="false" outlineLevel="0" collapsed="false">
      <c r="D4589" s="2" t="n">
        <v>42206.125</v>
      </c>
      <c r="E4589" s="3" t="n">
        <v>118</v>
      </c>
    </row>
    <row r="4590" customFormat="false" ht="12.75" hidden="false" customHeight="false" outlineLevel="0" collapsed="false">
      <c r="D4590" s="2" t="n">
        <v>42206.1666666667</v>
      </c>
      <c r="E4590" s="3" t="n">
        <v>117.1298828125</v>
      </c>
    </row>
    <row r="4591" customFormat="false" ht="12.75" hidden="false" customHeight="false" outlineLevel="0" collapsed="false">
      <c r="D4591" s="2" t="n">
        <v>42206.2083333333</v>
      </c>
      <c r="E4591" s="3" t="n">
        <v>117.391059875488</v>
      </c>
    </row>
    <row r="4592" customFormat="false" ht="12.75" hidden="false" customHeight="false" outlineLevel="0" collapsed="false">
      <c r="D4592" s="2" t="n">
        <v>42206.25</v>
      </c>
      <c r="E4592" s="3" t="n">
        <v>126.36824798584</v>
      </c>
    </row>
    <row r="4593" customFormat="false" ht="12.75" hidden="false" customHeight="false" outlineLevel="0" collapsed="false">
      <c r="D4593" s="2" t="n">
        <v>42206.2916666667</v>
      </c>
      <c r="E4593" s="3" t="n">
        <v>128</v>
      </c>
    </row>
    <row r="4594" customFormat="false" ht="12.75" hidden="false" customHeight="false" outlineLevel="0" collapsed="false">
      <c r="D4594" s="2" t="n">
        <v>42206.3333333333</v>
      </c>
      <c r="E4594" s="3" t="n">
        <v>116.81615447998</v>
      </c>
    </row>
    <row r="4595" customFormat="false" ht="12.75" hidden="false" customHeight="false" outlineLevel="0" collapsed="false">
      <c r="D4595" s="2" t="n">
        <v>42206.375</v>
      </c>
      <c r="E4595" s="3" t="n">
        <v>125.65022277832</v>
      </c>
    </row>
    <row r="4596" customFormat="false" ht="12.75" hidden="false" customHeight="false" outlineLevel="0" collapsed="false">
      <c r="D4596" s="2" t="n">
        <v>42206.4166666667</v>
      </c>
      <c r="E4596" s="3" t="n">
        <v>113.332908630371</v>
      </c>
    </row>
    <row r="4597" customFormat="false" ht="12.75" hidden="false" customHeight="false" outlineLevel="0" collapsed="false">
      <c r="D4597" s="2" t="n">
        <v>42206.4583333333</v>
      </c>
      <c r="E4597" s="3" t="n">
        <v>122.12686920166</v>
      </c>
    </row>
    <row r="4598" customFormat="false" ht="12.75" hidden="false" customHeight="false" outlineLevel="0" collapsed="false">
      <c r="D4598" s="2" t="n">
        <v>42206.5</v>
      </c>
      <c r="E4598" s="3" t="n">
        <v>129.618225097656</v>
      </c>
    </row>
    <row r="4599" customFormat="false" ht="12.75" hidden="false" customHeight="false" outlineLevel="0" collapsed="false">
      <c r="D4599" s="2" t="n">
        <v>42206.5416666667</v>
      </c>
      <c r="E4599" s="3" t="n">
        <v>125.070709228516</v>
      </c>
    </row>
    <row r="4600" customFormat="false" ht="12.75" hidden="false" customHeight="false" outlineLevel="0" collapsed="false">
      <c r="D4600" s="2" t="n">
        <v>42206.5833333333</v>
      </c>
      <c r="E4600" s="3" t="n">
        <v>128</v>
      </c>
    </row>
    <row r="4601" customFormat="false" ht="12.75" hidden="false" customHeight="false" outlineLevel="0" collapsed="false">
      <c r="D4601" s="2" t="n">
        <v>42206.625</v>
      </c>
      <c r="E4601" s="3" t="n">
        <v>119.317352294922</v>
      </c>
    </row>
    <row r="4602" customFormat="false" ht="12.75" hidden="false" customHeight="false" outlineLevel="0" collapsed="false">
      <c r="D4602" s="2" t="n">
        <v>42206.6666666667</v>
      </c>
      <c r="E4602" s="3" t="n">
        <v>126.332160949707</v>
      </c>
    </row>
    <row r="4603" customFormat="false" ht="12.75" hidden="false" customHeight="false" outlineLevel="0" collapsed="false">
      <c r="D4603" s="2" t="n">
        <v>42206.7083333333</v>
      </c>
      <c r="E4603" s="3" t="n">
        <v>122.46118927002</v>
      </c>
    </row>
    <row r="4604" customFormat="false" ht="12.75" hidden="false" customHeight="false" outlineLevel="0" collapsed="false">
      <c r="D4604" s="2" t="n">
        <v>42206.75</v>
      </c>
      <c r="E4604" s="3" t="n">
        <v>118.508460998535</v>
      </c>
    </row>
    <row r="4605" customFormat="false" ht="12.75" hidden="false" customHeight="false" outlineLevel="0" collapsed="false">
      <c r="D4605" s="2" t="n">
        <v>42206.7916666667</v>
      </c>
      <c r="E4605" s="3" t="n">
        <v>117</v>
      </c>
    </row>
    <row r="4606" customFormat="false" ht="12.75" hidden="false" customHeight="false" outlineLevel="0" collapsed="false">
      <c r="D4606" s="2" t="n">
        <v>42206.8333333333</v>
      </c>
      <c r="E4606" s="3" t="n">
        <v>120.756340026855</v>
      </c>
    </row>
    <row r="4607" customFormat="false" ht="12.75" hidden="false" customHeight="false" outlineLevel="0" collapsed="false">
      <c r="D4607" s="2" t="n">
        <v>42206.875</v>
      </c>
      <c r="E4607" s="3" t="n">
        <v>129.792221069336</v>
      </c>
    </row>
    <row r="4608" customFormat="false" ht="12.75" hidden="false" customHeight="false" outlineLevel="0" collapsed="false">
      <c r="D4608" s="2" t="n">
        <v>42206.9166666667</v>
      </c>
      <c r="E4608" s="3" t="n">
        <v>129</v>
      </c>
    </row>
    <row r="4609" customFormat="false" ht="12.75" hidden="false" customHeight="false" outlineLevel="0" collapsed="false">
      <c r="D4609" s="2" t="n">
        <v>42206.9583333333</v>
      </c>
      <c r="E4609" s="3" t="n">
        <v>128.36572265625</v>
      </c>
    </row>
    <row r="4610" customFormat="false" ht="12.75" hidden="false" customHeight="false" outlineLevel="0" collapsed="false">
      <c r="D4610" s="2" t="n">
        <v>42207</v>
      </c>
      <c r="E4610" s="3" t="n">
        <v>127</v>
      </c>
    </row>
    <row r="4611" customFormat="false" ht="12.75" hidden="false" customHeight="false" outlineLevel="0" collapsed="false">
      <c r="D4611" s="2" t="n">
        <v>42207.0416666667</v>
      </c>
      <c r="E4611" s="3" t="n">
        <v>128.859268188477</v>
      </c>
    </row>
    <row r="4612" customFormat="false" ht="12.75" hidden="false" customHeight="false" outlineLevel="0" collapsed="false">
      <c r="D4612" s="2" t="n">
        <v>42207.0833333333</v>
      </c>
      <c r="E4612" s="3" t="n">
        <v>128.349197387695</v>
      </c>
    </row>
    <row r="4613" customFormat="false" ht="12.75" hidden="false" customHeight="false" outlineLevel="0" collapsed="false">
      <c r="D4613" s="2" t="n">
        <v>42207.125</v>
      </c>
      <c r="E4613" s="3" t="n">
        <v>128.545501708984</v>
      </c>
    </row>
    <row r="4614" customFormat="false" ht="12.75" hidden="false" customHeight="false" outlineLevel="0" collapsed="false">
      <c r="D4614" s="2" t="n">
        <v>42207.1666666667</v>
      </c>
      <c r="E4614" s="3" t="n">
        <v>126</v>
      </c>
    </row>
    <row r="4615" customFormat="false" ht="12.75" hidden="false" customHeight="false" outlineLevel="0" collapsed="false">
      <c r="D4615" s="2" t="n">
        <v>42207.2083333333</v>
      </c>
      <c r="E4615" s="3" t="n">
        <v>126</v>
      </c>
    </row>
    <row r="4616" customFormat="false" ht="12.75" hidden="false" customHeight="false" outlineLevel="0" collapsed="false">
      <c r="D4616" s="2" t="n">
        <v>42207.25</v>
      </c>
      <c r="E4616" s="3" t="n">
        <v>126</v>
      </c>
    </row>
    <row r="4617" customFormat="false" ht="12.75" hidden="false" customHeight="false" outlineLevel="0" collapsed="false">
      <c r="D4617" s="2" t="n">
        <v>42207.2916666667</v>
      </c>
      <c r="E4617" s="3" t="n">
        <v>127</v>
      </c>
    </row>
    <row r="4618" customFormat="false" ht="12.75" hidden="false" customHeight="false" outlineLevel="0" collapsed="false">
      <c r="D4618" s="2" t="n">
        <v>42207.3333333333</v>
      </c>
      <c r="E4618" s="3" t="n">
        <v>126.331809997559</v>
      </c>
    </row>
    <row r="4619" customFormat="false" ht="12.75" hidden="false" customHeight="false" outlineLevel="0" collapsed="false">
      <c r="D4619" s="2" t="n">
        <v>42207.375</v>
      </c>
      <c r="E4619" s="3" t="n">
        <v>125.863609313965</v>
      </c>
    </row>
    <row r="4620" customFormat="false" ht="12.75" hidden="false" customHeight="false" outlineLevel="0" collapsed="false">
      <c r="D4620" s="2" t="n">
        <v>42207.4166666667</v>
      </c>
      <c r="E4620" s="3" t="n">
        <v>126</v>
      </c>
    </row>
    <row r="4621" customFormat="false" ht="12.75" hidden="false" customHeight="false" outlineLevel="0" collapsed="false">
      <c r="D4621" s="2" t="n">
        <v>42207.4583333333</v>
      </c>
      <c r="E4621" s="3" t="n">
        <v>119.416397094727</v>
      </c>
    </row>
    <row r="4622" customFormat="false" ht="12.75" hidden="false" customHeight="false" outlineLevel="0" collapsed="false">
      <c r="D4622" s="2" t="n">
        <v>42207.5</v>
      </c>
      <c r="E4622" s="3" t="n">
        <v>127</v>
      </c>
    </row>
    <row r="4623" customFormat="false" ht="12.75" hidden="false" customHeight="false" outlineLevel="0" collapsed="false">
      <c r="D4623" s="2" t="n">
        <v>42207.5416666667</v>
      </c>
      <c r="E4623" s="3" t="n">
        <v>127</v>
      </c>
    </row>
    <row r="4624" customFormat="false" ht="12.75" hidden="false" customHeight="false" outlineLevel="0" collapsed="false">
      <c r="D4624" s="2" t="n">
        <v>42207.5833333333</v>
      </c>
      <c r="E4624" s="3" t="n">
        <v>126</v>
      </c>
    </row>
    <row r="4625" customFormat="false" ht="12.75" hidden="false" customHeight="false" outlineLevel="0" collapsed="false">
      <c r="D4625" s="2" t="n">
        <v>42207.625</v>
      </c>
      <c r="E4625" s="3" t="n">
        <v>126.509086608887</v>
      </c>
    </row>
    <row r="4626" customFormat="false" ht="12.75" hidden="false" customHeight="false" outlineLevel="0" collapsed="false">
      <c r="D4626" s="2" t="n">
        <v>42207.6666666667</v>
      </c>
      <c r="E4626" s="3" t="n">
        <v>124.494430541992</v>
      </c>
    </row>
    <row r="4627" customFormat="false" ht="12.75" hidden="false" customHeight="false" outlineLevel="0" collapsed="false">
      <c r="D4627" s="2" t="n">
        <v>42207.7083333333</v>
      </c>
      <c r="E4627" s="3" t="n">
        <v>126</v>
      </c>
    </row>
    <row r="4628" customFormat="false" ht="12.75" hidden="false" customHeight="false" outlineLevel="0" collapsed="false">
      <c r="D4628" s="2" t="n">
        <v>42207.75</v>
      </c>
      <c r="E4628" s="3" t="n">
        <v>124.984817504883</v>
      </c>
    </row>
    <row r="4629" customFormat="false" ht="12.75" hidden="false" customHeight="false" outlineLevel="0" collapsed="false">
      <c r="D4629" s="2" t="n">
        <v>42207.7916666667</v>
      </c>
      <c r="E4629" s="3" t="n">
        <v>125</v>
      </c>
    </row>
    <row r="4630" customFormat="false" ht="12.75" hidden="false" customHeight="false" outlineLevel="0" collapsed="false">
      <c r="D4630" s="2" t="n">
        <v>42207.8333333333</v>
      </c>
      <c r="E4630" s="3" t="n">
        <v>125.589668273926</v>
      </c>
    </row>
    <row r="4631" customFormat="false" ht="12.75" hidden="false" customHeight="false" outlineLevel="0" collapsed="false">
      <c r="D4631" s="2" t="n">
        <v>42207.875</v>
      </c>
      <c r="E4631" s="3" t="n">
        <v>125</v>
      </c>
    </row>
    <row r="4632" customFormat="false" ht="12.75" hidden="false" customHeight="false" outlineLevel="0" collapsed="false">
      <c r="D4632" s="2" t="n">
        <v>42207.9166666667</v>
      </c>
      <c r="E4632" s="3" t="n">
        <v>124</v>
      </c>
    </row>
    <row r="4633" customFormat="false" ht="12.75" hidden="false" customHeight="false" outlineLevel="0" collapsed="false">
      <c r="D4633" s="2" t="n">
        <v>42207.9583333333</v>
      </c>
      <c r="E4633" s="3" t="n">
        <v>123.023956298828</v>
      </c>
    </row>
    <row r="4634" customFormat="false" ht="12.75" hidden="false" customHeight="false" outlineLevel="0" collapsed="false">
      <c r="D4634" s="2" t="n">
        <v>42208</v>
      </c>
      <c r="E4634" s="3" t="n">
        <v>124.129768371582</v>
      </c>
    </row>
    <row r="4635" customFormat="false" ht="12.75" hidden="false" customHeight="false" outlineLevel="0" collapsed="false">
      <c r="D4635" s="2" t="n">
        <v>42208.0416666667</v>
      </c>
      <c r="E4635" s="3" t="n">
        <v>124.76375579834</v>
      </c>
    </row>
    <row r="4636" customFormat="false" ht="12.75" hidden="false" customHeight="false" outlineLevel="0" collapsed="false">
      <c r="D4636" s="2" t="n">
        <v>42208.0833333333</v>
      </c>
      <c r="E4636" s="3" t="n">
        <v>124.354850769043</v>
      </c>
    </row>
    <row r="4637" customFormat="false" ht="12.75" hidden="false" customHeight="false" outlineLevel="0" collapsed="false">
      <c r="D4637" s="2" t="n">
        <v>42208.125</v>
      </c>
      <c r="E4637" s="3" t="n">
        <v>127</v>
      </c>
    </row>
    <row r="4638" customFormat="false" ht="12.75" hidden="false" customHeight="false" outlineLevel="0" collapsed="false">
      <c r="D4638" s="2" t="n">
        <v>42208.1666666667</v>
      </c>
      <c r="E4638" s="3" t="n">
        <v>121.472755432129</v>
      </c>
    </row>
    <row r="4639" customFormat="false" ht="12.75" hidden="false" customHeight="false" outlineLevel="0" collapsed="false">
      <c r="D4639" s="2" t="n">
        <v>42208.2083333333</v>
      </c>
      <c r="E4639" s="3" t="n">
        <v>130.664016723633</v>
      </c>
    </row>
    <row r="4640" customFormat="false" ht="12.75" hidden="false" customHeight="false" outlineLevel="0" collapsed="false">
      <c r="D4640" s="2" t="n">
        <v>42208.25</v>
      </c>
      <c r="E4640" s="3" t="n">
        <v>128</v>
      </c>
    </row>
    <row r="4641" customFormat="false" ht="12.75" hidden="false" customHeight="false" outlineLevel="0" collapsed="false">
      <c r="D4641" s="2" t="n">
        <v>42208.2916666667</v>
      </c>
      <c r="E4641" s="3" t="n">
        <v>126.909744262695</v>
      </c>
    </row>
    <row r="4642" customFormat="false" ht="12.75" hidden="false" customHeight="false" outlineLevel="0" collapsed="false">
      <c r="D4642" s="2" t="n">
        <v>42208.3333333333</v>
      </c>
      <c r="E4642" s="3" t="n">
        <v>114.386123657227</v>
      </c>
    </row>
    <row r="4643" customFormat="false" ht="12.75" hidden="false" customHeight="false" outlineLevel="0" collapsed="false">
      <c r="D4643" s="2" t="n">
        <v>42208.375</v>
      </c>
      <c r="E4643" s="3" t="n">
        <v>127</v>
      </c>
    </row>
    <row r="4644" customFormat="false" ht="12.75" hidden="false" customHeight="false" outlineLevel="0" collapsed="false">
      <c r="D4644" s="2" t="n">
        <v>42208.4166666667</v>
      </c>
      <c r="E4644" s="3" t="n">
        <v>127.834274291992</v>
      </c>
    </row>
    <row r="4645" customFormat="false" ht="12.75" hidden="false" customHeight="false" outlineLevel="0" collapsed="false">
      <c r="D4645" s="2" t="n">
        <v>42208.4583333333</v>
      </c>
      <c r="E4645" s="3" t="n">
        <v>127.930488586426</v>
      </c>
    </row>
    <row r="4646" customFormat="false" ht="12.75" hidden="false" customHeight="false" outlineLevel="0" collapsed="false">
      <c r="D4646" s="2" t="n">
        <v>42208.5</v>
      </c>
      <c r="E4646" s="3" t="n">
        <v>127</v>
      </c>
    </row>
    <row r="4647" customFormat="false" ht="12.75" hidden="false" customHeight="false" outlineLevel="0" collapsed="false">
      <c r="D4647" s="2" t="n">
        <v>42208.5416666667</v>
      </c>
      <c r="E4647" s="3" t="n">
        <v>122.427459716797</v>
      </c>
    </row>
    <row r="4648" customFormat="false" ht="12.75" hidden="false" customHeight="false" outlineLevel="0" collapsed="false">
      <c r="D4648" s="2" t="n">
        <v>42208.5833333333</v>
      </c>
      <c r="E4648" s="3" t="n">
        <v>118.372604370117</v>
      </c>
    </row>
    <row r="4649" customFormat="false" ht="12.75" hidden="false" customHeight="false" outlineLevel="0" collapsed="false">
      <c r="D4649" s="2" t="n">
        <v>42208.625</v>
      </c>
      <c r="E4649" s="3" t="n">
        <v>127.121376037598</v>
      </c>
    </row>
    <row r="4650" customFormat="false" ht="12.75" hidden="false" customHeight="false" outlineLevel="0" collapsed="false">
      <c r="D4650" s="2" t="n">
        <v>42208.6666666667</v>
      </c>
      <c r="E4650" s="3" t="n">
        <v>127.747619628906</v>
      </c>
    </row>
    <row r="4651" customFormat="false" ht="12.75" hidden="false" customHeight="false" outlineLevel="0" collapsed="false">
      <c r="D4651" s="2" t="n">
        <v>42208.7083333333</v>
      </c>
      <c r="E4651" s="3" t="n">
        <v>125.450141906738</v>
      </c>
    </row>
    <row r="4652" customFormat="false" ht="12.75" hidden="false" customHeight="false" outlineLevel="0" collapsed="false">
      <c r="D4652" s="2" t="n">
        <v>42208.75</v>
      </c>
      <c r="E4652" s="3" t="n">
        <v>141.134124755859</v>
      </c>
    </row>
    <row r="4653" customFormat="false" ht="12.75" hidden="false" customHeight="false" outlineLevel="0" collapsed="false">
      <c r="D4653" s="2" t="n">
        <v>42208.7916666667</v>
      </c>
      <c r="E4653" s="3" t="n">
        <v>135.3369140625</v>
      </c>
    </row>
    <row r="4654" customFormat="false" ht="12.75" hidden="false" customHeight="false" outlineLevel="0" collapsed="false">
      <c r="D4654" s="2" t="n">
        <v>42208.8333333333</v>
      </c>
      <c r="E4654" s="3" t="n">
        <v>143</v>
      </c>
    </row>
    <row r="4655" customFormat="false" ht="12.75" hidden="false" customHeight="false" outlineLevel="0" collapsed="false">
      <c r="D4655" s="2" t="n">
        <v>42208.875</v>
      </c>
      <c r="E4655" s="3" t="n">
        <v>144</v>
      </c>
    </row>
    <row r="4656" customFormat="false" ht="12.75" hidden="false" customHeight="false" outlineLevel="0" collapsed="false">
      <c r="D4656" s="2" t="n">
        <v>42208.9166666667</v>
      </c>
      <c r="E4656" s="3" t="n">
        <v>136.082626342773</v>
      </c>
    </row>
    <row r="4657" customFormat="false" ht="12.75" hidden="false" customHeight="false" outlineLevel="0" collapsed="false">
      <c r="D4657" s="2" t="n">
        <v>42208.9583333333</v>
      </c>
      <c r="E4657" s="3" t="n">
        <v>143</v>
      </c>
    </row>
    <row r="4658" customFormat="false" ht="12.75" hidden="false" customHeight="false" outlineLevel="0" collapsed="false">
      <c r="D4658" s="2" t="n">
        <v>42209</v>
      </c>
      <c r="E4658" s="3" t="n">
        <v>135</v>
      </c>
    </row>
    <row r="4659" customFormat="false" ht="12.75" hidden="false" customHeight="false" outlineLevel="0" collapsed="false">
      <c r="D4659" s="2" t="n">
        <v>42209.0416666667</v>
      </c>
      <c r="E4659" s="3" t="n">
        <v>141.598999023438</v>
      </c>
    </row>
    <row r="4660" customFormat="false" ht="12.75" hidden="false" customHeight="false" outlineLevel="0" collapsed="false">
      <c r="D4660" s="2" t="n">
        <v>42209.0833333333</v>
      </c>
      <c r="E4660" s="3" t="n">
        <v>142.698150634766</v>
      </c>
    </row>
    <row r="4661" customFormat="false" ht="12.75" hidden="false" customHeight="false" outlineLevel="0" collapsed="false">
      <c r="D4661" s="2" t="n">
        <v>42209.125</v>
      </c>
      <c r="E4661" s="3" t="n">
        <v>132.586685180664</v>
      </c>
    </row>
    <row r="4662" customFormat="false" ht="12.75" hidden="false" customHeight="false" outlineLevel="0" collapsed="false">
      <c r="D4662" s="2" t="n">
        <v>42209.1666666667</v>
      </c>
      <c r="E4662" s="3" t="n">
        <v>143.015823364258</v>
      </c>
    </row>
    <row r="4663" customFormat="false" ht="12.75" hidden="false" customHeight="false" outlineLevel="0" collapsed="false">
      <c r="D4663" s="2" t="n">
        <v>42209.2083333333</v>
      </c>
      <c r="E4663" s="3" t="n">
        <v>141</v>
      </c>
    </row>
    <row r="4664" customFormat="false" ht="12.75" hidden="false" customHeight="false" outlineLevel="0" collapsed="false">
      <c r="D4664" s="2" t="n">
        <v>42209.25</v>
      </c>
      <c r="E4664" s="3" t="n">
        <v>137.08332824707</v>
      </c>
    </row>
    <row r="4665" customFormat="false" ht="12.75" hidden="false" customHeight="false" outlineLevel="0" collapsed="false">
      <c r="D4665" s="2" t="n">
        <v>42209.2916666667</v>
      </c>
      <c r="E4665" s="3" t="n">
        <v>141.617889404297</v>
      </c>
    </row>
    <row r="4666" customFormat="false" ht="12.75" hidden="false" customHeight="false" outlineLevel="0" collapsed="false">
      <c r="D4666" s="2" t="n">
        <v>42209.3333333333</v>
      </c>
      <c r="E4666" s="3" t="n">
        <v>137</v>
      </c>
    </row>
    <row r="4667" customFormat="false" ht="12.75" hidden="false" customHeight="false" outlineLevel="0" collapsed="false">
      <c r="D4667" s="2" t="n">
        <v>42209.375</v>
      </c>
      <c r="E4667" s="3" t="n">
        <v>139.602523803711</v>
      </c>
    </row>
    <row r="4668" customFormat="false" ht="12.75" hidden="false" customHeight="false" outlineLevel="0" collapsed="false">
      <c r="D4668" s="2" t="n">
        <v>42209.4166666667</v>
      </c>
      <c r="E4668" s="3" t="n">
        <v>144</v>
      </c>
    </row>
    <row r="4669" customFormat="false" ht="12.75" hidden="false" customHeight="false" outlineLevel="0" collapsed="false">
      <c r="D4669" s="2" t="n">
        <v>42209.4583333333</v>
      </c>
      <c r="E4669" s="3" t="n">
        <v>137</v>
      </c>
    </row>
    <row r="4670" customFormat="false" ht="12.75" hidden="false" customHeight="false" outlineLevel="0" collapsed="false">
      <c r="D4670" s="2" t="n">
        <v>42209.5</v>
      </c>
      <c r="E4670" s="3" t="n">
        <v>141</v>
      </c>
    </row>
    <row r="4671" customFormat="false" ht="12.75" hidden="false" customHeight="false" outlineLevel="0" collapsed="false">
      <c r="D4671" s="2" t="n">
        <v>42209.5416666667</v>
      </c>
      <c r="E4671" s="3" t="n">
        <v>144.634719848633</v>
      </c>
    </row>
    <row r="4672" customFormat="false" ht="12.75" hidden="false" customHeight="false" outlineLevel="0" collapsed="false">
      <c r="D4672" s="2" t="n">
        <v>42209.5833333333</v>
      </c>
      <c r="E4672" s="3" t="n">
        <v>137.365570068359</v>
      </c>
    </row>
    <row r="4673" customFormat="false" ht="12.75" hidden="false" customHeight="false" outlineLevel="0" collapsed="false">
      <c r="D4673" s="2" t="n">
        <v>42209.625</v>
      </c>
      <c r="E4673" s="3" t="n">
        <v>138.532028198242</v>
      </c>
    </row>
    <row r="4674" customFormat="false" ht="12.75" hidden="false" customHeight="false" outlineLevel="0" collapsed="false">
      <c r="D4674" s="2" t="n">
        <v>42209.6666666667</v>
      </c>
      <c r="E4674" s="3" t="n">
        <v>141.317169189453</v>
      </c>
    </row>
    <row r="4675" customFormat="false" ht="12.75" hidden="false" customHeight="false" outlineLevel="0" collapsed="false">
      <c r="D4675" s="2" t="n">
        <v>42209.7083333333</v>
      </c>
      <c r="E4675" s="3" t="n">
        <v>137.065567016602</v>
      </c>
    </row>
    <row r="4676" customFormat="false" ht="12.75" hidden="false" customHeight="false" outlineLevel="0" collapsed="false">
      <c r="D4676" s="2" t="n">
        <v>42209.75</v>
      </c>
      <c r="E4676" s="3" t="n">
        <v>137</v>
      </c>
    </row>
    <row r="4677" customFormat="false" ht="12.75" hidden="false" customHeight="false" outlineLevel="0" collapsed="false">
      <c r="D4677" s="2" t="n">
        <v>42209.7916666667</v>
      </c>
      <c r="E4677" s="3" t="n">
        <v>142.677703857422</v>
      </c>
    </row>
    <row r="4678" customFormat="false" ht="12.75" hidden="false" customHeight="false" outlineLevel="0" collapsed="false">
      <c r="D4678" s="2" t="n">
        <v>42209.8333333333</v>
      </c>
      <c r="E4678" s="3" t="n">
        <v>137.817443847656</v>
      </c>
    </row>
    <row r="4679" customFormat="false" ht="12.75" hidden="false" customHeight="false" outlineLevel="0" collapsed="false">
      <c r="D4679" s="2" t="n">
        <v>42209.875</v>
      </c>
      <c r="E4679" s="3" t="n">
        <v>141</v>
      </c>
    </row>
    <row r="4680" customFormat="false" ht="12.75" hidden="false" customHeight="false" outlineLevel="0" collapsed="false">
      <c r="D4680" s="2" t="n">
        <v>42209.9166666667</v>
      </c>
      <c r="E4680" s="3" t="n">
        <v>137</v>
      </c>
    </row>
    <row r="4681" customFormat="false" ht="12.75" hidden="false" customHeight="false" outlineLevel="0" collapsed="false">
      <c r="D4681" s="2" t="n">
        <v>42209.9583333333</v>
      </c>
      <c r="E4681" s="3" t="n">
        <v>141.68180847168</v>
      </c>
    </row>
    <row r="4682" customFormat="false" ht="12.75" hidden="false" customHeight="false" outlineLevel="0" collapsed="false">
      <c r="D4682" s="2" t="n">
        <v>42210</v>
      </c>
      <c r="E4682" s="3" t="n">
        <v>137.840454101563</v>
      </c>
    </row>
    <row r="4683" customFormat="false" ht="12.75" hidden="false" customHeight="false" outlineLevel="0" collapsed="false">
      <c r="D4683" s="2" t="n">
        <v>42210.0416666667</v>
      </c>
      <c r="E4683" s="3" t="n">
        <v>140.076705932617</v>
      </c>
    </row>
    <row r="4684" customFormat="false" ht="12.75" hidden="false" customHeight="false" outlineLevel="0" collapsed="false">
      <c r="D4684" s="2" t="n">
        <v>42210.0833333333</v>
      </c>
      <c r="E4684" s="3" t="n">
        <v>137</v>
      </c>
    </row>
    <row r="4685" customFormat="false" ht="12.75" hidden="false" customHeight="false" outlineLevel="0" collapsed="false">
      <c r="D4685" s="2" t="n">
        <v>42210.125</v>
      </c>
      <c r="E4685" s="3" t="n">
        <v>142.279022216797</v>
      </c>
    </row>
    <row r="4686" customFormat="false" ht="12.75" hidden="false" customHeight="false" outlineLevel="0" collapsed="false">
      <c r="D4686" s="2" t="n">
        <v>42210.1666666667</v>
      </c>
      <c r="E4686" s="3" t="n">
        <v>139.840316772461</v>
      </c>
    </row>
    <row r="4687" customFormat="false" ht="12.75" hidden="false" customHeight="false" outlineLevel="0" collapsed="false">
      <c r="D4687" s="2" t="n">
        <v>42210.2083333333</v>
      </c>
      <c r="E4687" s="3" t="n">
        <v>143.162322998047</v>
      </c>
    </row>
    <row r="4688" customFormat="false" ht="12.75" hidden="false" customHeight="false" outlineLevel="0" collapsed="false">
      <c r="D4688" s="2" t="n">
        <v>42210.25</v>
      </c>
      <c r="E4688" s="3" t="n">
        <v>141.795288085938</v>
      </c>
    </row>
    <row r="4689" customFormat="false" ht="12.75" hidden="false" customHeight="false" outlineLevel="0" collapsed="false">
      <c r="D4689" s="2" t="n">
        <v>42210.2916666667</v>
      </c>
      <c r="E4689" s="3" t="n">
        <v>134.032928466797</v>
      </c>
    </row>
    <row r="4690" customFormat="false" ht="12.75" hidden="false" customHeight="false" outlineLevel="0" collapsed="false">
      <c r="D4690" s="2" t="n">
        <v>42210.3333333333</v>
      </c>
      <c r="E4690" s="3" t="n">
        <v>140.269927978516</v>
      </c>
    </row>
    <row r="4691" customFormat="false" ht="12.75" hidden="false" customHeight="false" outlineLevel="0" collapsed="false">
      <c r="D4691" s="2" t="n">
        <v>42210.375</v>
      </c>
      <c r="E4691" s="3" t="n">
        <v>142</v>
      </c>
    </row>
    <row r="4692" customFormat="false" ht="12.75" hidden="false" customHeight="false" outlineLevel="0" collapsed="false">
      <c r="D4692" s="2" t="n">
        <v>42210.4166666667</v>
      </c>
      <c r="E4692" s="3" t="n">
        <v>137.905487060547</v>
      </c>
    </row>
    <row r="4693" customFormat="false" ht="12.75" hidden="false" customHeight="false" outlineLevel="0" collapsed="false">
      <c r="D4693" s="2" t="n">
        <v>42210.4583333333</v>
      </c>
      <c r="E4693" s="3" t="n">
        <v>133</v>
      </c>
    </row>
    <row r="4694" customFormat="false" ht="12.75" hidden="false" customHeight="false" outlineLevel="0" collapsed="false">
      <c r="D4694" s="2" t="n">
        <v>42210.5</v>
      </c>
      <c r="E4694" s="3" t="n">
        <v>141.194442749023</v>
      </c>
    </row>
    <row r="4695" customFormat="false" ht="12.75" hidden="false" customHeight="false" outlineLevel="0" collapsed="false">
      <c r="D4695" s="2" t="n">
        <v>42210.5416666667</v>
      </c>
      <c r="E4695" s="3" t="n">
        <v>142.965454101563</v>
      </c>
    </row>
    <row r="4696" customFormat="false" ht="12.75" hidden="false" customHeight="false" outlineLevel="0" collapsed="false">
      <c r="D4696" s="2" t="n">
        <v>42210.5833333333</v>
      </c>
      <c r="E4696" s="3" t="n">
        <v>140.00813293457</v>
      </c>
    </row>
    <row r="4697" customFormat="false" ht="12.75" hidden="false" customHeight="false" outlineLevel="0" collapsed="false">
      <c r="D4697" s="2" t="n">
        <v>42210.625</v>
      </c>
      <c r="E4697" s="3" t="n">
        <v>135.371856689453</v>
      </c>
    </row>
    <row r="4698" customFormat="false" ht="12.75" hidden="false" customHeight="false" outlineLevel="0" collapsed="false">
      <c r="D4698" s="2" t="n">
        <v>42210.6666666667</v>
      </c>
      <c r="E4698" s="3" t="n">
        <v>142</v>
      </c>
    </row>
    <row r="4699" customFormat="false" ht="12.75" hidden="false" customHeight="false" outlineLevel="0" collapsed="false">
      <c r="D4699" s="2" t="n">
        <v>42210.7083333333</v>
      </c>
      <c r="E4699" s="3" t="n">
        <v>137.5087890625</v>
      </c>
    </row>
    <row r="4700" customFormat="false" ht="12.75" hidden="false" customHeight="false" outlineLevel="0" collapsed="false">
      <c r="D4700" s="2" t="n">
        <v>42210.75</v>
      </c>
      <c r="E4700" s="3" t="n">
        <v>136.984497070313</v>
      </c>
    </row>
    <row r="4701" customFormat="false" ht="12.75" hidden="false" customHeight="false" outlineLevel="0" collapsed="false">
      <c r="D4701" s="2" t="n">
        <v>42210.7916666667</v>
      </c>
      <c r="E4701" s="3" t="n">
        <v>142.865585327148</v>
      </c>
    </row>
    <row r="4702" customFormat="false" ht="12.75" hidden="false" customHeight="false" outlineLevel="0" collapsed="false">
      <c r="D4702" s="2" t="n">
        <v>42210.8333333333</v>
      </c>
      <c r="E4702" s="3" t="n">
        <v>139.326950073242</v>
      </c>
    </row>
    <row r="4703" customFormat="false" ht="12.75" hidden="false" customHeight="false" outlineLevel="0" collapsed="false">
      <c r="D4703" s="2" t="n">
        <v>42210.875</v>
      </c>
      <c r="E4703" s="3" t="n">
        <v>136.42317199707</v>
      </c>
    </row>
    <row r="4704" customFormat="false" ht="12.75" hidden="false" customHeight="false" outlineLevel="0" collapsed="false">
      <c r="D4704" s="2" t="n">
        <v>42210.9166666667</v>
      </c>
      <c r="E4704" s="3" t="n">
        <v>143.825592041016</v>
      </c>
    </row>
    <row r="4705" customFormat="false" ht="12.75" hidden="false" customHeight="false" outlineLevel="0" collapsed="false">
      <c r="D4705" s="2" t="n">
        <v>42210.9583333333</v>
      </c>
      <c r="E4705" s="3" t="n">
        <v>143</v>
      </c>
    </row>
    <row r="4706" customFormat="false" ht="12.75" hidden="false" customHeight="false" outlineLevel="0" collapsed="false">
      <c r="D4706" s="2" t="n">
        <v>42211</v>
      </c>
      <c r="E4706" s="3" t="n">
        <v>136.184280395508</v>
      </c>
    </row>
    <row r="4707" customFormat="false" ht="12.75" hidden="false" customHeight="false" outlineLevel="0" collapsed="false">
      <c r="D4707" s="2" t="n">
        <v>42211.0416666667</v>
      </c>
      <c r="E4707" s="3" t="n">
        <v>141.269973754883</v>
      </c>
    </row>
    <row r="4708" customFormat="false" ht="12.75" hidden="false" customHeight="false" outlineLevel="0" collapsed="false">
      <c r="D4708" s="2" t="n">
        <v>42211.0833333333</v>
      </c>
      <c r="E4708" s="3" t="n">
        <v>143.595718383789</v>
      </c>
    </row>
    <row r="4709" customFormat="false" ht="12.75" hidden="false" customHeight="false" outlineLevel="0" collapsed="false">
      <c r="D4709" s="2" t="n">
        <v>42211.125</v>
      </c>
      <c r="E4709" s="3" t="n">
        <v>136.46549987793</v>
      </c>
    </row>
    <row r="4710" customFormat="false" ht="12.75" hidden="false" customHeight="false" outlineLevel="0" collapsed="false">
      <c r="D4710" s="2" t="n">
        <v>42211.1666666667</v>
      </c>
      <c r="E4710" s="3" t="n">
        <v>141.319244384766</v>
      </c>
    </row>
    <row r="4711" customFormat="false" ht="12.75" hidden="false" customHeight="false" outlineLevel="0" collapsed="false">
      <c r="D4711" s="2" t="n">
        <v>42211.2083333333</v>
      </c>
      <c r="E4711" s="3" t="n">
        <v>143</v>
      </c>
    </row>
    <row r="4712" customFormat="false" ht="12.75" hidden="false" customHeight="false" outlineLevel="0" collapsed="false">
      <c r="D4712" s="2" t="n">
        <v>42211.25</v>
      </c>
      <c r="E4712" s="3" t="n">
        <v>136.354888916016</v>
      </c>
    </row>
    <row r="4713" customFormat="false" ht="12.75" hidden="false" customHeight="false" outlineLevel="0" collapsed="false">
      <c r="D4713" s="2" t="n">
        <v>42211.2916666667</v>
      </c>
      <c r="E4713" s="3" t="n">
        <v>136.127334594727</v>
      </c>
    </row>
    <row r="4714" customFormat="false" ht="12.75" hidden="false" customHeight="false" outlineLevel="0" collapsed="false">
      <c r="D4714" s="2" t="n">
        <v>42211.3333333333</v>
      </c>
      <c r="E4714" s="3" t="n">
        <v>143.506622314453</v>
      </c>
    </row>
    <row r="4715" customFormat="false" ht="12.75" hidden="false" customHeight="false" outlineLevel="0" collapsed="false">
      <c r="D4715" s="2" t="n">
        <v>42211.4166666667</v>
      </c>
      <c r="E4715" s="3" t="n">
        <v>135.635635375977</v>
      </c>
    </row>
    <row r="4716" customFormat="false" ht="12.75" hidden="false" customHeight="false" outlineLevel="0" collapsed="false">
      <c r="D4716" s="2" t="n">
        <v>42211.4583333333</v>
      </c>
      <c r="E4716" s="3" t="n">
        <v>142.489929199219</v>
      </c>
    </row>
    <row r="4717" customFormat="false" ht="12.75" hidden="false" customHeight="false" outlineLevel="0" collapsed="false">
      <c r="D4717" s="2" t="n">
        <v>42211.5</v>
      </c>
      <c r="E4717" s="3" t="n">
        <v>142</v>
      </c>
    </row>
    <row r="4718" customFormat="false" ht="12.75" hidden="false" customHeight="false" outlineLevel="0" collapsed="false">
      <c r="D4718" s="2" t="n">
        <v>42211.5416666667</v>
      </c>
      <c r="E4718" s="3" t="n">
        <v>139.33447265625</v>
      </c>
    </row>
    <row r="4719" customFormat="false" ht="12.75" hidden="false" customHeight="false" outlineLevel="0" collapsed="false">
      <c r="D4719" s="2" t="n">
        <v>42211.5833333333</v>
      </c>
      <c r="E4719" s="3" t="n">
        <v>142.951019287109</v>
      </c>
    </row>
    <row r="4720" customFormat="false" ht="12.75" hidden="false" customHeight="false" outlineLevel="0" collapsed="false">
      <c r="D4720" s="2" t="n">
        <v>42211.625</v>
      </c>
      <c r="E4720" s="3" t="n">
        <v>144</v>
      </c>
    </row>
    <row r="4721" customFormat="false" ht="12.75" hidden="false" customHeight="false" outlineLevel="0" collapsed="false">
      <c r="D4721" s="2" t="n">
        <v>42211.6666666667</v>
      </c>
      <c r="E4721" s="3" t="n">
        <v>136.540740966797</v>
      </c>
    </row>
    <row r="4722" customFormat="false" ht="12.75" hidden="false" customHeight="false" outlineLevel="0" collapsed="false">
      <c r="D4722" s="2" t="n">
        <v>42211.7083333333</v>
      </c>
      <c r="E4722" s="3" t="n">
        <v>136.632919311523</v>
      </c>
    </row>
    <row r="4723" customFormat="false" ht="12.75" hidden="false" customHeight="false" outlineLevel="0" collapsed="false">
      <c r="D4723" s="2" t="n">
        <v>42211.75</v>
      </c>
      <c r="E4723" s="3" t="n">
        <v>143.228012084961</v>
      </c>
    </row>
    <row r="4724" customFormat="false" ht="12.75" hidden="false" customHeight="false" outlineLevel="0" collapsed="false">
      <c r="D4724" s="2" t="n">
        <v>42211.7916666667</v>
      </c>
      <c r="E4724" s="3" t="n">
        <v>142</v>
      </c>
    </row>
    <row r="4725" customFormat="false" ht="12.75" hidden="false" customHeight="false" outlineLevel="0" collapsed="false">
      <c r="D4725" s="2" t="n">
        <v>42211.8333333333</v>
      </c>
      <c r="E4725" s="3" t="n">
        <v>135.624267578125</v>
      </c>
    </row>
    <row r="4726" customFormat="false" ht="12.75" hidden="false" customHeight="false" outlineLevel="0" collapsed="false">
      <c r="D4726" s="2" t="n">
        <v>42211.875</v>
      </c>
      <c r="E4726" s="3" t="n">
        <v>143.808242797852</v>
      </c>
    </row>
    <row r="4727" customFormat="false" ht="12.75" hidden="false" customHeight="false" outlineLevel="0" collapsed="false">
      <c r="D4727" s="2" t="n">
        <v>42211.9166666667</v>
      </c>
      <c r="E4727" s="3" t="n">
        <v>142.852447509766</v>
      </c>
    </row>
    <row r="4728" customFormat="false" ht="12.75" hidden="false" customHeight="false" outlineLevel="0" collapsed="false">
      <c r="D4728" s="2" t="n">
        <v>42211.9583333333</v>
      </c>
      <c r="E4728" s="3" t="n">
        <v>137</v>
      </c>
    </row>
    <row r="4729" customFormat="false" ht="12.75" hidden="false" customHeight="false" outlineLevel="0" collapsed="false">
      <c r="D4729" s="2" t="n">
        <v>42212</v>
      </c>
      <c r="E4729" s="3" t="n">
        <v>141.789642333984</v>
      </c>
    </row>
    <row r="4730" customFormat="false" ht="12.75" hidden="false" customHeight="false" outlineLevel="0" collapsed="false">
      <c r="D4730" s="2" t="n">
        <v>42212.0416666667</v>
      </c>
      <c r="E4730" s="3" t="n">
        <v>142.123687744141</v>
      </c>
    </row>
    <row r="4731" customFormat="false" ht="12.75" hidden="false" customHeight="false" outlineLevel="0" collapsed="false">
      <c r="D4731" s="2" t="n">
        <v>42212.0833333333</v>
      </c>
      <c r="E4731" s="3" t="n">
        <v>142.74626159668</v>
      </c>
    </row>
    <row r="4732" customFormat="false" ht="12.75" hidden="false" customHeight="false" outlineLevel="0" collapsed="false">
      <c r="D4732" s="2" t="n">
        <v>42212.125</v>
      </c>
      <c r="E4732" s="3" t="n">
        <v>135.633331298828</v>
      </c>
    </row>
    <row r="4733" customFormat="false" ht="12.75" hidden="false" customHeight="false" outlineLevel="0" collapsed="false">
      <c r="D4733" s="2" t="n">
        <v>42212.1666666667</v>
      </c>
      <c r="E4733" s="3" t="n">
        <v>134.67414855957</v>
      </c>
    </row>
    <row r="4734" customFormat="false" ht="12.75" hidden="false" customHeight="false" outlineLevel="0" collapsed="false">
      <c r="D4734" s="2" t="n">
        <v>42212.2083333333</v>
      </c>
      <c r="E4734" s="3" t="n">
        <v>140.069747924805</v>
      </c>
    </row>
    <row r="4735" customFormat="false" ht="12.75" hidden="false" customHeight="false" outlineLevel="0" collapsed="false">
      <c r="D4735" s="2" t="n">
        <v>42212.25</v>
      </c>
      <c r="E4735" s="3" t="n">
        <v>143.268127441406</v>
      </c>
    </row>
    <row r="4736" customFormat="false" ht="12.75" hidden="false" customHeight="false" outlineLevel="0" collapsed="false">
      <c r="D4736" s="2" t="n">
        <v>42212.2916666667</v>
      </c>
      <c r="E4736" s="3" t="n">
        <v>143.124404907227</v>
      </c>
    </row>
    <row r="4737" customFormat="false" ht="12.75" hidden="false" customHeight="false" outlineLevel="0" collapsed="false">
      <c r="D4737" s="2" t="n">
        <v>42212.3333333333</v>
      </c>
      <c r="E4737" s="3" t="n">
        <v>143.983734130859</v>
      </c>
    </row>
    <row r="4738" customFormat="false" ht="12.75" hidden="false" customHeight="false" outlineLevel="0" collapsed="false">
      <c r="D4738" s="2" t="n">
        <v>42212.375</v>
      </c>
      <c r="E4738" s="3" t="n">
        <v>140.23957824707</v>
      </c>
    </row>
    <row r="4739" customFormat="false" ht="12.75" hidden="false" customHeight="false" outlineLevel="0" collapsed="false">
      <c r="D4739" s="2" t="n">
        <v>42212.4166666667</v>
      </c>
      <c r="E4739" s="3" t="n">
        <v>134.436187744141</v>
      </c>
    </row>
    <row r="4740" customFormat="false" ht="12.75" hidden="false" customHeight="false" outlineLevel="0" collapsed="false">
      <c r="D4740" s="2" t="n">
        <v>42212.4583333333</v>
      </c>
      <c r="E4740" s="3" t="n">
        <v>136.662109375</v>
      </c>
    </row>
    <row r="4741" customFormat="false" ht="12.75" hidden="false" customHeight="false" outlineLevel="0" collapsed="false">
      <c r="D4741" s="2" t="n">
        <v>42212.5</v>
      </c>
      <c r="E4741" s="3" t="n">
        <v>140.058639526367</v>
      </c>
    </row>
    <row r="4742" customFormat="false" ht="12.75" hidden="false" customHeight="false" outlineLevel="0" collapsed="false">
      <c r="D4742" s="2" t="n">
        <v>42212.5416666667</v>
      </c>
      <c r="E4742" s="3" t="n">
        <v>140.869033813477</v>
      </c>
    </row>
    <row r="4743" customFormat="false" ht="12.75" hidden="false" customHeight="false" outlineLevel="0" collapsed="false">
      <c r="D4743" s="2" t="n">
        <v>42212.5833333333</v>
      </c>
      <c r="E4743" s="3" t="n">
        <v>142.785629272461</v>
      </c>
    </row>
    <row r="4744" customFormat="false" ht="12.75" hidden="false" customHeight="false" outlineLevel="0" collapsed="false">
      <c r="D4744" s="2" t="n">
        <v>42212.625</v>
      </c>
      <c r="E4744" s="3" t="n">
        <v>144</v>
      </c>
    </row>
    <row r="4745" customFormat="false" ht="12.75" hidden="false" customHeight="false" outlineLevel="0" collapsed="false">
      <c r="D4745" s="2" t="n">
        <v>42212.6666666667</v>
      </c>
      <c r="E4745" s="3" t="n">
        <v>142.445281982422</v>
      </c>
    </row>
    <row r="4746" customFormat="false" ht="12.75" hidden="false" customHeight="false" outlineLevel="0" collapsed="false">
      <c r="D4746" s="2" t="n">
        <v>42212.7083333333</v>
      </c>
      <c r="E4746" s="3" t="n">
        <v>136.268600463867</v>
      </c>
    </row>
    <row r="4747" customFormat="false" ht="12.75" hidden="false" customHeight="false" outlineLevel="0" collapsed="false">
      <c r="D4747" s="2" t="n">
        <v>42212.75</v>
      </c>
      <c r="E4747" s="3" t="n">
        <v>138.680999755859</v>
      </c>
    </row>
    <row r="4748" customFormat="false" ht="12.75" hidden="false" customHeight="false" outlineLevel="0" collapsed="false">
      <c r="D4748" s="2" t="n">
        <v>42212.7916666667</v>
      </c>
      <c r="E4748" s="3" t="n">
        <v>142.417526245117</v>
      </c>
    </row>
    <row r="4749" customFormat="false" ht="12.75" hidden="false" customHeight="false" outlineLevel="0" collapsed="false">
      <c r="D4749" s="2" t="n">
        <v>42212.8333333333</v>
      </c>
      <c r="E4749" s="3" t="n">
        <v>143</v>
      </c>
    </row>
    <row r="4750" customFormat="false" ht="12.75" hidden="false" customHeight="false" outlineLevel="0" collapsed="false">
      <c r="D4750" s="2" t="n">
        <v>42212.875</v>
      </c>
      <c r="E4750" s="3" t="n">
        <v>143.11213684082</v>
      </c>
    </row>
    <row r="4751" customFormat="false" ht="12.75" hidden="false" customHeight="false" outlineLevel="0" collapsed="false">
      <c r="D4751" s="2" t="n">
        <v>42212.9166666667</v>
      </c>
      <c r="E4751" s="3" t="n">
        <v>142.615127563477</v>
      </c>
    </row>
    <row r="4752" customFormat="false" ht="12.75" hidden="false" customHeight="false" outlineLevel="0" collapsed="false">
      <c r="D4752" s="2" t="n">
        <v>42212.9583333333</v>
      </c>
      <c r="E4752" s="3" t="n">
        <v>133.183380126953</v>
      </c>
    </row>
    <row r="4753" customFormat="false" ht="12.75" hidden="false" customHeight="false" outlineLevel="0" collapsed="false">
      <c r="D4753" s="2" t="n">
        <v>42213</v>
      </c>
      <c r="E4753" s="3" t="n">
        <v>135.822082519531</v>
      </c>
    </row>
    <row r="4754" customFormat="false" ht="12.75" hidden="false" customHeight="false" outlineLevel="0" collapsed="false">
      <c r="D4754" s="2" t="n">
        <v>42213.0416666667</v>
      </c>
      <c r="E4754" s="3" t="n">
        <v>142.582107543945</v>
      </c>
    </row>
    <row r="4755" customFormat="false" ht="12.75" hidden="false" customHeight="false" outlineLevel="0" collapsed="false">
      <c r="D4755" s="2" t="n">
        <v>42213.0833333333</v>
      </c>
      <c r="E4755" s="3" t="n">
        <v>143.336456298828</v>
      </c>
    </row>
    <row r="4756" customFormat="false" ht="12.75" hidden="false" customHeight="false" outlineLevel="0" collapsed="false">
      <c r="D4756" s="2" t="n">
        <v>42213.125</v>
      </c>
      <c r="E4756" s="3" t="n">
        <v>142.459106445313</v>
      </c>
    </row>
    <row r="4757" customFormat="false" ht="12.75" hidden="false" customHeight="false" outlineLevel="0" collapsed="false">
      <c r="D4757" s="2" t="n">
        <v>42213.1666666667</v>
      </c>
      <c r="E4757" s="3" t="n">
        <v>130.445831298828</v>
      </c>
    </row>
    <row r="4758" customFormat="false" ht="12.75" hidden="false" customHeight="false" outlineLevel="0" collapsed="false">
      <c r="D4758" s="2" t="n">
        <v>42213.2083333333</v>
      </c>
      <c r="E4758" s="3" t="n">
        <v>133.215774536133</v>
      </c>
    </row>
    <row r="4759" customFormat="false" ht="12.75" hidden="false" customHeight="false" outlineLevel="0" collapsed="false">
      <c r="D4759" s="2" t="n">
        <v>42213.25</v>
      </c>
      <c r="E4759" s="3" t="n">
        <v>136.054336547852</v>
      </c>
    </row>
    <row r="4760" customFormat="false" ht="12.75" hidden="false" customHeight="false" outlineLevel="0" collapsed="false">
      <c r="D4760" s="2" t="n">
        <v>42213.2916666667</v>
      </c>
      <c r="E4760" s="3" t="n">
        <v>130.363021850586</v>
      </c>
    </row>
    <row r="4761" customFormat="false" ht="12.75" hidden="false" customHeight="false" outlineLevel="0" collapsed="false">
      <c r="D4761" s="2" t="n">
        <v>42213.3333333333</v>
      </c>
      <c r="E4761" s="3" t="n">
        <v>140.33512878418</v>
      </c>
    </row>
    <row r="4762" customFormat="false" ht="12.75" hidden="false" customHeight="false" outlineLevel="0" collapsed="false">
      <c r="D4762" s="2" t="n">
        <v>42213.375</v>
      </c>
      <c r="E4762" s="3" t="n">
        <v>140.818954467773</v>
      </c>
    </row>
    <row r="4763" customFormat="false" ht="12.75" hidden="false" customHeight="false" outlineLevel="0" collapsed="false">
      <c r="D4763" s="2" t="n">
        <v>42213.4166666667</v>
      </c>
      <c r="E4763" s="3" t="n">
        <v>141.797836303711</v>
      </c>
    </row>
    <row r="4764" customFormat="false" ht="12.75" hidden="false" customHeight="false" outlineLevel="0" collapsed="false">
      <c r="D4764" s="2" t="n">
        <v>42213.4583333333</v>
      </c>
      <c r="E4764" s="3" t="n">
        <v>140.069412231445</v>
      </c>
    </row>
    <row r="4765" customFormat="false" ht="12.75" hidden="false" customHeight="false" outlineLevel="0" collapsed="false">
      <c r="D4765" s="2" t="n">
        <v>42213.5</v>
      </c>
      <c r="E4765" s="3" t="n">
        <v>138.881774902344</v>
      </c>
    </row>
    <row r="4766" customFormat="false" ht="12.75" hidden="false" customHeight="false" outlineLevel="0" collapsed="false">
      <c r="D4766" s="2" t="n">
        <v>42213.5416666667</v>
      </c>
      <c r="E4766" s="3" t="n">
        <v>137</v>
      </c>
    </row>
    <row r="4767" customFormat="false" ht="12.75" hidden="false" customHeight="false" outlineLevel="0" collapsed="false">
      <c r="D4767" s="2" t="n">
        <v>42213.5833333333</v>
      </c>
      <c r="E4767" s="3" t="n">
        <v>137.171142578125</v>
      </c>
    </row>
    <row r="4768" customFormat="false" ht="12.75" hidden="false" customHeight="false" outlineLevel="0" collapsed="false">
      <c r="D4768" s="2" t="n">
        <v>42213.625</v>
      </c>
      <c r="E4768" s="3" t="n">
        <v>135.538589477539</v>
      </c>
    </row>
    <row r="4769" customFormat="false" ht="12.75" hidden="false" customHeight="false" outlineLevel="0" collapsed="false">
      <c r="D4769" s="2" t="n">
        <v>42213.6666666667</v>
      </c>
      <c r="E4769" s="3" t="n">
        <v>144.389434814453</v>
      </c>
    </row>
    <row r="4770" customFormat="false" ht="12.75" hidden="false" customHeight="false" outlineLevel="0" collapsed="false">
      <c r="D4770" s="2" t="n">
        <v>42213.7083333333</v>
      </c>
      <c r="E4770" s="3" t="n">
        <v>144.514190673828</v>
      </c>
    </row>
    <row r="4771" customFormat="false" ht="12.75" hidden="false" customHeight="false" outlineLevel="0" collapsed="false">
      <c r="D4771" s="2" t="n">
        <v>42213.75</v>
      </c>
      <c r="E4771" s="3" t="n">
        <v>138.7890625</v>
      </c>
    </row>
    <row r="4772" customFormat="false" ht="12.75" hidden="false" customHeight="false" outlineLevel="0" collapsed="false">
      <c r="D4772" s="2" t="n">
        <v>42213.7916666667</v>
      </c>
      <c r="E4772" s="3" t="n">
        <v>144</v>
      </c>
    </row>
    <row r="4773" customFormat="false" ht="12.75" hidden="false" customHeight="false" outlineLevel="0" collapsed="false">
      <c r="D4773" s="2" t="n">
        <v>42213.8333333333</v>
      </c>
      <c r="E4773" s="3" t="n">
        <v>144</v>
      </c>
    </row>
    <row r="4774" customFormat="false" ht="12.75" hidden="false" customHeight="false" outlineLevel="0" collapsed="false">
      <c r="D4774" s="2" t="n">
        <v>42213.875</v>
      </c>
      <c r="E4774" s="3" t="n">
        <v>145.937576293945</v>
      </c>
    </row>
    <row r="4775" customFormat="false" ht="12.75" hidden="false" customHeight="false" outlineLevel="0" collapsed="false">
      <c r="D4775" s="2" t="n">
        <v>42213.9166666667</v>
      </c>
      <c r="E4775" s="3" t="n">
        <v>142.675109863281</v>
      </c>
    </row>
    <row r="4776" customFormat="false" ht="12.75" hidden="false" customHeight="false" outlineLevel="0" collapsed="false">
      <c r="D4776" s="2" t="n">
        <v>42213.9583333333</v>
      </c>
      <c r="E4776" s="3" t="n">
        <v>142.773773193359</v>
      </c>
    </row>
    <row r="4777" customFormat="false" ht="12.75" hidden="false" customHeight="false" outlineLevel="0" collapsed="false">
      <c r="D4777" s="2" t="n">
        <v>42214</v>
      </c>
      <c r="E4777" s="3" t="n">
        <v>142</v>
      </c>
    </row>
    <row r="4778" customFormat="false" ht="12.75" hidden="false" customHeight="false" outlineLevel="0" collapsed="false">
      <c r="D4778" s="2" t="n">
        <v>42214.0416666667</v>
      </c>
      <c r="E4778" s="3" t="n">
        <v>143.916839599609</v>
      </c>
    </row>
    <row r="4779" customFormat="false" ht="12.75" hidden="false" customHeight="false" outlineLevel="0" collapsed="false">
      <c r="D4779" s="2" t="n">
        <v>42214.0833333333</v>
      </c>
      <c r="E4779" s="3" t="n">
        <v>142.990341186523</v>
      </c>
    </row>
    <row r="4780" customFormat="false" ht="12.75" hidden="false" customHeight="false" outlineLevel="0" collapsed="false">
      <c r="D4780" s="2" t="n">
        <v>42214.125</v>
      </c>
      <c r="E4780" s="3" t="n">
        <v>141.087890625</v>
      </c>
    </row>
    <row r="4781" customFormat="false" ht="12.75" hidden="false" customHeight="false" outlineLevel="0" collapsed="false">
      <c r="D4781" s="2" t="n">
        <v>42214.1666666667</v>
      </c>
      <c r="E4781" s="3" t="n">
        <v>144</v>
      </c>
    </row>
    <row r="4782" customFormat="false" ht="12.75" hidden="false" customHeight="false" outlineLevel="0" collapsed="false">
      <c r="D4782" s="2" t="n">
        <v>42214.2083333333</v>
      </c>
      <c r="E4782" s="3" t="n">
        <v>144</v>
      </c>
    </row>
    <row r="4783" customFormat="false" ht="12.75" hidden="false" customHeight="false" outlineLevel="0" collapsed="false">
      <c r="D4783" s="2" t="n">
        <v>42214.25</v>
      </c>
      <c r="E4783" s="3" t="n">
        <v>143.77360534668</v>
      </c>
    </row>
    <row r="4784" customFormat="false" ht="12.75" hidden="false" customHeight="false" outlineLevel="0" collapsed="false">
      <c r="D4784" s="2" t="n">
        <v>42214.2916666667</v>
      </c>
      <c r="E4784" s="3" t="n">
        <v>137.247009277344</v>
      </c>
    </row>
    <row r="4785" customFormat="false" ht="12.75" hidden="false" customHeight="false" outlineLevel="0" collapsed="false">
      <c r="D4785" s="2" t="n">
        <v>42214.3333333333</v>
      </c>
      <c r="E4785" s="3" t="n">
        <v>136.348541259766</v>
      </c>
    </row>
    <row r="4786" customFormat="false" ht="12.75" hidden="false" customHeight="false" outlineLevel="0" collapsed="false">
      <c r="D4786" s="2" t="n">
        <v>42214.375</v>
      </c>
      <c r="E4786" s="3" t="n">
        <v>137.345779418945</v>
      </c>
    </row>
    <row r="4787" customFormat="false" ht="12.75" hidden="false" customHeight="false" outlineLevel="0" collapsed="false">
      <c r="D4787" s="2" t="n">
        <v>42214.4166666667</v>
      </c>
      <c r="E4787" s="3" t="n">
        <v>138.089767456055</v>
      </c>
    </row>
    <row r="4788" customFormat="false" ht="12.75" hidden="false" customHeight="false" outlineLevel="0" collapsed="false">
      <c r="D4788" s="2" t="n">
        <v>42214.4583333333</v>
      </c>
      <c r="E4788" s="3" t="n">
        <v>142.689849853516</v>
      </c>
    </row>
    <row r="4789" customFormat="false" ht="12.75" hidden="false" customHeight="false" outlineLevel="0" collapsed="false">
      <c r="D4789" s="2" t="n">
        <v>42214.5</v>
      </c>
      <c r="E4789" s="3" t="n">
        <v>144.117324829102</v>
      </c>
    </row>
    <row r="4790" customFormat="false" ht="12.75" hidden="false" customHeight="false" outlineLevel="0" collapsed="false">
      <c r="D4790" s="2" t="n">
        <v>42214.5416666667</v>
      </c>
      <c r="E4790" s="3" t="n">
        <v>143.915924072266</v>
      </c>
    </row>
    <row r="4791" customFormat="false" ht="12.75" hidden="false" customHeight="false" outlineLevel="0" collapsed="false">
      <c r="D4791" s="2" t="n">
        <v>42214.5833333333</v>
      </c>
      <c r="E4791" s="3" t="n">
        <v>136.966354370117</v>
      </c>
    </row>
    <row r="4792" customFormat="false" ht="12.75" hidden="false" customHeight="false" outlineLevel="0" collapsed="false">
      <c r="D4792" s="2" t="n">
        <v>42214.625</v>
      </c>
      <c r="E4792" s="3" t="n">
        <v>136.617858886719</v>
      </c>
    </row>
    <row r="4793" customFormat="false" ht="12.75" hidden="false" customHeight="false" outlineLevel="0" collapsed="false">
      <c r="D4793" s="2" t="n">
        <v>42214.6666666667</v>
      </c>
      <c r="E4793" s="3" t="n">
        <v>134.41796875</v>
      </c>
    </row>
    <row r="4794" customFormat="false" ht="12.75" hidden="false" customHeight="false" outlineLevel="0" collapsed="false">
      <c r="D4794" s="2" t="n">
        <v>42214.7083333333</v>
      </c>
      <c r="E4794" s="3" t="n">
        <v>134.758987426758</v>
      </c>
    </row>
    <row r="4795" customFormat="false" ht="12.75" hidden="false" customHeight="false" outlineLevel="0" collapsed="false">
      <c r="D4795" s="2" t="n">
        <v>42214.75</v>
      </c>
      <c r="E4795" s="3" t="n">
        <v>133.01741027832</v>
      </c>
    </row>
    <row r="4796" customFormat="false" ht="12.75" hidden="false" customHeight="false" outlineLevel="0" collapsed="false">
      <c r="D4796" s="2" t="n">
        <v>42214.7916666667</v>
      </c>
      <c r="E4796" s="3" t="n">
        <v>135.386901855469</v>
      </c>
    </row>
    <row r="4797" customFormat="false" ht="12.75" hidden="false" customHeight="false" outlineLevel="0" collapsed="false">
      <c r="D4797" s="2" t="n">
        <v>42214.8333333333</v>
      </c>
      <c r="E4797" s="3" t="n">
        <v>135.440170288086</v>
      </c>
    </row>
    <row r="4798" customFormat="false" ht="12.75" hidden="false" customHeight="false" outlineLevel="0" collapsed="false">
      <c r="D4798" s="2" t="n">
        <v>42214.875</v>
      </c>
      <c r="E4798" s="3" t="n">
        <v>134.911926269531</v>
      </c>
    </row>
    <row r="4799" customFormat="false" ht="12.75" hidden="false" customHeight="false" outlineLevel="0" collapsed="false">
      <c r="D4799" s="2" t="n">
        <v>42214.9166666667</v>
      </c>
      <c r="E4799" s="3" t="n">
        <v>134.593826293945</v>
      </c>
    </row>
    <row r="4800" customFormat="false" ht="12.75" hidden="false" customHeight="false" outlineLevel="0" collapsed="false">
      <c r="D4800" s="2" t="n">
        <v>42214.9583333333</v>
      </c>
      <c r="E4800" s="3" t="n">
        <v>132</v>
      </c>
    </row>
    <row r="4801" customFormat="false" ht="12.75" hidden="false" customHeight="false" outlineLevel="0" collapsed="false">
      <c r="D4801" s="2" t="n">
        <v>42215</v>
      </c>
      <c r="E4801" s="3" t="n">
        <v>134.736572265625</v>
      </c>
    </row>
    <row r="4802" customFormat="false" ht="12.75" hidden="false" customHeight="false" outlineLevel="0" collapsed="false">
      <c r="D4802" s="2" t="n">
        <v>42215.0416666667</v>
      </c>
      <c r="E4802" s="3" t="n">
        <v>133</v>
      </c>
    </row>
    <row r="4803" customFormat="false" ht="12.75" hidden="false" customHeight="false" outlineLevel="0" collapsed="false">
      <c r="D4803" s="2" t="n">
        <v>42215.0833333333</v>
      </c>
      <c r="E4803" s="3" t="n">
        <v>132.995544433594</v>
      </c>
    </row>
    <row r="4804" customFormat="false" ht="12.75" hidden="false" customHeight="false" outlineLevel="0" collapsed="false">
      <c r="D4804" s="2" t="n">
        <v>42215.125</v>
      </c>
      <c r="E4804" s="3" t="n">
        <v>134</v>
      </c>
    </row>
    <row r="4805" customFormat="false" ht="12.75" hidden="false" customHeight="false" outlineLevel="0" collapsed="false">
      <c r="D4805" s="2" t="n">
        <v>42215.1666666667</v>
      </c>
      <c r="E4805" s="3" t="n">
        <v>144</v>
      </c>
    </row>
    <row r="4806" customFormat="false" ht="12.75" hidden="false" customHeight="false" outlineLevel="0" collapsed="false">
      <c r="D4806" s="2" t="n">
        <v>42215.2083333333</v>
      </c>
      <c r="E4806" s="3" t="n">
        <v>144</v>
      </c>
    </row>
    <row r="4807" customFormat="false" ht="12.75" hidden="false" customHeight="false" outlineLevel="0" collapsed="false">
      <c r="D4807" s="2" t="n">
        <v>42215.25</v>
      </c>
      <c r="E4807" s="3" t="n">
        <v>129.125076293945</v>
      </c>
    </row>
    <row r="4808" customFormat="false" ht="12.75" hidden="false" customHeight="false" outlineLevel="0" collapsed="false">
      <c r="D4808" s="2" t="n">
        <v>42215.2916666667</v>
      </c>
      <c r="E4808" s="3" t="n">
        <v>142.887420654297</v>
      </c>
    </row>
    <row r="4809" customFormat="false" ht="12.75" hidden="false" customHeight="false" outlineLevel="0" collapsed="false">
      <c r="D4809" s="2" t="n">
        <v>42215.3333333333</v>
      </c>
      <c r="E4809" s="3" t="n">
        <v>134.034576416016</v>
      </c>
    </row>
    <row r="4810" customFormat="false" ht="12.75" hidden="false" customHeight="false" outlineLevel="0" collapsed="false">
      <c r="D4810" s="2" t="n">
        <v>42215.375</v>
      </c>
      <c r="E4810" s="3" t="n">
        <v>141.278472900391</v>
      </c>
    </row>
    <row r="4811" customFormat="false" ht="12.75" hidden="false" customHeight="false" outlineLevel="0" collapsed="false">
      <c r="D4811" s="2" t="n">
        <v>42215.4166666667</v>
      </c>
      <c r="E4811" s="3" t="n">
        <v>134.277313232422</v>
      </c>
    </row>
    <row r="4812" customFormat="false" ht="12.75" hidden="false" customHeight="false" outlineLevel="0" collapsed="false">
      <c r="D4812" s="2" t="n">
        <v>42215.4583333333</v>
      </c>
      <c r="E4812" s="3" t="n">
        <v>134</v>
      </c>
    </row>
    <row r="4813" customFormat="false" ht="12.75" hidden="false" customHeight="false" outlineLevel="0" collapsed="false">
      <c r="D4813" s="2" t="n">
        <v>42215.5</v>
      </c>
      <c r="E4813" s="3" t="n">
        <v>133</v>
      </c>
    </row>
    <row r="4814" customFormat="false" ht="12.75" hidden="false" customHeight="false" outlineLevel="0" collapsed="false">
      <c r="D4814" s="2" t="n">
        <v>42215.5416666667</v>
      </c>
      <c r="E4814" s="3" t="n">
        <v>136</v>
      </c>
    </row>
    <row r="4815" customFormat="false" ht="12.75" hidden="false" customHeight="false" outlineLevel="0" collapsed="false">
      <c r="D4815" s="2" t="n">
        <v>42215.5833333333</v>
      </c>
      <c r="E4815" s="3" t="n">
        <v>134.745727539063</v>
      </c>
    </row>
    <row r="4816" customFormat="false" ht="12.75" hidden="false" customHeight="false" outlineLevel="0" collapsed="false">
      <c r="D4816" s="2" t="n">
        <v>42215.625</v>
      </c>
      <c r="E4816" s="3" t="n">
        <v>133.682418823242</v>
      </c>
    </row>
    <row r="4817" customFormat="false" ht="12.75" hidden="false" customHeight="false" outlineLevel="0" collapsed="false">
      <c r="D4817" s="2" t="n">
        <v>42215.6666666667</v>
      </c>
      <c r="E4817" s="3" t="n">
        <v>134.435043334961</v>
      </c>
    </row>
    <row r="4818" customFormat="false" ht="12.75" hidden="false" customHeight="false" outlineLevel="0" collapsed="false">
      <c r="D4818" s="2" t="n">
        <v>42215.7083333333</v>
      </c>
      <c r="E4818" s="3" t="n">
        <v>134.786743164063</v>
      </c>
    </row>
    <row r="4819" customFormat="false" ht="12.75" hidden="false" customHeight="false" outlineLevel="0" collapsed="false">
      <c r="D4819" s="2" t="n">
        <v>42215.75</v>
      </c>
      <c r="E4819" s="3" t="n">
        <v>135.986434936523</v>
      </c>
    </row>
    <row r="4820" customFormat="false" ht="12.75" hidden="false" customHeight="false" outlineLevel="0" collapsed="false">
      <c r="D4820" s="2" t="n">
        <v>42215.7916666667</v>
      </c>
      <c r="E4820" s="3" t="n">
        <v>136.863357543945</v>
      </c>
    </row>
    <row r="4821" customFormat="false" ht="12.75" hidden="false" customHeight="false" outlineLevel="0" collapsed="false">
      <c r="D4821" s="2" t="n">
        <v>42215.8333333333</v>
      </c>
      <c r="E4821" s="3" t="n">
        <v>139.088821411133</v>
      </c>
    </row>
    <row r="4822" customFormat="false" ht="12.75" hidden="false" customHeight="false" outlineLevel="0" collapsed="false">
      <c r="D4822" s="2" t="n">
        <v>42215.875</v>
      </c>
      <c r="E4822" s="3" t="n">
        <v>142.545562744141</v>
      </c>
    </row>
    <row r="4823" customFormat="false" ht="12.75" hidden="false" customHeight="false" outlineLevel="0" collapsed="false">
      <c r="D4823" s="2" t="n">
        <v>42215.9166666667</v>
      </c>
      <c r="E4823" s="3" t="n">
        <v>135.796112060547</v>
      </c>
    </row>
    <row r="4824" customFormat="false" ht="12.75" hidden="false" customHeight="false" outlineLevel="0" collapsed="false">
      <c r="D4824" s="2" t="n">
        <v>42215.9583333333</v>
      </c>
      <c r="E4824" s="3" t="n">
        <v>133.987854003906</v>
      </c>
    </row>
    <row r="4825" customFormat="false" ht="12.75" hidden="false" customHeight="false" outlineLevel="0" collapsed="false">
      <c r="D4825" s="2" t="n">
        <v>42216</v>
      </c>
      <c r="E4825" s="3" t="n">
        <v>133.224960327148</v>
      </c>
    </row>
    <row r="4826" customFormat="false" ht="12.75" hidden="false" customHeight="false" outlineLevel="0" collapsed="false">
      <c r="D4826" s="2" t="n">
        <v>42216.0416666667</v>
      </c>
      <c r="E4826" s="3" t="n">
        <v>138.026290893555</v>
      </c>
    </row>
    <row r="4827" customFormat="false" ht="12.75" hidden="false" customHeight="false" outlineLevel="0" collapsed="false">
      <c r="D4827" s="2" t="n">
        <v>42216.0833333333</v>
      </c>
      <c r="E4827" s="3" t="n">
        <v>139.543594360352</v>
      </c>
    </row>
    <row r="4828" customFormat="false" ht="12.75" hidden="false" customHeight="false" outlineLevel="0" collapsed="false">
      <c r="D4828" s="2" t="n">
        <v>42216.125</v>
      </c>
      <c r="E4828" s="3" t="n">
        <v>144</v>
      </c>
    </row>
    <row r="4829" customFormat="false" ht="12.75" hidden="false" customHeight="false" outlineLevel="0" collapsed="false">
      <c r="D4829" s="2" t="n">
        <v>42216.1666666667</v>
      </c>
      <c r="E4829" s="3" t="n">
        <v>144</v>
      </c>
    </row>
    <row r="4830" customFormat="false" ht="12.75" hidden="false" customHeight="false" outlineLevel="0" collapsed="false">
      <c r="D4830" s="2" t="n">
        <v>42216.2083333333</v>
      </c>
      <c r="E4830" s="3" t="n">
        <v>144.185928344727</v>
      </c>
    </row>
    <row r="4831" customFormat="false" ht="12.75" hidden="false" customHeight="false" outlineLevel="0" collapsed="false">
      <c r="D4831" s="2" t="n">
        <v>42216.25</v>
      </c>
      <c r="E4831" s="3" t="n">
        <v>144.648956298828</v>
      </c>
    </row>
    <row r="4832" customFormat="false" ht="12.75" hidden="false" customHeight="false" outlineLevel="0" collapsed="false">
      <c r="D4832" s="2" t="n">
        <v>42216.2916666667</v>
      </c>
      <c r="E4832" s="3" t="n">
        <v>144</v>
      </c>
    </row>
    <row r="4833" customFormat="false" ht="12.75" hidden="false" customHeight="false" outlineLevel="0" collapsed="false">
      <c r="D4833" s="2" t="n">
        <v>42216.3333333333</v>
      </c>
      <c r="E4833" s="3" t="n">
        <v>139.365692138672</v>
      </c>
    </row>
    <row r="4834" customFormat="false" ht="12.75" hidden="false" customHeight="false" outlineLevel="0" collapsed="false">
      <c r="D4834" s="2" t="n">
        <v>42216.375</v>
      </c>
      <c r="E4834" s="3" t="n">
        <v>137</v>
      </c>
    </row>
    <row r="4835" customFormat="false" ht="12.75" hidden="false" customHeight="false" outlineLevel="0" collapsed="false">
      <c r="D4835" s="2" t="n">
        <v>42216.4166666667</v>
      </c>
      <c r="E4835" s="3" t="n">
        <v>145.39274597168</v>
      </c>
    </row>
    <row r="4836" customFormat="false" ht="12.75" hidden="false" customHeight="false" outlineLevel="0" collapsed="false">
      <c r="D4836" s="2" t="n">
        <v>42216.4583333333</v>
      </c>
      <c r="E4836" s="3" t="n">
        <v>147.2724609375</v>
      </c>
    </row>
    <row r="4837" customFormat="false" ht="12.75" hidden="false" customHeight="false" outlineLevel="0" collapsed="false">
      <c r="D4837" s="2" t="n">
        <v>42216.5</v>
      </c>
      <c r="E4837" s="3" t="n">
        <v>145.627288818359</v>
      </c>
    </row>
    <row r="4838" customFormat="false" ht="12.75" hidden="false" customHeight="false" outlineLevel="0" collapsed="false">
      <c r="D4838" s="2" t="n">
        <v>42216.5416666667</v>
      </c>
      <c r="E4838" s="3" t="n">
        <v>144.632064819336</v>
      </c>
    </row>
    <row r="4839" customFormat="false" ht="12.75" hidden="false" customHeight="false" outlineLevel="0" collapsed="false">
      <c r="D4839" s="2" t="n">
        <v>42216.5833333333</v>
      </c>
      <c r="E4839" s="3" t="n">
        <v>144.097595214844</v>
      </c>
    </row>
    <row r="4840" customFormat="false" ht="12.75" hidden="false" customHeight="false" outlineLevel="0" collapsed="false">
      <c r="D4840" s="2" t="n">
        <v>42216.625</v>
      </c>
      <c r="E4840" s="3" t="n">
        <v>139.895111083984</v>
      </c>
    </row>
    <row r="4841" customFormat="false" ht="12.75" hidden="false" customHeight="false" outlineLevel="0" collapsed="false">
      <c r="D4841" s="2" t="n">
        <v>42216.6666666667</v>
      </c>
      <c r="E4841" s="3" t="n">
        <v>136.134002685547</v>
      </c>
    </row>
    <row r="4842" customFormat="false" ht="12.75" hidden="false" customHeight="false" outlineLevel="0" collapsed="false">
      <c r="D4842" s="2" t="n">
        <v>42216.7083333333</v>
      </c>
      <c r="E4842" s="3" t="n">
        <v>136.05712890625</v>
      </c>
    </row>
    <row r="4843" customFormat="false" ht="12.75" hidden="false" customHeight="false" outlineLevel="0" collapsed="false">
      <c r="D4843" s="2" t="n">
        <v>42216.75</v>
      </c>
      <c r="E4843" s="3" t="n">
        <v>136</v>
      </c>
    </row>
    <row r="4844" customFormat="false" ht="12.75" hidden="false" customHeight="false" outlineLevel="0" collapsed="false">
      <c r="D4844" s="2" t="n">
        <v>42216.7916666667</v>
      </c>
      <c r="E4844" s="3" t="n">
        <v>139.01725769043</v>
      </c>
    </row>
    <row r="4845" customFormat="false" ht="12.75" hidden="false" customHeight="false" outlineLevel="0" collapsed="false">
      <c r="D4845" s="2" t="n">
        <v>42216.8333333333</v>
      </c>
      <c r="E4845" s="3" t="n">
        <v>144</v>
      </c>
    </row>
    <row r="4846" customFormat="false" ht="12.75" hidden="false" customHeight="false" outlineLevel="0" collapsed="false">
      <c r="D4846" s="2" t="n">
        <v>42216.875</v>
      </c>
      <c r="E4846" s="3" t="n">
        <v>145.263305664063</v>
      </c>
    </row>
    <row r="4847" customFormat="false" ht="12.75" hidden="false" customHeight="false" outlineLevel="0" collapsed="false">
      <c r="D4847" s="2" t="n">
        <v>42216.9166666667</v>
      </c>
      <c r="E4847" s="3" t="n">
        <v>144.067031860352</v>
      </c>
    </row>
    <row r="4848" customFormat="false" ht="12.75" hidden="false" customHeight="false" outlineLevel="0" collapsed="false">
      <c r="D4848" s="2" t="n">
        <v>42216.9583333333</v>
      </c>
      <c r="E4848" s="3" t="n">
        <v>136.918167114258</v>
      </c>
    </row>
    <row r="4849" customFormat="false" ht="12.75" hidden="false" customHeight="false" outlineLevel="0" collapsed="false">
      <c r="D4849" s="2" t="n">
        <v>42217</v>
      </c>
      <c r="E4849" s="3" t="n">
        <v>140.3935546875</v>
      </c>
    </row>
    <row r="4850" customFormat="false" ht="12.75" hidden="false" customHeight="false" outlineLevel="0" collapsed="false">
      <c r="D4850" s="2" t="n">
        <v>42217.0416666667</v>
      </c>
      <c r="E4850" s="3" t="n">
        <v>141.5146484375</v>
      </c>
    </row>
    <row r="4851" customFormat="false" ht="12.75" hidden="false" customHeight="false" outlineLevel="0" collapsed="false">
      <c r="D4851" s="2" t="n">
        <v>42217.0833333333</v>
      </c>
      <c r="E4851" s="3" t="n">
        <v>144.511047363281</v>
      </c>
    </row>
    <row r="4852" customFormat="false" ht="12.75" hidden="false" customHeight="false" outlineLevel="0" collapsed="false">
      <c r="D4852" s="2" t="n">
        <v>42217.125</v>
      </c>
      <c r="E4852" s="3" t="n">
        <v>137.779098510742</v>
      </c>
    </row>
    <row r="4853" customFormat="false" ht="12.75" hidden="false" customHeight="false" outlineLevel="0" collapsed="false">
      <c r="D4853" s="2" t="n">
        <v>42217.1666666667</v>
      </c>
      <c r="E4853" s="3" t="n">
        <v>138.144592285156</v>
      </c>
    </row>
    <row r="4854" customFormat="false" ht="12.75" hidden="false" customHeight="false" outlineLevel="0" collapsed="false">
      <c r="D4854" s="2" t="n">
        <v>42217.2083333333</v>
      </c>
      <c r="E4854" s="3" t="n">
        <v>144</v>
      </c>
    </row>
    <row r="4855" customFormat="false" ht="12.75" hidden="false" customHeight="false" outlineLevel="0" collapsed="false">
      <c r="D4855" s="2" t="n">
        <v>42217.25</v>
      </c>
      <c r="E4855" s="3" t="n">
        <v>143.813842773438</v>
      </c>
    </row>
    <row r="4856" customFormat="false" ht="12.75" hidden="false" customHeight="false" outlineLevel="0" collapsed="false">
      <c r="D4856" s="2" t="n">
        <v>42217.2916666667</v>
      </c>
      <c r="E4856" s="3" t="n">
        <v>144</v>
      </c>
    </row>
    <row r="4857" customFormat="false" ht="12.75" hidden="false" customHeight="false" outlineLevel="0" collapsed="false">
      <c r="D4857" s="2" t="n">
        <v>42217.3333333333</v>
      </c>
      <c r="E4857" s="3" t="n">
        <v>140.135940551758</v>
      </c>
    </row>
    <row r="4858" customFormat="false" ht="12.75" hidden="false" customHeight="false" outlineLevel="0" collapsed="false">
      <c r="D4858" s="2" t="n">
        <v>42217.375</v>
      </c>
      <c r="E4858" s="3" t="n">
        <v>138.109771728516</v>
      </c>
    </row>
    <row r="4859" customFormat="false" ht="12.75" hidden="false" customHeight="false" outlineLevel="0" collapsed="false">
      <c r="D4859" s="2" t="n">
        <v>42217.4166666667</v>
      </c>
      <c r="E4859" s="3" t="n">
        <v>141.453887939453</v>
      </c>
    </row>
    <row r="4860" customFormat="false" ht="12.75" hidden="false" customHeight="false" outlineLevel="0" collapsed="false">
      <c r="D4860" s="2" t="n">
        <v>42217.4583333333</v>
      </c>
      <c r="E4860" s="3" t="n">
        <v>144</v>
      </c>
    </row>
    <row r="4861" customFormat="false" ht="12.75" hidden="false" customHeight="false" outlineLevel="0" collapsed="false">
      <c r="D4861" s="2" t="n">
        <v>42217.5</v>
      </c>
      <c r="E4861" s="3" t="n">
        <v>143.710891723633</v>
      </c>
    </row>
    <row r="4862" customFormat="false" ht="12.75" hidden="false" customHeight="false" outlineLevel="0" collapsed="false">
      <c r="D4862" s="2" t="n">
        <v>42217.5416666667</v>
      </c>
      <c r="E4862" s="3" t="n">
        <v>142.699066162109</v>
      </c>
    </row>
    <row r="4863" customFormat="false" ht="12.75" hidden="false" customHeight="false" outlineLevel="0" collapsed="false">
      <c r="D4863" s="2" t="n">
        <v>42217.5833333333</v>
      </c>
      <c r="E4863" s="3" t="n">
        <v>143.075698852539</v>
      </c>
    </row>
    <row r="4864" customFormat="false" ht="12.75" hidden="false" customHeight="false" outlineLevel="0" collapsed="false">
      <c r="D4864" s="2" t="n">
        <v>42217.625</v>
      </c>
      <c r="E4864" s="3" t="n">
        <v>137.694915771484</v>
      </c>
    </row>
    <row r="4865" customFormat="false" ht="12.75" hidden="false" customHeight="false" outlineLevel="0" collapsed="false">
      <c r="D4865" s="2" t="n">
        <v>42217.6666666667</v>
      </c>
      <c r="E4865" s="3" t="n">
        <v>138.895141601563</v>
      </c>
    </row>
    <row r="4866" customFormat="false" ht="12.75" hidden="false" customHeight="false" outlineLevel="0" collapsed="false">
      <c r="D4866" s="2" t="n">
        <v>42217.7083333333</v>
      </c>
      <c r="E4866" s="3" t="n">
        <v>136.550430297852</v>
      </c>
    </row>
    <row r="4867" customFormat="false" ht="12.75" hidden="false" customHeight="false" outlineLevel="0" collapsed="false">
      <c r="D4867" s="2" t="n">
        <v>42217.75</v>
      </c>
      <c r="E4867" s="3" t="n">
        <v>136</v>
      </c>
    </row>
    <row r="4868" customFormat="false" ht="12.75" hidden="false" customHeight="false" outlineLevel="0" collapsed="false">
      <c r="D4868" s="2" t="n">
        <v>42217.7916666667</v>
      </c>
      <c r="E4868" s="3" t="n">
        <v>135.980880737305</v>
      </c>
    </row>
    <row r="4869" customFormat="false" ht="12.75" hidden="false" customHeight="false" outlineLevel="0" collapsed="false">
      <c r="D4869" s="2" t="n">
        <v>42217.8333333333</v>
      </c>
      <c r="E4869" s="3" t="n">
        <v>137.05419921875</v>
      </c>
    </row>
    <row r="4870" customFormat="false" ht="12.75" hidden="false" customHeight="false" outlineLevel="0" collapsed="false">
      <c r="D4870" s="2" t="n">
        <v>42217.875</v>
      </c>
      <c r="E4870" s="3" t="n">
        <v>144</v>
      </c>
    </row>
    <row r="4871" customFormat="false" ht="12.75" hidden="false" customHeight="false" outlineLevel="0" collapsed="false">
      <c r="D4871" s="2" t="n">
        <v>42217.9166666667</v>
      </c>
      <c r="E4871" s="3" t="n">
        <v>143.932022094727</v>
      </c>
    </row>
    <row r="4872" customFormat="false" ht="12.75" hidden="false" customHeight="false" outlineLevel="0" collapsed="false">
      <c r="D4872" s="2" t="n">
        <v>42217.9583333333</v>
      </c>
      <c r="E4872" s="3" t="n">
        <v>144.919281005859</v>
      </c>
    </row>
    <row r="4873" customFormat="false" ht="12.75" hidden="false" customHeight="false" outlineLevel="0" collapsed="false">
      <c r="D4873" s="2" t="n">
        <v>42218</v>
      </c>
      <c r="E4873" s="3" t="n">
        <v>144.270812988281</v>
      </c>
    </row>
    <row r="4874" customFormat="false" ht="12.75" hidden="false" customHeight="false" outlineLevel="0" collapsed="false">
      <c r="D4874" s="2" t="n">
        <v>42218.0416666667</v>
      </c>
      <c r="E4874" s="3" t="n">
        <v>144</v>
      </c>
    </row>
    <row r="4875" customFormat="false" ht="12.75" hidden="false" customHeight="false" outlineLevel="0" collapsed="false">
      <c r="D4875" s="2" t="n">
        <v>42218.0833333333</v>
      </c>
      <c r="E4875" s="3" t="n">
        <v>144</v>
      </c>
    </row>
    <row r="4876" customFormat="false" ht="12.75" hidden="false" customHeight="false" outlineLevel="0" collapsed="false">
      <c r="D4876" s="2" t="n">
        <v>42218.125</v>
      </c>
      <c r="E4876" s="3" t="n">
        <v>144</v>
      </c>
    </row>
    <row r="4877" customFormat="false" ht="12.75" hidden="false" customHeight="false" outlineLevel="0" collapsed="false">
      <c r="D4877" s="2" t="n">
        <v>42218.1666666667</v>
      </c>
      <c r="E4877" s="3" t="n">
        <v>143.109970092773</v>
      </c>
    </row>
    <row r="4878" customFormat="false" ht="12.75" hidden="false" customHeight="false" outlineLevel="0" collapsed="false">
      <c r="D4878" s="2" t="n">
        <v>42218.2083333333</v>
      </c>
      <c r="E4878" s="3" t="n">
        <v>144.847091674805</v>
      </c>
    </row>
    <row r="4879" customFormat="false" ht="12.75" hidden="false" customHeight="false" outlineLevel="0" collapsed="false">
      <c r="D4879" s="2" t="n">
        <v>42218.25</v>
      </c>
      <c r="E4879" s="3" t="n">
        <v>144</v>
      </c>
    </row>
    <row r="4880" customFormat="false" ht="12.75" hidden="false" customHeight="false" outlineLevel="0" collapsed="false">
      <c r="D4880" s="2" t="n">
        <v>42218.2916666667</v>
      </c>
      <c r="E4880" s="3" t="n">
        <v>143</v>
      </c>
    </row>
    <row r="4881" customFormat="false" ht="12.75" hidden="false" customHeight="false" outlineLevel="0" collapsed="false">
      <c r="D4881" s="2" t="n">
        <v>42218.3333333333</v>
      </c>
      <c r="E4881" s="3" t="n">
        <v>144</v>
      </c>
    </row>
    <row r="4882" customFormat="false" ht="12.75" hidden="false" customHeight="false" outlineLevel="0" collapsed="false">
      <c r="D4882" s="2" t="n">
        <v>42218.375</v>
      </c>
      <c r="E4882" s="3" t="n">
        <v>144</v>
      </c>
    </row>
    <row r="4883" customFormat="false" ht="12.75" hidden="false" customHeight="false" outlineLevel="0" collapsed="false">
      <c r="D4883" s="2" t="n">
        <v>42218.4166666667</v>
      </c>
      <c r="E4883" s="3" t="n">
        <v>141.35563659668</v>
      </c>
    </row>
    <row r="4884" customFormat="false" ht="12.75" hidden="false" customHeight="false" outlineLevel="0" collapsed="false">
      <c r="D4884" s="2" t="n">
        <v>42218.4583333333</v>
      </c>
      <c r="E4884" s="3" t="n">
        <v>144.368270874023</v>
      </c>
    </row>
    <row r="4885" customFormat="false" ht="12.75" hidden="false" customHeight="false" outlineLevel="0" collapsed="false">
      <c r="D4885" s="2" t="n">
        <v>42218.5</v>
      </c>
      <c r="E4885" s="3" t="n">
        <v>144</v>
      </c>
    </row>
    <row r="4886" customFormat="false" ht="12.75" hidden="false" customHeight="false" outlineLevel="0" collapsed="false">
      <c r="D4886" s="2" t="n">
        <v>42218.5416666667</v>
      </c>
      <c r="E4886" s="3" t="n">
        <v>144</v>
      </c>
    </row>
    <row r="4887" customFormat="false" ht="12.75" hidden="false" customHeight="false" outlineLevel="0" collapsed="false">
      <c r="D4887" s="2" t="n">
        <v>42218.5833333333</v>
      </c>
      <c r="E4887" s="3" t="n">
        <v>144</v>
      </c>
    </row>
    <row r="4888" customFormat="false" ht="12.75" hidden="false" customHeight="false" outlineLevel="0" collapsed="false">
      <c r="D4888" s="2" t="n">
        <v>42218.625</v>
      </c>
      <c r="E4888" s="3" t="n">
        <v>143.637161254883</v>
      </c>
    </row>
    <row r="4889" customFormat="false" ht="12.75" hidden="false" customHeight="false" outlineLevel="0" collapsed="false">
      <c r="D4889" s="2" t="n">
        <v>42218.6666666667</v>
      </c>
      <c r="E4889" s="3" t="n">
        <v>142.263610839844</v>
      </c>
    </row>
    <row r="4890" customFormat="false" ht="12.75" hidden="false" customHeight="false" outlineLevel="0" collapsed="false">
      <c r="D4890" s="2" t="n">
        <v>42218.7083333333</v>
      </c>
      <c r="E4890" s="3" t="n">
        <v>140.845581054688</v>
      </c>
    </row>
    <row r="4891" customFormat="false" ht="12.75" hidden="false" customHeight="false" outlineLevel="0" collapsed="false">
      <c r="D4891" s="2" t="n">
        <v>42218.75</v>
      </c>
      <c r="E4891" s="3" t="n">
        <v>143</v>
      </c>
    </row>
    <row r="4892" customFormat="false" ht="12.75" hidden="false" customHeight="false" outlineLevel="0" collapsed="false">
      <c r="D4892" s="2" t="n">
        <v>42218.7916666667</v>
      </c>
      <c r="E4892" s="3" t="n">
        <v>144</v>
      </c>
    </row>
    <row r="4893" customFormat="false" ht="12.75" hidden="false" customHeight="false" outlineLevel="0" collapsed="false">
      <c r="D4893" s="2" t="n">
        <v>42218.8333333333</v>
      </c>
      <c r="E4893" s="3" t="n">
        <v>145</v>
      </c>
    </row>
    <row r="4894" customFormat="false" ht="12.75" hidden="false" customHeight="false" outlineLevel="0" collapsed="false">
      <c r="D4894" s="2" t="n">
        <v>42218.875</v>
      </c>
      <c r="E4894" s="3" t="n">
        <v>144.236557006836</v>
      </c>
    </row>
    <row r="4895" customFormat="false" ht="12.75" hidden="false" customHeight="false" outlineLevel="0" collapsed="false">
      <c r="D4895" s="2" t="n">
        <v>42218.9166666667</v>
      </c>
      <c r="E4895" s="3" t="n">
        <v>136.66960144043</v>
      </c>
    </row>
    <row r="4896" customFormat="false" ht="12.75" hidden="false" customHeight="false" outlineLevel="0" collapsed="false">
      <c r="D4896" s="2" t="n">
        <v>42218.9583333333</v>
      </c>
      <c r="E4896" s="3" t="n">
        <v>137.872711181641</v>
      </c>
    </row>
    <row r="4897" customFormat="false" ht="12.75" hidden="false" customHeight="false" outlineLevel="0" collapsed="false">
      <c r="D4897" s="2" t="n">
        <v>42219</v>
      </c>
      <c r="E4897" s="3" t="n">
        <v>134.703033447266</v>
      </c>
    </row>
    <row r="4898" customFormat="false" ht="12.75" hidden="false" customHeight="false" outlineLevel="0" collapsed="false">
      <c r="D4898" s="2" t="n">
        <v>42219.0416666667</v>
      </c>
      <c r="E4898" s="3" t="n">
        <v>138</v>
      </c>
    </row>
    <row r="4899" customFormat="false" ht="12.75" hidden="false" customHeight="false" outlineLevel="0" collapsed="false">
      <c r="D4899" s="2" t="n">
        <v>42219.0833333333</v>
      </c>
      <c r="E4899" s="3" t="n">
        <v>135</v>
      </c>
    </row>
    <row r="4900" customFormat="false" ht="12.75" hidden="false" customHeight="false" outlineLevel="0" collapsed="false">
      <c r="D4900" s="2" t="n">
        <v>42219.125</v>
      </c>
      <c r="E4900" s="3" t="n">
        <v>137</v>
      </c>
    </row>
    <row r="4901" customFormat="false" ht="12.75" hidden="false" customHeight="false" outlineLevel="0" collapsed="false">
      <c r="D4901" s="2" t="n">
        <v>42219.1666666667</v>
      </c>
      <c r="E4901" s="3" t="n">
        <v>136.781860351563</v>
      </c>
    </row>
    <row r="4902" customFormat="false" ht="12.75" hidden="false" customHeight="false" outlineLevel="0" collapsed="false">
      <c r="D4902" s="2" t="n">
        <v>42219.2083333333</v>
      </c>
      <c r="E4902" s="3" t="n">
        <v>137</v>
      </c>
    </row>
    <row r="4903" customFormat="false" ht="12.75" hidden="false" customHeight="false" outlineLevel="0" collapsed="false">
      <c r="D4903" s="2" t="n">
        <v>42219.25</v>
      </c>
      <c r="E4903" s="3" t="n">
        <v>137.688827514648</v>
      </c>
    </row>
    <row r="4904" customFormat="false" ht="12.75" hidden="false" customHeight="false" outlineLevel="0" collapsed="false">
      <c r="D4904" s="2" t="n">
        <v>42219.2916666667</v>
      </c>
      <c r="E4904" s="3" t="n">
        <v>136.105224609375</v>
      </c>
    </row>
    <row r="4905" customFormat="false" ht="12.75" hidden="false" customHeight="false" outlineLevel="0" collapsed="false">
      <c r="D4905" s="2" t="n">
        <v>42219.375</v>
      </c>
      <c r="E4905" s="3" t="n">
        <v>137</v>
      </c>
    </row>
    <row r="4906" customFormat="false" ht="12.75" hidden="false" customHeight="false" outlineLevel="0" collapsed="false">
      <c r="D4906" s="2" t="n">
        <v>42219.4166666667</v>
      </c>
      <c r="E4906" s="3" t="n">
        <v>146.708999633789</v>
      </c>
    </row>
    <row r="4907" customFormat="false" ht="12.75" hidden="false" customHeight="false" outlineLevel="0" collapsed="false">
      <c r="D4907" s="2" t="n">
        <v>42219.4583333333</v>
      </c>
      <c r="E4907" s="3" t="n">
        <v>141.834671020508</v>
      </c>
    </row>
    <row r="4908" customFormat="false" ht="12.75" hidden="false" customHeight="false" outlineLevel="0" collapsed="false">
      <c r="D4908" s="2" t="n">
        <v>42219.5</v>
      </c>
      <c r="E4908" s="3" t="n">
        <v>144</v>
      </c>
    </row>
    <row r="4909" customFormat="false" ht="12.75" hidden="false" customHeight="false" outlineLevel="0" collapsed="false">
      <c r="D4909" s="2" t="n">
        <v>42219.5416666667</v>
      </c>
      <c r="E4909" s="3" t="n">
        <v>142.385848999023</v>
      </c>
    </row>
    <row r="4910" customFormat="false" ht="12.75" hidden="false" customHeight="false" outlineLevel="0" collapsed="false">
      <c r="D4910" s="2" t="n">
        <v>42219.5833333333</v>
      </c>
      <c r="E4910" s="3" t="n">
        <v>137.832717895508</v>
      </c>
    </row>
    <row r="4911" customFormat="false" ht="12.75" hidden="false" customHeight="false" outlineLevel="0" collapsed="false">
      <c r="D4911" s="2" t="n">
        <v>42219.625</v>
      </c>
      <c r="E4911" s="3" t="n">
        <v>139.668762207031</v>
      </c>
    </row>
    <row r="4912" customFormat="false" ht="12.75" hidden="false" customHeight="false" outlineLevel="0" collapsed="false">
      <c r="D4912" s="2" t="n">
        <v>42219.6666666667</v>
      </c>
      <c r="E4912" s="3" t="n">
        <v>142.879135131836</v>
      </c>
    </row>
    <row r="4913" customFormat="false" ht="12.75" hidden="false" customHeight="false" outlineLevel="0" collapsed="false">
      <c r="D4913" s="2" t="n">
        <v>42219.7083333333</v>
      </c>
      <c r="E4913" s="3" t="n">
        <v>143.885406494141</v>
      </c>
    </row>
    <row r="4914" customFormat="false" ht="12.75" hidden="false" customHeight="false" outlineLevel="0" collapsed="false">
      <c r="D4914" s="2" t="n">
        <v>42219.75</v>
      </c>
      <c r="E4914" s="3" t="n">
        <v>144</v>
      </c>
    </row>
    <row r="4915" customFormat="false" ht="12.75" hidden="false" customHeight="false" outlineLevel="0" collapsed="false">
      <c r="D4915" s="2" t="n">
        <v>42219.7916666667</v>
      </c>
      <c r="E4915" s="3" t="n">
        <v>144.729888916016</v>
      </c>
    </row>
    <row r="4916" customFormat="false" ht="12.75" hidden="false" customHeight="false" outlineLevel="0" collapsed="false">
      <c r="D4916" s="2" t="n">
        <v>42219.8333333333</v>
      </c>
      <c r="E4916" s="3" t="n">
        <v>135.575958251953</v>
      </c>
    </row>
    <row r="4917" customFormat="false" ht="12.75" hidden="false" customHeight="false" outlineLevel="0" collapsed="false">
      <c r="D4917" s="2" t="n">
        <v>42219.875</v>
      </c>
      <c r="E4917" s="3" t="n">
        <v>130</v>
      </c>
    </row>
    <row r="4918" customFormat="false" ht="12.75" hidden="false" customHeight="false" outlineLevel="0" collapsed="false">
      <c r="D4918" s="2" t="n">
        <v>42219.9166666667</v>
      </c>
      <c r="E4918" s="3" t="n">
        <v>136.15608215332</v>
      </c>
    </row>
    <row r="4919" customFormat="false" ht="12.75" hidden="false" customHeight="false" outlineLevel="0" collapsed="false">
      <c r="D4919" s="2" t="n">
        <v>42219.9583333333</v>
      </c>
      <c r="E4919" s="3" t="n">
        <v>143.030853271484</v>
      </c>
    </row>
    <row r="4920" customFormat="false" ht="12.75" hidden="false" customHeight="false" outlineLevel="0" collapsed="false">
      <c r="D4920" s="2" t="n">
        <v>42220</v>
      </c>
      <c r="E4920" s="3" t="n">
        <v>144</v>
      </c>
    </row>
    <row r="4921" customFormat="false" ht="12.75" hidden="false" customHeight="false" outlineLevel="0" collapsed="false">
      <c r="D4921" s="2" t="n">
        <v>42220.0416666667</v>
      </c>
      <c r="E4921" s="3" t="n">
        <v>145</v>
      </c>
    </row>
    <row r="4922" customFormat="false" ht="12.75" hidden="false" customHeight="false" outlineLevel="0" collapsed="false">
      <c r="D4922" s="2" t="n">
        <v>42220.0833333333</v>
      </c>
      <c r="E4922" s="3" t="n">
        <v>144.544143676758</v>
      </c>
    </row>
    <row r="4923" customFormat="false" ht="12.75" hidden="false" customHeight="false" outlineLevel="0" collapsed="false">
      <c r="D4923" s="2" t="n">
        <v>42220.125</v>
      </c>
      <c r="E4923" s="3" t="n">
        <v>144.650039672852</v>
      </c>
    </row>
    <row r="4924" customFormat="false" ht="12.75" hidden="false" customHeight="false" outlineLevel="0" collapsed="false">
      <c r="D4924" s="2" t="n">
        <v>42220.1666666667</v>
      </c>
      <c r="E4924" s="3" t="n">
        <v>142.415374755859</v>
      </c>
    </row>
    <row r="4925" customFormat="false" ht="12.75" hidden="false" customHeight="false" outlineLevel="0" collapsed="false">
      <c r="D4925" s="2" t="n">
        <v>42220.2083333333</v>
      </c>
      <c r="E4925" s="3" t="n">
        <v>144</v>
      </c>
    </row>
    <row r="4926" customFormat="false" ht="12.75" hidden="false" customHeight="false" outlineLevel="0" collapsed="false">
      <c r="D4926" s="2" t="n">
        <v>42220.25</v>
      </c>
      <c r="E4926" s="3" t="n">
        <v>136</v>
      </c>
    </row>
    <row r="4927" customFormat="false" ht="12.75" hidden="false" customHeight="false" outlineLevel="0" collapsed="false">
      <c r="D4927" s="2" t="n">
        <v>42220.2916666667</v>
      </c>
      <c r="E4927" s="3" t="n">
        <v>135.127014160156</v>
      </c>
    </row>
    <row r="4928" customFormat="false" ht="12.75" hidden="false" customHeight="false" outlineLevel="0" collapsed="false">
      <c r="D4928" s="2" t="n">
        <v>42220.3333333333</v>
      </c>
      <c r="E4928" s="3" t="n">
        <v>136.767517089844</v>
      </c>
    </row>
    <row r="4929" customFormat="false" ht="12.75" hidden="false" customHeight="false" outlineLevel="0" collapsed="false">
      <c r="D4929" s="2" t="n">
        <v>42220.375</v>
      </c>
      <c r="E4929" s="3" t="n">
        <v>136.363571166992</v>
      </c>
    </row>
    <row r="4930" customFormat="false" ht="12.75" hidden="false" customHeight="false" outlineLevel="0" collapsed="false">
      <c r="D4930" s="2" t="n">
        <v>42220.4166666667</v>
      </c>
      <c r="E4930" s="3" t="n">
        <v>139.616836547852</v>
      </c>
    </row>
    <row r="4931" customFormat="false" ht="12.75" hidden="false" customHeight="false" outlineLevel="0" collapsed="false">
      <c r="D4931" s="2" t="n">
        <v>42220.4583333333</v>
      </c>
      <c r="E4931" s="3" t="n">
        <v>136.85173034668</v>
      </c>
    </row>
    <row r="4932" customFormat="false" ht="12.75" hidden="false" customHeight="false" outlineLevel="0" collapsed="false">
      <c r="D4932" s="2" t="n">
        <v>42220.5</v>
      </c>
      <c r="E4932" s="3" t="n">
        <v>138.132873535156</v>
      </c>
    </row>
    <row r="4933" customFormat="false" ht="12.75" hidden="false" customHeight="false" outlineLevel="0" collapsed="false">
      <c r="D4933" s="2" t="n">
        <v>42220.5416666667</v>
      </c>
      <c r="E4933" s="3" t="n">
        <v>139.170547485352</v>
      </c>
    </row>
    <row r="4934" customFormat="false" ht="12.75" hidden="false" customHeight="false" outlineLevel="0" collapsed="false">
      <c r="D4934" s="2" t="n">
        <v>42220.5833333333</v>
      </c>
      <c r="E4934" s="3" t="n">
        <v>136.378341674805</v>
      </c>
    </row>
    <row r="4935" customFormat="false" ht="12.75" hidden="false" customHeight="false" outlineLevel="0" collapsed="false">
      <c r="D4935" s="2" t="n">
        <v>42220.625</v>
      </c>
      <c r="E4935" s="3" t="n">
        <v>136</v>
      </c>
    </row>
    <row r="4936" customFormat="false" ht="12.75" hidden="false" customHeight="false" outlineLevel="0" collapsed="false">
      <c r="D4936" s="2" t="n">
        <v>42220.6666666667</v>
      </c>
      <c r="E4936" s="3" t="n">
        <v>135.736541748047</v>
      </c>
    </row>
    <row r="4937" customFormat="false" ht="12.75" hidden="false" customHeight="false" outlineLevel="0" collapsed="false">
      <c r="D4937" s="2" t="n">
        <v>42220.7083333333</v>
      </c>
      <c r="E4937" s="3" t="n">
        <v>135</v>
      </c>
    </row>
    <row r="4938" customFormat="false" ht="12.75" hidden="false" customHeight="false" outlineLevel="0" collapsed="false">
      <c r="D4938" s="2" t="n">
        <v>42220.75</v>
      </c>
      <c r="E4938" s="3" t="n">
        <v>136</v>
      </c>
    </row>
    <row r="4939" customFormat="false" ht="12.75" hidden="false" customHeight="false" outlineLevel="0" collapsed="false">
      <c r="D4939" s="2" t="n">
        <v>42220.7916666667</v>
      </c>
      <c r="E4939" s="3" t="n">
        <v>135.837692260742</v>
      </c>
    </row>
    <row r="4940" customFormat="false" ht="12.75" hidden="false" customHeight="false" outlineLevel="0" collapsed="false">
      <c r="D4940" s="2" t="n">
        <v>42220.8333333333</v>
      </c>
      <c r="E4940" s="3" t="n">
        <v>136</v>
      </c>
    </row>
    <row r="4941" customFormat="false" ht="12.75" hidden="false" customHeight="false" outlineLevel="0" collapsed="false">
      <c r="D4941" s="2" t="n">
        <v>42220.875</v>
      </c>
      <c r="E4941" s="3" t="n">
        <v>137</v>
      </c>
    </row>
    <row r="4942" customFormat="false" ht="12.75" hidden="false" customHeight="false" outlineLevel="0" collapsed="false">
      <c r="D4942" s="2" t="n">
        <v>42220.9166666667</v>
      </c>
      <c r="E4942" s="3" t="n">
        <v>135.369216918945</v>
      </c>
    </row>
    <row r="4943" customFormat="false" ht="12.75" hidden="false" customHeight="false" outlineLevel="0" collapsed="false">
      <c r="D4943" s="2" t="n">
        <v>42220.9583333333</v>
      </c>
      <c r="E4943" s="3" t="n">
        <v>135.328704833984</v>
      </c>
    </row>
    <row r="4944" customFormat="false" ht="12.75" hidden="false" customHeight="false" outlineLevel="0" collapsed="false">
      <c r="D4944" s="2" t="n">
        <v>42221</v>
      </c>
      <c r="E4944" s="3" t="n">
        <v>137</v>
      </c>
    </row>
    <row r="4945" customFormat="false" ht="12.75" hidden="false" customHeight="false" outlineLevel="0" collapsed="false">
      <c r="D4945" s="2" t="n">
        <v>42221.0416666667</v>
      </c>
      <c r="E4945" s="3" t="n">
        <v>134.392730712891</v>
      </c>
    </row>
    <row r="4946" customFormat="false" ht="12.75" hidden="false" customHeight="false" outlineLevel="0" collapsed="false">
      <c r="D4946" s="2" t="n">
        <v>42221.0833333333</v>
      </c>
      <c r="E4946" s="3" t="n">
        <v>137.257873535156</v>
      </c>
    </row>
    <row r="4947" customFormat="false" ht="12.75" hidden="false" customHeight="false" outlineLevel="0" collapsed="false">
      <c r="D4947" s="2" t="n">
        <v>42221.125</v>
      </c>
      <c r="E4947" s="3" t="n">
        <v>136.200042724609</v>
      </c>
    </row>
    <row r="4948" customFormat="false" ht="12.75" hidden="false" customHeight="false" outlineLevel="0" collapsed="false">
      <c r="D4948" s="2" t="n">
        <v>42221.1666666667</v>
      </c>
      <c r="E4948" s="3" t="n">
        <v>136.036071777344</v>
      </c>
    </row>
    <row r="4949" customFormat="false" ht="12.75" hidden="false" customHeight="false" outlineLevel="0" collapsed="false">
      <c r="D4949" s="2" t="n">
        <v>42221.2083333333</v>
      </c>
      <c r="E4949" s="3" t="n">
        <v>146.81526184082</v>
      </c>
    </row>
    <row r="4950" customFormat="false" ht="12.75" hidden="false" customHeight="false" outlineLevel="0" collapsed="false">
      <c r="D4950" s="2" t="n">
        <v>42221.25</v>
      </c>
      <c r="E4950" s="3" t="n">
        <v>138.882843017578</v>
      </c>
    </row>
    <row r="4951" customFormat="false" ht="12.75" hidden="false" customHeight="false" outlineLevel="0" collapsed="false">
      <c r="D4951" s="2" t="n">
        <v>42221.2916666667</v>
      </c>
      <c r="E4951" s="3" t="n">
        <v>128.167572021484</v>
      </c>
    </row>
    <row r="4952" customFormat="false" ht="12.75" hidden="false" customHeight="false" outlineLevel="0" collapsed="false">
      <c r="D4952" s="2" t="n">
        <v>42221.3333333333</v>
      </c>
      <c r="E4952" s="3" t="n">
        <v>132.402313232422</v>
      </c>
    </row>
    <row r="4953" customFormat="false" ht="12.75" hidden="false" customHeight="false" outlineLevel="0" collapsed="false">
      <c r="D4953" s="2" t="n">
        <v>42221.375</v>
      </c>
      <c r="E4953" s="3" t="n">
        <v>136.273025512695</v>
      </c>
    </row>
    <row r="4954" customFormat="false" ht="12.75" hidden="false" customHeight="false" outlineLevel="0" collapsed="false">
      <c r="D4954" s="2" t="n">
        <v>42221.4166666667</v>
      </c>
      <c r="E4954" s="3" t="n">
        <v>135.433624267578</v>
      </c>
    </row>
    <row r="4955" customFormat="false" ht="12.75" hidden="false" customHeight="false" outlineLevel="0" collapsed="false">
      <c r="D4955" s="2" t="n">
        <v>42221.4583333333</v>
      </c>
      <c r="E4955" s="3" t="n">
        <v>133</v>
      </c>
    </row>
    <row r="4956" customFormat="false" ht="12.75" hidden="false" customHeight="false" outlineLevel="0" collapsed="false">
      <c r="D4956" s="2" t="n">
        <v>42221.5</v>
      </c>
      <c r="E4956" s="3" t="n">
        <v>139.044052124023</v>
      </c>
    </row>
    <row r="4957" customFormat="false" ht="12.75" hidden="false" customHeight="false" outlineLevel="0" collapsed="false">
      <c r="D4957" s="2" t="n">
        <v>42221.5416666667</v>
      </c>
      <c r="E4957" s="3" t="n">
        <v>140.835464477539</v>
      </c>
    </row>
    <row r="4958" customFormat="false" ht="12.75" hidden="false" customHeight="false" outlineLevel="0" collapsed="false">
      <c r="D4958" s="2" t="n">
        <v>42221.5833333333</v>
      </c>
      <c r="E4958" s="3" t="n">
        <v>140.316757202148</v>
      </c>
    </row>
    <row r="4959" customFormat="false" ht="12.75" hidden="false" customHeight="false" outlineLevel="0" collapsed="false">
      <c r="D4959" s="2" t="n">
        <v>42221.625</v>
      </c>
      <c r="E4959" s="3" t="n">
        <v>141</v>
      </c>
    </row>
    <row r="4960" customFormat="false" ht="12.75" hidden="false" customHeight="false" outlineLevel="0" collapsed="false">
      <c r="D4960" s="2" t="n">
        <v>42221.6666666667</v>
      </c>
      <c r="E4960" s="3" t="n">
        <v>142.767684936523</v>
      </c>
    </row>
    <row r="4961" customFormat="false" ht="12.75" hidden="false" customHeight="false" outlineLevel="0" collapsed="false">
      <c r="D4961" s="2" t="n">
        <v>42221.7083333333</v>
      </c>
      <c r="E4961" s="3" t="n">
        <v>143.730697631836</v>
      </c>
    </row>
    <row r="4962" customFormat="false" ht="12.75" hidden="false" customHeight="false" outlineLevel="0" collapsed="false">
      <c r="D4962" s="2" t="n">
        <v>42221.75</v>
      </c>
      <c r="E4962" s="3" t="n">
        <v>144</v>
      </c>
    </row>
    <row r="4963" customFormat="false" ht="12.75" hidden="false" customHeight="false" outlineLevel="0" collapsed="false">
      <c r="D4963" s="2" t="n">
        <v>42221.7916666667</v>
      </c>
      <c r="E4963" s="3" t="n">
        <v>144</v>
      </c>
    </row>
    <row r="4964" customFormat="false" ht="12.75" hidden="false" customHeight="false" outlineLevel="0" collapsed="false">
      <c r="D4964" s="2" t="n">
        <v>42221.8333333333</v>
      </c>
      <c r="E4964" s="3" t="n">
        <v>144.117248535156</v>
      </c>
    </row>
    <row r="4965" customFormat="false" ht="12.75" hidden="false" customHeight="false" outlineLevel="0" collapsed="false">
      <c r="D4965" s="2" t="n">
        <v>42221.875</v>
      </c>
      <c r="E4965" s="3" t="n">
        <v>145.271820068359</v>
      </c>
    </row>
    <row r="4966" customFormat="false" ht="12.75" hidden="false" customHeight="false" outlineLevel="0" collapsed="false">
      <c r="D4966" s="2" t="n">
        <v>42221.9166666667</v>
      </c>
      <c r="E4966" s="3" t="n">
        <v>137.257858276367</v>
      </c>
    </row>
    <row r="4967" customFormat="false" ht="12.75" hidden="false" customHeight="false" outlineLevel="0" collapsed="false">
      <c r="D4967" s="2" t="n">
        <v>42221.9583333333</v>
      </c>
      <c r="E4967" s="3" t="n">
        <v>135.700668334961</v>
      </c>
    </row>
    <row r="4968" customFormat="false" ht="12.75" hidden="false" customHeight="false" outlineLevel="0" collapsed="false">
      <c r="D4968" s="2" t="n">
        <v>42222</v>
      </c>
      <c r="E4968" s="3" t="n">
        <v>134.234466552734</v>
      </c>
    </row>
    <row r="4969" customFormat="false" ht="12.75" hidden="false" customHeight="false" outlineLevel="0" collapsed="false">
      <c r="D4969" s="2" t="n">
        <v>42222.0416666667</v>
      </c>
      <c r="E4969" s="3" t="n">
        <v>134.132949829102</v>
      </c>
    </row>
    <row r="4970" customFormat="false" ht="12.75" hidden="false" customHeight="false" outlineLevel="0" collapsed="false">
      <c r="D4970" s="2" t="n">
        <v>42222.0833333333</v>
      </c>
      <c r="E4970" s="3" t="n">
        <v>139.415313720703</v>
      </c>
    </row>
    <row r="4971" customFormat="false" ht="12.75" hidden="false" customHeight="false" outlineLevel="0" collapsed="false">
      <c r="D4971" s="2" t="n">
        <v>42222.125</v>
      </c>
      <c r="E4971" s="3" t="n">
        <v>137.948379516602</v>
      </c>
    </row>
    <row r="4972" customFormat="false" ht="12.75" hidden="false" customHeight="false" outlineLevel="0" collapsed="false">
      <c r="D4972" s="2" t="n">
        <v>42222.1666666667</v>
      </c>
      <c r="E4972" s="3" t="n">
        <v>143.884460449219</v>
      </c>
    </row>
    <row r="4973" customFormat="false" ht="12.75" hidden="false" customHeight="false" outlineLevel="0" collapsed="false">
      <c r="D4973" s="2" t="n">
        <v>42222.2083333333</v>
      </c>
      <c r="E4973" s="3" t="n">
        <v>145.636871337891</v>
      </c>
    </row>
    <row r="4974" customFormat="false" ht="12.75" hidden="false" customHeight="false" outlineLevel="0" collapsed="false">
      <c r="D4974" s="2" t="n">
        <v>42222.25</v>
      </c>
      <c r="E4974" s="3" t="n">
        <v>144</v>
      </c>
    </row>
    <row r="4975" customFormat="false" ht="12.75" hidden="false" customHeight="false" outlineLevel="0" collapsed="false">
      <c r="D4975" s="2" t="n">
        <v>42222.2916666667</v>
      </c>
      <c r="E4975" s="3" t="n">
        <v>144</v>
      </c>
    </row>
    <row r="4976" customFormat="false" ht="12.75" hidden="false" customHeight="false" outlineLevel="0" collapsed="false">
      <c r="D4976" s="2" t="n">
        <v>42222.3333333333</v>
      </c>
      <c r="E4976" s="3" t="n">
        <v>133.919586181641</v>
      </c>
    </row>
    <row r="4977" customFormat="false" ht="12.75" hidden="false" customHeight="false" outlineLevel="0" collapsed="false">
      <c r="D4977" s="2" t="n">
        <v>42222.375</v>
      </c>
      <c r="E4977" s="3" t="n">
        <v>136.241119384766</v>
      </c>
    </row>
    <row r="4978" customFormat="false" ht="12.75" hidden="false" customHeight="false" outlineLevel="0" collapsed="false">
      <c r="D4978" s="2" t="n">
        <v>42222.4166666667</v>
      </c>
      <c r="E4978" s="3" t="n">
        <v>140</v>
      </c>
    </row>
    <row r="4979" customFormat="false" ht="12.75" hidden="false" customHeight="false" outlineLevel="0" collapsed="false">
      <c r="D4979" s="2" t="n">
        <v>42222.4583333333</v>
      </c>
      <c r="E4979" s="3" t="n">
        <v>139.063507080078</v>
      </c>
    </row>
    <row r="4980" customFormat="false" ht="12.75" hidden="false" customHeight="false" outlineLevel="0" collapsed="false">
      <c r="D4980" s="2" t="n">
        <v>42222.5</v>
      </c>
      <c r="E4980" s="3" t="n">
        <v>141</v>
      </c>
    </row>
    <row r="4981" customFormat="false" ht="12.75" hidden="false" customHeight="false" outlineLevel="0" collapsed="false">
      <c r="D4981" s="2" t="n">
        <v>42222.5416666667</v>
      </c>
      <c r="E4981" s="3" t="n">
        <v>139.365005493164</v>
      </c>
    </row>
    <row r="4982" customFormat="false" ht="12.75" hidden="false" customHeight="false" outlineLevel="0" collapsed="false">
      <c r="D4982" s="2" t="n">
        <v>42305.7083333333</v>
      </c>
      <c r="E4982" s="3" t="n">
        <v>175.415664672852</v>
      </c>
    </row>
    <row r="4983" customFormat="false" ht="12.75" hidden="false" customHeight="false" outlineLevel="0" collapsed="false">
      <c r="D4983" s="2" t="n">
        <v>42305.75</v>
      </c>
      <c r="E4983" s="3" t="n">
        <v>173.283966064453</v>
      </c>
    </row>
    <row r="4984" customFormat="false" ht="12.75" hidden="false" customHeight="false" outlineLevel="0" collapsed="false">
      <c r="D4984" s="2" t="n">
        <v>42305.7916666667</v>
      </c>
      <c r="E4984" s="3" t="n">
        <v>183.090393066406</v>
      </c>
    </row>
    <row r="4985" customFormat="false" ht="12.75" hidden="false" customHeight="false" outlineLevel="0" collapsed="false">
      <c r="D4985" s="2" t="n">
        <v>42305.8333333333</v>
      </c>
      <c r="E4985" s="3" t="n">
        <v>176.176910400391</v>
      </c>
    </row>
    <row r="4986" customFormat="false" ht="12.75" hidden="false" customHeight="false" outlineLevel="0" collapsed="false">
      <c r="D4986" s="2" t="n">
        <v>42305.875</v>
      </c>
      <c r="E4986" s="3" t="n">
        <v>176.600662231445</v>
      </c>
    </row>
    <row r="4987" customFormat="false" ht="12.75" hidden="false" customHeight="false" outlineLevel="0" collapsed="false">
      <c r="D4987" s="2" t="n">
        <v>42305.9166666667</v>
      </c>
      <c r="E4987" s="3" t="n">
        <v>184.445861816406</v>
      </c>
    </row>
    <row r="4988" customFormat="false" ht="12.75" hidden="false" customHeight="false" outlineLevel="0" collapsed="false">
      <c r="D4988" s="2" t="n">
        <v>42305.9583333333</v>
      </c>
      <c r="E4988" s="3" t="n">
        <v>178</v>
      </c>
    </row>
    <row r="4989" customFormat="false" ht="12.75" hidden="false" customHeight="false" outlineLevel="0" collapsed="false">
      <c r="D4989" s="2" t="n">
        <v>42306</v>
      </c>
      <c r="E4989" s="3" t="n">
        <v>175.659973144531</v>
      </c>
    </row>
    <row r="4990" customFormat="false" ht="12.75" hidden="false" customHeight="false" outlineLevel="0" collapsed="false">
      <c r="D4990" s="2" t="n">
        <v>42306.0416666667</v>
      </c>
      <c r="E4990" s="3" t="n">
        <v>184.109786987305</v>
      </c>
    </row>
    <row r="4991" customFormat="false" ht="12.75" hidden="false" customHeight="false" outlineLevel="0" collapsed="false">
      <c r="D4991" s="2" t="n">
        <v>42306.0833333333</v>
      </c>
      <c r="E4991" s="3" t="n">
        <v>179</v>
      </c>
    </row>
    <row r="4992" customFormat="false" ht="12.75" hidden="false" customHeight="false" outlineLevel="0" collapsed="false">
      <c r="D4992" s="2" t="n">
        <v>42306.125</v>
      </c>
      <c r="E4992" s="3" t="n">
        <v>179</v>
      </c>
    </row>
    <row r="4993" customFormat="false" ht="12.75" hidden="false" customHeight="false" outlineLevel="0" collapsed="false">
      <c r="D4993" s="2" t="n">
        <v>42306.1666666667</v>
      </c>
      <c r="E4993" s="3" t="n">
        <v>179.57307434082</v>
      </c>
    </row>
    <row r="4994" customFormat="false" ht="12.75" hidden="false" customHeight="false" outlineLevel="0" collapsed="false">
      <c r="D4994" s="2" t="n">
        <v>42306.2083333333</v>
      </c>
      <c r="E4994" s="3" t="n">
        <v>180.839080810547</v>
      </c>
    </row>
    <row r="4995" customFormat="false" ht="12.75" hidden="false" customHeight="false" outlineLevel="0" collapsed="false">
      <c r="D4995" s="2" t="n">
        <v>42306.25</v>
      </c>
      <c r="E4995" s="3" t="n">
        <v>183.726989746094</v>
      </c>
    </row>
    <row r="4996" customFormat="false" ht="12.75" hidden="false" customHeight="false" outlineLevel="0" collapsed="false">
      <c r="D4996" s="2" t="n">
        <v>42306.2916666667</v>
      </c>
      <c r="E4996" s="3" t="n">
        <v>176.014358520508</v>
      </c>
    </row>
    <row r="4997" customFormat="false" ht="12.75" hidden="false" customHeight="false" outlineLevel="0" collapsed="false">
      <c r="D4997" s="2" t="n">
        <v>42306.3333333333</v>
      </c>
      <c r="E4997" s="3" t="n">
        <v>178</v>
      </c>
    </row>
    <row r="4998" customFormat="false" ht="12.75" hidden="false" customHeight="false" outlineLevel="0" collapsed="false">
      <c r="D4998" s="2" t="n">
        <v>42306.375</v>
      </c>
      <c r="E4998" s="3" t="n">
        <v>179</v>
      </c>
    </row>
    <row r="4999" customFormat="false" ht="12.75" hidden="false" customHeight="false" outlineLevel="0" collapsed="false">
      <c r="D4999" s="2" t="n">
        <v>42306.4166666667</v>
      </c>
      <c r="E4999" s="3" t="n">
        <v>182.482650756836</v>
      </c>
    </row>
    <row r="5000" customFormat="false" ht="12.75" hidden="false" customHeight="false" outlineLevel="0" collapsed="false">
      <c r="D5000" s="2" t="n">
        <v>42306.4583333333</v>
      </c>
      <c r="E5000" s="3" t="n">
        <v>178.53923034668</v>
      </c>
    </row>
    <row r="5001" customFormat="false" ht="12.75" hidden="false" customHeight="false" outlineLevel="0" collapsed="false">
      <c r="D5001" s="2" t="n">
        <v>42306.5</v>
      </c>
      <c r="E5001" s="3" t="n">
        <v>180.734146118164</v>
      </c>
    </row>
    <row r="5002" customFormat="false" ht="12.75" hidden="false" customHeight="false" outlineLevel="0" collapsed="false">
      <c r="D5002" s="2" t="n">
        <v>42306.5416666667</v>
      </c>
      <c r="E5002" s="3" t="n">
        <v>177.364974975586</v>
      </c>
    </row>
    <row r="5003" customFormat="false" ht="12.75" hidden="false" customHeight="false" outlineLevel="0" collapsed="false">
      <c r="D5003" s="2" t="n">
        <v>42306.5833333333</v>
      </c>
      <c r="E5003" s="3" t="n">
        <v>174.537811279297</v>
      </c>
    </row>
    <row r="5004" customFormat="false" ht="12.75" hidden="false" customHeight="false" outlineLevel="0" collapsed="false">
      <c r="D5004" s="2" t="n">
        <v>42306.625</v>
      </c>
      <c r="E5004" s="3" t="n">
        <v>188.053695678711</v>
      </c>
    </row>
    <row r="5005" customFormat="false" ht="12.75" hidden="false" customHeight="false" outlineLevel="0" collapsed="false">
      <c r="D5005" s="2" t="n">
        <v>42306.6666666667</v>
      </c>
      <c r="E5005" s="3" t="n">
        <v>183.688293457031</v>
      </c>
    </row>
    <row r="5006" customFormat="false" ht="12.75" hidden="false" customHeight="false" outlineLevel="0" collapsed="false">
      <c r="D5006" s="2" t="n">
        <v>42306.7083333333</v>
      </c>
      <c r="E5006" s="3" t="n">
        <v>181.156890869141</v>
      </c>
    </row>
    <row r="5007" customFormat="false" ht="12.75" hidden="false" customHeight="false" outlineLevel="0" collapsed="false">
      <c r="D5007" s="2" t="n">
        <v>42306.75</v>
      </c>
      <c r="E5007" s="3" t="n">
        <v>181.588287353516</v>
      </c>
    </row>
    <row r="5008" customFormat="false" ht="12.75" hidden="false" customHeight="false" outlineLevel="0" collapsed="false">
      <c r="D5008" s="2" t="n">
        <v>42306.7916666667</v>
      </c>
      <c r="E5008" s="3" t="n">
        <v>178.305877685547</v>
      </c>
    </row>
    <row r="5009" customFormat="false" ht="12.75" hidden="false" customHeight="false" outlineLevel="0" collapsed="false">
      <c r="D5009" s="2" t="n">
        <v>42306.8333333333</v>
      </c>
      <c r="E5009" s="3" t="n">
        <v>179.701354980469</v>
      </c>
    </row>
    <row r="5010" customFormat="false" ht="12.75" hidden="false" customHeight="false" outlineLevel="0" collapsed="false">
      <c r="D5010" s="2" t="n">
        <v>42306.875</v>
      </c>
      <c r="E5010" s="3" t="n">
        <v>179.400817871094</v>
      </c>
    </row>
    <row r="5011" customFormat="false" ht="12.75" hidden="false" customHeight="false" outlineLevel="0" collapsed="false">
      <c r="D5011" s="2" t="n">
        <v>42306.9166666667</v>
      </c>
      <c r="E5011" s="3" t="n">
        <v>177.335037231445</v>
      </c>
    </row>
    <row r="5012" customFormat="false" ht="12.75" hidden="false" customHeight="false" outlineLevel="0" collapsed="false">
      <c r="D5012" s="2" t="n">
        <v>42306.9583333333</v>
      </c>
      <c r="E5012" s="3" t="n">
        <v>177.84065246582</v>
      </c>
    </row>
    <row r="5013" customFormat="false" ht="12.75" hidden="false" customHeight="false" outlineLevel="0" collapsed="false">
      <c r="D5013" s="2" t="n">
        <v>42307</v>
      </c>
      <c r="E5013" s="3" t="n">
        <v>186.056213378906</v>
      </c>
    </row>
    <row r="5014" customFormat="false" ht="12.75" hidden="false" customHeight="false" outlineLevel="0" collapsed="false">
      <c r="D5014" s="2" t="n">
        <v>42307.0416666667</v>
      </c>
      <c r="E5014" s="3" t="n">
        <v>183.177352905273</v>
      </c>
    </row>
    <row r="5015" customFormat="false" ht="12.75" hidden="false" customHeight="false" outlineLevel="0" collapsed="false">
      <c r="D5015" s="2" t="n">
        <v>42307.0833333333</v>
      </c>
      <c r="E5015" s="3" t="n">
        <v>178.673797607422</v>
      </c>
    </row>
    <row r="5016" customFormat="false" ht="12.75" hidden="false" customHeight="false" outlineLevel="0" collapsed="false">
      <c r="D5016" s="2" t="n">
        <v>42307.125</v>
      </c>
      <c r="E5016" s="3" t="n">
        <v>176.863632202148</v>
      </c>
    </row>
    <row r="5017" customFormat="false" ht="12.75" hidden="false" customHeight="false" outlineLevel="0" collapsed="false">
      <c r="D5017" s="2" t="n">
        <v>42307.1666666667</v>
      </c>
      <c r="E5017" s="3" t="n">
        <v>178</v>
      </c>
    </row>
    <row r="5018" customFormat="false" ht="12.75" hidden="false" customHeight="false" outlineLevel="0" collapsed="false">
      <c r="D5018" s="2" t="n">
        <v>42307.2083333333</v>
      </c>
      <c r="E5018" s="3" t="n">
        <v>177.174530029297</v>
      </c>
    </row>
    <row r="5019" customFormat="false" ht="12.75" hidden="false" customHeight="false" outlineLevel="0" collapsed="false">
      <c r="D5019" s="2" t="n">
        <v>42307.25</v>
      </c>
      <c r="E5019" s="3" t="n">
        <v>183.829864501953</v>
      </c>
    </row>
    <row r="5020" customFormat="false" ht="12.75" hidden="false" customHeight="false" outlineLevel="0" collapsed="false">
      <c r="D5020" s="2" t="n">
        <v>42307.2916666667</v>
      </c>
      <c r="E5020" s="3" t="n">
        <v>178.252380371094</v>
      </c>
    </row>
    <row r="5021" customFormat="false" ht="12.75" hidden="false" customHeight="false" outlineLevel="0" collapsed="false">
      <c r="D5021" s="2" t="n">
        <v>42307.3333333333</v>
      </c>
      <c r="E5021" s="3" t="n">
        <v>187.575805664063</v>
      </c>
    </row>
    <row r="5022" customFormat="false" ht="12.75" hidden="false" customHeight="false" outlineLevel="0" collapsed="false">
      <c r="D5022" s="2" t="n">
        <v>42307.375</v>
      </c>
      <c r="E5022" s="3" t="n">
        <v>179</v>
      </c>
    </row>
    <row r="5023" customFormat="false" ht="12.75" hidden="false" customHeight="false" outlineLevel="0" collapsed="false">
      <c r="D5023" s="2" t="n">
        <v>42307.4166666667</v>
      </c>
      <c r="E5023" s="3" t="n">
        <v>177.115234375</v>
      </c>
    </row>
    <row r="5024" customFormat="false" ht="12.75" hidden="false" customHeight="false" outlineLevel="0" collapsed="false">
      <c r="D5024" s="2" t="n">
        <v>42307.4583333333</v>
      </c>
      <c r="E5024" s="3" t="n">
        <v>177.674346923828</v>
      </c>
    </row>
    <row r="5025" customFormat="false" ht="12.75" hidden="false" customHeight="false" outlineLevel="0" collapsed="false">
      <c r="D5025" s="2" t="n">
        <v>42307.5</v>
      </c>
      <c r="E5025" s="3" t="n">
        <v>179</v>
      </c>
    </row>
    <row r="5026" customFormat="false" ht="12.75" hidden="false" customHeight="false" outlineLevel="0" collapsed="false">
      <c r="D5026" s="2" t="n">
        <v>42307.5416666667</v>
      </c>
      <c r="E5026" s="3" t="n">
        <v>177.086059570313</v>
      </c>
    </row>
    <row r="5027" customFormat="false" ht="12.75" hidden="false" customHeight="false" outlineLevel="0" collapsed="false">
      <c r="D5027" s="2" t="n">
        <v>42307.5833333333</v>
      </c>
      <c r="E5027" s="3" t="n">
        <v>179.162094116211</v>
      </c>
    </row>
    <row r="5028" customFormat="false" ht="12.75" hidden="false" customHeight="false" outlineLevel="0" collapsed="false">
      <c r="D5028" s="2" t="n">
        <v>42307.625</v>
      </c>
      <c r="E5028" s="3" t="n">
        <v>136.231918334961</v>
      </c>
    </row>
    <row r="5029" customFormat="false" ht="12.75" hidden="false" customHeight="false" outlineLevel="0" collapsed="false">
      <c r="D5029" s="2" t="n">
        <v>42307.6666666667</v>
      </c>
      <c r="E5029" s="3" t="n">
        <v>136.335144042969</v>
      </c>
    </row>
    <row r="5030" customFormat="false" ht="12.75" hidden="false" customHeight="false" outlineLevel="0" collapsed="false">
      <c r="D5030" s="2" t="n">
        <v>42307.7083333333</v>
      </c>
      <c r="E5030" s="3" t="n">
        <v>140.078903198242</v>
      </c>
    </row>
    <row r="5031" customFormat="false" ht="12.75" hidden="false" customHeight="false" outlineLevel="0" collapsed="false">
      <c r="D5031" s="2" t="n">
        <v>42307.75</v>
      </c>
      <c r="E5031" s="3" t="n">
        <v>138.733322143555</v>
      </c>
    </row>
    <row r="5032" customFormat="false" ht="12.75" hidden="false" customHeight="false" outlineLevel="0" collapsed="false">
      <c r="D5032" s="2" t="n">
        <v>42307.7916666667</v>
      </c>
      <c r="E5032" s="3" t="n">
        <v>136.848724365234</v>
      </c>
    </row>
    <row r="5033" customFormat="false" ht="12.75" hidden="false" customHeight="false" outlineLevel="0" collapsed="false">
      <c r="D5033" s="2" t="n">
        <v>42307.8333333333</v>
      </c>
      <c r="E5033" s="3" t="n">
        <v>138.01042175293</v>
      </c>
    </row>
    <row r="5034" customFormat="false" ht="12.75" hidden="false" customHeight="false" outlineLevel="0" collapsed="false">
      <c r="D5034" s="2" t="n">
        <v>42307.875</v>
      </c>
      <c r="E5034" s="3" t="n">
        <v>136.459121704102</v>
      </c>
    </row>
    <row r="5035" customFormat="false" ht="12.75" hidden="false" customHeight="false" outlineLevel="0" collapsed="false">
      <c r="D5035" s="2" t="n">
        <v>42307.9166666667</v>
      </c>
      <c r="E5035" s="3" t="n">
        <v>134.212539672852</v>
      </c>
    </row>
    <row r="5036" customFormat="false" ht="12.75" hidden="false" customHeight="false" outlineLevel="0" collapsed="false">
      <c r="D5036" s="2" t="n">
        <v>42307.9583333333</v>
      </c>
      <c r="E5036" s="3" t="n">
        <v>138.162643432617</v>
      </c>
    </row>
    <row r="5037" customFormat="false" ht="12.75" hidden="false" customHeight="false" outlineLevel="0" collapsed="false">
      <c r="D5037" s="2" t="n">
        <v>42308</v>
      </c>
      <c r="E5037" s="3" t="n">
        <v>137.330551147461</v>
      </c>
    </row>
    <row r="5038" customFormat="false" ht="12.75" hidden="false" customHeight="false" outlineLevel="0" collapsed="false">
      <c r="D5038" s="2" t="n">
        <v>42308.0416666667</v>
      </c>
      <c r="E5038" s="3" t="n">
        <v>138.408203125</v>
      </c>
    </row>
    <row r="5039" customFormat="false" ht="12.75" hidden="false" customHeight="false" outlineLevel="0" collapsed="false">
      <c r="D5039" s="2" t="n">
        <v>42308.0833333333</v>
      </c>
      <c r="E5039" s="3" t="n">
        <v>142.528366088867</v>
      </c>
    </row>
    <row r="5040" customFormat="false" ht="12.75" hidden="false" customHeight="false" outlineLevel="0" collapsed="false">
      <c r="D5040" s="2" t="n">
        <v>42308.125</v>
      </c>
      <c r="E5040" s="3" t="n">
        <v>129.158386230469</v>
      </c>
    </row>
    <row r="5041" customFormat="false" ht="12.75" hidden="false" customHeight="false" outlineLevel="0" collapsed="false">
      <c r="D5041" s="2" t="n">
        <v>42308.1666666667</v>
      </c>
      <c r="E5041" s="3" t="n">
        <v>136.296676635742</v>
      </c>
    </row>
    <row r="5042" customFormat="false" ht="12.75" hidden="false" customHeight="false" outlineLevel="0" collapsed="false">
      <c r="D5042" s="2" t="n">
        <v>42308.2083333333</v>
      </c>
      <c r="E5042" s="3" t="n">
        <v>139.269821166992</v>
      </c>
    </row>
    <row r="5043" customFormat="false" ht="12.75" hidden="false" customHeight="false" outlineLevel="0" collapsed="false">
      <c r="D5043" s="2" t="n">
        <v>42308.25</v>
      </c>
      <c r="E5043" s="3" t="n">
        <v>136.279174804688</v>
      </c>
    </row>
    <row r="5044" customFormat="false" ht="12.75" hidden="false" customHeight="false" outlineLevel="0" collapsed="false">
      <c r="D5044" s="2" t="n">
        <v>42308.2916666667</v>
      </c>
      <c r="E5044" s="3" t="n">
        <v>137.092971801758</v>
      </c>
    </row>
    <row r="5045" customFormat="false" ht="12.75" hidden="false" customHeight="false" outlineLevel="0" collapsed="false">
      <c r="D5045" s="2" t="n">
        <v>42308.3333333333</v>
      </c>
      <c r="E5045" s="3" t="n">
        <v>136.688278198242</v>
      </c>
    </row>
    <row r="5046" customFormat="false" ht="12.75" hidden="false" customHeight="false" outlineLevel="0" collapsed="false">
      <c r="D5046" s="2" t="n">
        <v>42308.375</v>
      </c>
      <c r="E5046" s="3" t="n">
        <v>145.740798950195</v>
      </c>
    </row>
    <row r="5047" customFormat="false" ht="12.75" hidden="false" customHeight="false" outlineLevel="0" collapsed="false">
      <c r="D5047" s="2" t="n">
        <v>42308.4166666667</v>
      </c>
      <c r="E5047" s="3" t="n">
        <v>165.169387817383</v>
      </c>
    </row>
    <row r="5048" customFormat="false" ht="12.75" hidden="false" customHeight="false" outlineLevel="0" collapsed="false">
      <c r="D5048" s="2" t="n">
        <v>42308.4583333333</v>
      </c>
      <c r="E5048" s="3" t="n">
        <v>146.384902954102</v>
      </c>
    </row>
    <row r="5049" customFormat="false" ht="12.75" hidden="false" customHeight="false" outlineLevel="0" collapsed="false">
      <c r="D5049" s="2" t="n">
        <v>42308.5</v>
      </c>
      <c r="E5049" s="3" t="n">
        <v>186</v>
      </c>
    </row>
    <row r="5050" customFormat="false" ht="12.75" hidden="false" customHeight="false" outlineLevel="0" collapsed="false">
      <c r="D5050" s="2" t="n">
        <v>42308.5416666667</v>
      </c>
      <c r="E5050" s="3" t="n">
        <v>168.628143310547</v>
      </c>
    </row>
    <row r="5051" customFormat="false" ht="12.75" hidden="false" customHeight="false" outlineLevel="0" collapsed="false">
      <c r="D5051" s="2" t="n">
        <v>42308.5833333333</v>
      </c>
      <c r="E5051" s="3" t="n">
        <v>137</v>
      </c>
    </row>
    <row r="5052" customFormat="false" ht="12.75" hidden="false" customHeight="false" outlineLevel="0" collapsed="false">
      <c r="D5052" s="2" t="n">
        <v>42308.625</v>
      </c>
      <c r="E5052" s="3" t="n">
        <v>149.690277099609</v>
      </c>
    </row>
    <row r="5053" customFormat="false" ht="12.75" hidden="false" customHeight="false" outlineLevel="0" collapsed="false">
      <c r="D5053" s="2" t="n">
        <v>42308.6666666667</v>
      </c>
      <c r="E5053" s="3" t="n">
        <v>147.861694335938</v>
      </c>
    </row>
    <row r="5054" customFormat="false" ht="12.75" hidden="false" customHeight="false" outlineLevel="0" collapsed="false">
      <c r="D5054" s="2" t="n">
        <v>42308.7083333333</v>
      </c>
      <c r="E5054" s="3" t="n">
        <v>144</v>
      </c>
    </row>
    <row r="5055" customFormat="false" ht="12.75" hidden="false" customHeight="false" outlineLevel="0" collapsed="false">
      <c r="D5055" s="2" t="n">
        <v>42308.75</v>
      </c>
      <c r="E5055" s="3" t="n">
        <v>139.744018554688</v>
      </c>
    </row>
    <row r="5056" customFormat="false" ht="12.75" hidden="false" customHeight="false" outlineLevel="0" collapsed="false">
      <c r="D5056" s="2" t="n">
        <v>42308.7916666667</v>
      </c>
      <c r="E5056" s="3" t="n">
        <v>144.274230957031</v>
      </c>
    </row>
    <row r="5057" customFormat="false" ht="12.75" hidden="false" customHeight="false" outlineLevel="0" collapsed="false">
      <c r="D5057" s="2" t="n">
        <v>42308.8333333333</v>
      </c>
      <c r="E5057" s="3" t="n">
        <v>134.56884765625</v>
      </c>
    </row>
    <row r="5058" customFormat="false" ht="12.75" hidden="false" customHeight="false" outlineLevel="0" collapsed="false">
      <c r="D5058" s="2" t="n">
        <v>42308.875</v>
      </c>
      <c r="E5058" s="3" t="n">
        <v>138.335891723633</v>
      </c>
    </row>
    <row r="5059" customFormat="false" ht="12.75" hidden="false" customHeight="false" outlineLevel="0" collapsed="false">
      <c r="D5059" s="2" t="n">
        <v>42308.9166666667</v>
      </c>
      <c r="E5059" s="3" t="n">
        <v>145.7177734375</v>
      </c>
    </row>
    <row r="5060" customFormat="false" ht="12.75" hidden="false" customHeight="false" outlineLevel="0" collapsed="false">
      <c r="D5060" s="2" t="n">
        <v>42308.9583333333</v>
      </c>
      <c r="E5060" s="3" t="n">
        <v>141.727996826172</v>
      </c>
    </row>
    <row r="5061" customFormat="false" ht="12.75" hidden="false" customHeight="false" outlineLevel="0" collapsed="false">
      <c r="D5061" s="2" t="n">
        <v>42309</v>
      </c>
      <c r="E5061" s="3" t="n">
        <v>137.109817504883</v>
      </c>
    </row>
    <row r="5062" customFormat="false" ht="12.75" hidden="false" customHeight="false" outlineLevel="0" collapsed="false">
      <c r="D5062" s="2" t="n">
        <v>42309.0416666667</v>
      </c>
      <c r="E5062" s="3" t="n">
        <v>148.742599487305</v>
      </c>
    </row>
    <row r="5063" customFormat="false" ht="12.75" hidden="false" customHeight="false" outlineLevel="0" collapsed="false">
      <c r="D5063" s="2" t="n">
        <v>42309.0833333333</v>
      </c>
      <c r="E5063" s="3" t="n">
        <v>148.990844726563</v>
      </c>
    </row>
    <row r="5064" customFormat="false" ht="12.75" hidden="false" customHeight="false" outlineLevel="0" collapsed="false">
      <c r="D5064" s="2" t="n">
        <v>42309.125</v>
      </c>
      <c r="E5064" s="3" t="n">
        <v>141.825729370117</v>
      </c>
    </row>
    <row r="5065" customFormat="false" ht="12.75" hidden="false" customHeight="false" outlineLevel="0" collapsed="false">
      <c r="D5065" s="2" t="n">
        <v>42309.1666666667</v>
      </c>
      <c r="E5065" s="3" t="n">
        <v>138.326995849609</v>
      </c>
    </row>
    <row r="5066" customFormat="false" ht="12.75" hidden="false" customHeight="false" outlineLevel="0" collapsed="false">
      <c r="D5066" s="2" t="n">
        <v>42309.2083333333</v>
      </c>
      <c r="E5066" s="3" t="n">
        <v>136.222503662109</v>
      </c>
    </row>
    <row r="5067" customFormat="false" ht="12.75" hidden="false" customHeight="false" outlineLevel="0" collapsed="false">
      <c r="D5067" s="2" t="n">
        <v>42309.25</v>
      </c>
      <c r="E5067" s="3" t="n">
        <v>154.398864746094</v>
      </c>
    </row>
    <row r="5068" customFormat="false" ht="12.75" hidden="false" customHeight="false" outlineLevel="0" collapsed="false">
      <c r="D5068" s="2" t="n">
        <v>42309.2916666667</v>
      </c>
      <c r="E5068" s="3" t="n">
        <v>138.979614257813</v>
      </c>
    </row>
    <row r="5069" customFormat="false" ht="12.75" hidden="false" customHeight="false" outlineLevel="0" collapsed="false">
      <c r="D5069" s="2" t="n">
        <v>42309.3333333333</v>
      </c>
      <c r="E5069" s="3" t="n">
        <v>136.754776000977</v>
      </c>
    </row>
    <row r="5070" customFormat="false" ht="12.75" hidden="false" customHeight="false" outlineLevel="0" collapsed="false">
      <c r="D5070" s="2" t="n">
        <v>42309.375</v>
      </c>
      <c r="E5070" s="3" t="n">
        <v>136.465896606445</v>
      </c>
    </row>
    <row r="5071" customFormat="false" ht="12.75" hidden="false" customHeight="false" outlineLevel="0" collapsed="false">
      <c r="D5071" s="2" t="n">
        <v>42309.4166666667</v>
      </c>
      <c r="E5071" s="3" t="n">
        <v>136.665924072266</v>
      </c>
    </row>
    <row r="5072" customFormat="false" ht="12.75" hidden="false" customHeight="false" outlineLevel="0" collapsed="false">
      <c r="D5072" s="2" t="n">
        <v>42309.4583333333</v>
      </c>
      <c r="E5072" s="3" t="n">
        <v>137.261932373047</v>
      </c>
    </row>
    <row r="5073" customFormat="false" ht="12.75" hidden="false" customHeight="false" outlineLevel="0" collapsed="false">
      <c r="D5073" s="2" t="n">
        <v>42309.5</v>
      </c>
      <c r="E5073" s="3" t="n">
        <v>137.172241210938</v>
      </c>
    </row>
    <row r="5074" customFormat="false" ht="12.75" hidden="false" customHeight="false" outlineLevel="0" collapsed="false">
      <c r="D5074" s="2" t="n">
        <v>42309.5416666667</v>
      </c>
      <c r="E5074" s="3" t="n">
        <v>149.554397583008</v>
      </c>
    </row>
    <row r="5075" customFormat="false" ht="12.75" hidden="false" customHeight="false" outlineLevel="0" collapsed="false">
      <c r="D5075" s="2" t="n">
        <v>42309.5833333333</v>
      </c>
      <c r="E5075" s="3" t="n">
        <v>164.309432983398</v>
      </c>
    </row>
    <row r="5076" customFormat="false" ht="12.75" hidden="false" customHeight="false" outlineLevel="0" collapsed="false">
      <c r="D5076" s="2" t="n">
        <v>42309.625</v>
      </c>
      <c r="E5076" s="3" t="n">
        <v>163.76545715332</v>
      </c>
    </row>
    <row r="5077" customFormat="false" ht="12.75" hidden="false" customHeight="false" outlineLevel="0" collapsed="false">
      <c r="D5077" s="2" t="n">
        <v>42309.6666666667</v>
      </c>
      <c r="E5077" s="3" t="n">
        <v>156.470962524414</v>
      </c>
    </row>
    <row r="5078" customFormat="false" ht="12.75" hidden="false" customHeight="false" outlineLevel="0" collapsed="false">
      <c r="D5078" s="2" t="n">
        <v>42309.7083333333</v>
      </c>
      <c r="E5078" s="3" t="n">
        <v>166.507202148438</v>
      </c>
    </row>
    <row r="5079" customFormat="false" ht="12.75" hidden="false" customHeight="false" outlineLevel="0" collapsed="false">
      <c r="D5079" s="2" t="n">
        <v>42309.75</v>
      </c>
      <c r="E5079" s="3" t="n">
        <v>150.451385498047</v>
      </c>
    </row>
    <row r="5080" customFormat="false" ht="12.75" hidden="false" customHeight="false" outlineLevel="0" collapsed="false">
      <c r="D5080" s="2" t="n">
        <v>42309.7916666667</v>
      </c>
      <c r="E5080" s="3" t="n">
        <v>142.852035522461</v>
      </c>
    </row>
    <row r="5081" customFormat="false" ht="12.75" hidden="false" customHeight="false" outlineLevel="0" collapsed="false">
      <c r="D5081" s="2" t="n">
        <v>42309.8333333333</v>
      </c>
      <c r="E5081" s="3" t="n">
        <v>137</v>
      </c>
    </row>
    <row r="5082" customFormat="false" ht="12.75" hidden="false" customHeight="false" outlineLevel="0" collapsed="false">
      <c r="D5082" s="2" t="n">
        <v>42309.875</v>
      </c>
      <c r="E5082" s="3" t="n">
        <v>146.918563842773</v>
      </c>
    </row>
    <row r="5083" customFormat="false" ht="12.75" hidden="false" customHeight="false" outlineLevel="0" collapsed="false">
      <c r="D5083" s="2" t="n">
        <v>42309.9166666667</v>
      </c>
      <c r="E5083" s="3" t="n">
        <v>158.503723144531</v>
      </c>
    </row>
    <row r="5084" customFormat="false" ht="12.75" hidden="false" customHeight="false" outlineLevel="0" collapsed="false">
      <c r="D5084" s="2" t="n">
        <v>42309.9583333333</v>
      </c>
      <c r="E5084" s="3" t="n">
        <v>160.405899047852</v>
      </c>
    </row>
    <row r="5085" customFormat="false" ht="12.75" hidden="false" customHeight="false" outlineLevel="0" collapsed="false">
      <c r="D5085" s="2" t="n">
        <v>42310</v>
      </c>
      <c r="E5085" s="3" t="n">
        <v>151.293304443359</v>
      </c>
    </row>
    <row r="5086" customFormat="false" ht="12.75" hidden="false" customHeight="false" outlineLevel="0" collapsed="false">
      <c r="D5086" s="2" t="n">
        <v>42310.0416666667</v>
      </c>
      <c r="E5086" s="3" t="n">
        <v>162.340972900391</v>
      </c>
    </row>
    <row r="5087" customFormat="false" ht="12.75" hidden="false" customHeight="false" outlineLevel="0" collapsed="false">
      <c r="D5087" s="2" t="n">
        <v>42310.0833333333</v>
      </c>
      <c r="E5087" s="3" t="n">
        <v>152.968292236328</v>
      </c>
    </row>
    <row r="5088" customFormat="false" ht="12.75" hidden="false" customHeight="false" outlineLevel="0" collapsed="false">
      <c r="D5088" s="2" t="n">
        <v>42310.125</v>
      </c>
      <c r="E5088" s="3" t="n">
        <v>163.170486450195</v>
      </c>
    </row>
    <row r="5089" customFormat="false" ht="12.75" hidden="false" customHeight="false" outlineLevel="0" collapsed="false">
      <c r="D5089" s="2" t="n">
        <v>42310.1666666667</v>
      </c>
      <c r="E5089" s="3" t="n">
        <v>154</v>
      </c>
    </row>
    <row r="5090" customFormat="false" ht="12.75" hidden="false" customHeight="false" outlineLevel="0" collapsed="false">
      <c r="D5090" s="2" t="n">
        <v>42310.2083333333</v>
      </c>
      <c r="E5090" s="3" t="n">
        <v>183.060119628906</v>
      </c>
    </row>
    <row r="5091" customFormat="false" ht="12.75" hidden="false" customHeight="false" outlineLevel="0" collapsed="false">
      <c r="D5091" s="2" t="n">
        <v>42310.25</v>
      </c>
      <c r="E5091" s="3" t="n">
        <v>155.271881103516</v>
      </c>
    </row>
    <row r="5092" customFormat="false" ht="12.75" hidden="false" customHeight="false" outlineLevel="0" collapsed="false">
      <c r="D5092" s="2" t="n">
        <v>42310.2916666667</v>
      </c>
      <c r="E5092" s="3" t="n">
        <v>161.824020385742</v>
      </c>
    </row>
    <row r="5093" customFormat="false" ht="12.75" hidden="false" customHeight="false" outlineLevel="0" collapsed="false">
      <c r="D5093" s="2" t="n">
        <v>42310.3333333333</v>
      </c>
      <c r="E5093" s="3" t="n">
        <v>151.747955322266</v>
      </c>
    </row>
    <row r="5094" customFormat="false" ht="12.75" hidden="false" customHeight="false" outlineLevel="0" collapsed="false">
      <c r="D5094" s="2" t="n">
        <v>42310.375</v>
      </c>
      <c r="E5094" s="3" t="n">
        <v>163.146774291992</v>
      </c>
    </row>
    <row r="5095" customFormat="false" ht="12.75" hidden="false" customHeight="false" outlineLevel="0" collapsed="false">
      <c r="D5095" s="2" t="n">
        <v>42310.4166666667</v>
      </c>
      <c r="E5095" s="3" t="n">
        <v>153.206497192383</v>
      </c>
    </row>
    <row r="5096" customFormat="false" ht="12.75" hidden="false" customHeight="false" outlineLevel="0" collapsed="false">
      <c r="D5096" s="2" t="n">
        <v>42310.4583333333</v>
      </c>
      <c r="E5096" s="3" t="n">
        <v>162</v>
      </c>
    </row>
    <row r="5097" customFormat="false" ht="12.75" hidden="false" customHeight="false" outlineLevel="0" collapsed="false">
      <c r="D5097" s="2" t="n">
        <v>42310.5</v>
      </c>
      <c r="E5097" s="3" t="n">
        <v>151.162338256836</v>
      </c>
    </row>
    <row r="5098" customFormat="false" ht="12.75" hidden="false" customHeight="false" outlineLevel="0" collapsed="false">
      <c r="D5098" s="2" t="n">
        <v>42310.5416666667</v>
      </c>
      <c r="E5098" s="3" t="n">
        <v>165</v>
      </c>
    </row>
    <row r="5099" customFormat="false" ht="12.75" hidden="false" customHeight="false" outlineLevel="0" collapsed="false">
      <c r="D5099" s="2" t="n">
        <v>42310.5833333333</v>
      </c>
      <c r="E5099" s="3" t="n">
        <v>150.423126220703</v>
      </c>
    </row>
    <row r="5100" customFormat="false" ht="12.75" hidden="false" customHeight="false" outlineLevel="0" collapsed="false">
      <c r="D5100" s="2" t="n">
        <v>42310.625</v>
      </c>
      <c r="E5100" s="3" t="n">
        <v>154.092712402344</v>
      </c>
    </row>
    <row r="5101" customFormat="false" ht="12.75" hidden="false" customHeight="false" outlineLevel="0" collapsed="false">
      <c r="D5101" s="2" t="n">
        <v>42310.6666666667</v>
      </c>
      <c r="E5101" s="3" t="n">
        <v>141.935699462891</v>
      </c>
    </row>
    <row r="5102" customFormat="false" ht="12.75" hidden="false" customHeight="false" outlineLevel="0" collapsed="false">
      <c r="D5102" s="2" t="n">
        <v>42310.7083333333</v>
      </c>
      <c r="E5102" s="3" t="n">
        <v>155</v>
      </c>
    </row>
    <row r="5103" customFormat="false" ht="12.75" hidden="false" customHeight="false" outlineLevel="0" collapsed="false">
      <c r="D5103" s="2" t="n">
        <v>42310.75</v>
      </c>
      <c r="E5103" s="3" t="n">
        <v>140.79377746582</v>
      </c>
    </row>
    <row r="5104" customFormat="false" ht="12.75" hidden="false" customHeight="false" outlineLevel="0" collapsed="false">
      <c r="D5104" s="2" t="n">
        <v>42310.7916666667</v>
      </c>
      <c r="E5104" s="3" t="n">
        <v>145.925903320313</v>
      </c>
    </row>
    <row r="5105" customFormat="false" ht="12.75" hidden="false" customHeight="false" outlineLevel="0" collapsed="false">
      <c r="D5105" s="2" t="n">
        <v>42310.8333333333</v>
      </c>
      <c r="E5105" s="3" t="n">
        <v>137</v>
      </c>
    </row>
    <row r="5106" customFormat="false" ht="12.75" hidden="false" customHeight="false" outlineLevel="0" collapsed="false">
      <c r="D5106" s="2" t="n">
        <v>42310.875</v>
      </c>
      <c r="E5106" s="3" t="n">
        <v>148.957504272461</v>
      </c>
    </row>
    <row r="5107" customFormat="false" ht="12.75" hidden="false" customHeight="false" outlineLevel="0" collapsed="false">
      <c r="D5107" s="2" t="n">
        <v>42310.9166666667</v>
      </c>
      <c r="E5107" s="3" t="n">
        <v>159.375350952148</v>
      </c>
    </row>
    <row r="5108" customFormat="false" ht="12.75" hidden="false" customHeight="false" outlineLevel="0" collapsed="false">
      <c r="D5108" s="2" t="n">
        <v>42310.9583333333</v>
      </c>
      <c r="E5108" s="3" t="n">
        <v>148.529327392578</v>
      </c>
    </row>
    <row r="5109" customFormat="false" ht="12.75" hidden="false" customHeight="false" outlineLevel="0" collapsed="false">
      <c r="D5109" s="2" t="n">
        <v>42311</v>
      </c>
      <c r="E5109" s="3" t="n">
        <v>163.317825317383</v>
      </c>
    </row>
    <row r="5110" customFormat="false" ht="12.75" hidden="false" customHeight="false" outlineLevel="0" collapsed="false">
      <c r="D5110" s="2" t="n">
        <v>42311.0416666667</v>
      </c>
      <c r="E5110" s="3" t="n">
        <v>152.490203857422</v>
      </c>
    </row>
    <row r="5111" customFormat="false" ht="12.75" hidden="false" customHeight="false" outlineLevel="0" collapsed="false">
      <c r="D5111" s="2" t="n">
        <v>42311.0833333333</v>
      </c>
      <c r="E5111" s="3" t="n">
        <v>164.657775878906</v>
      </c>
    </row>
    <row r="5112" customFormat="false" ht="12.75" hidden="false" customHeight="false" outlineLevel="0" collapsed="false">
      <c r="D5112" s="2" t="n">
        <v>42311.125</v>
      </c>
      <c r="E5112" s="3" t="n">
        <v>144.927368164063</v>
      </c>
    </row>
    <row r="5113" customFormat="false" ht="12.75" hidden="false" customHeight="false" outlineLevel="0" collapsed="false">
      <c r="D5113" s="2" t="n">
        <v>42311.1666666667</v>
      </c>
      <c r="E5113" s="3" t="n">
        <v>164.501327514648</v>
      </c>
    </row>
    <row r="5114" customFormat="false" ht="12.75" hidden="false" customHeight="false" outlineLevel="0" collapsed="false">
      <c r="D5114" s="2" t="n">
        <v>42311.2083333333</v>
      </c>
      <c r="E5114" s="3" t="n">
        <v>142.634429931641</v>
      </c>
    </row>
    <row r="5115" customFormat="false" ht="12.75" hidden="false" customHeight="false" outlineLevel="0" collapsed="false">
      <c r="D5115" s="2" t="n">
        <v>42311.25</v>
      </c>
      <c r="E5115" s="3" t="n">
        <v>148.265045166016</v>
      </c>
    </row>
    <row r="5116" customFormat="false" ht="12.75" hidden="false" customHeight="false" outlineLevel="0" collapsed="false">
      <c r="D5116" s="2" t="n">
        <v>42311.2916666667</v>
      </c>
      <c r="E5116" s="3" t="n">
        <v>135.169067382813</v>
      </c>
    </row>
    <row r="5117" customFormat="false" ht="12.75" hidden="false" customHeight="false" outlineLevel="0" collapsed="false">
      <c r="D5117" s="2" t="n">
        <v>42311.3333333333</v>
      </c>
      <c r="E5117" s="3" t="n">
        <v>148.643936157227</v>
      </c>
    </row>
    <row r="5118" customFormat="false" ht="12.75" hidden="false" customHeight="false" outlineLevel="0" collapsed="false">
      <c r="D5118" s="2" t="n">
        <v>42311.375</v>
      </c>
      <c r="E5118" s="3" t="n">
        <v>161.547546386719</v>
      </c>
    </row>
    <row r="5119" customFormat="false" ht="12.75" hidden="false" customHeight="false" outlineLevel="0" collapsed="false">
      <c r="D5119" s="2" t="n">
        <v>42311.4166666667</v>
      </c>
      <c r="E5119" s="3" t="n">
        <v>165.395492553711</v>
      </c>
    </row>
    <row r="5120" customFormat="false" ht="12.75" hidden="false" customHeight="false" outlineLevel="0" collapsed="false">
      <c r="D5120" s="2" t="n">
        <v>42311.4583333333</v>
      </c>
      <c r="E5120" s="3" t="n">
        <v>174.258392333984</v>
      </c>
    </row>
    <row r="5121" customFormat="false" ht="12.75" hidden="false" customHeight="false" outlineLevel="0" collapsed="false">
      <c r="D5121" s="2" t="n">
        <v>42311.5</v>
      </c>
      <c r="E5121" s="3" t="n">
        <v>188.779174804688</v>
      </c>
    </row>
    <row r="5122" customFormat="false" ht="12.75" hidden="false" customHeight="false" outlineLevel="0" collapsed="false">
      <c r="D5122" s="2" t="n">
        <v>42311.5416666667</v>
      </c>
      <c r="E5122" s="3" t="n">
        <v>203.131759643555</v>
      </c>
    </row>
    <row r="5123" customFormat="false" ht="12.75" hidden="false" customHeight="false" outlineLevel="0" collapsed="false">
      <c r="D5123" s="2" t="n">
        <v>42311.5833333333</v>
      </c>
      <c r="E5123" s="3" t="n">
        <v>136.718002319336</v>
      </c>
    </row>
    <row r="5124" customFormat="false" ht="12.75" hidden="false" customHeight="false" outlineLevel="0" collapsed="false">
      <c r="D5124" s="2" t="n">
        <v>42311.625</v>
      </c>
      <c r="E5124" s="3" t="n">
        <v>150.411743164063</v>
      </c>
    </row>
    <row r="5125" customFormat="false" ht="12.75" hidden="false" customHeight="false" outlineLevel="0" collapsed="false">
      <c r="D5125" s="2" t="n">
        <v>42311.6666666667</v>
      </c>
      <c r="E5125" s="3" t="n">
        <v>138.927124023438</v>
      </c>
    </row>
    <row r="5126" customFormat="false" ht="12.75" hidden="false" customHeight="false" outlineLevel="0" collapsed="false">
      <c r="D5126" s="2" t="n">
        <v>42311.7083333333</v>
      </c>
      <c r="E5126" s="3" t="n">
        <v>139.927383422852</v>
      </c>
    </row>
    <row r="5127" customFormat="false" ht="12.75" hidden="false" customHeight="false" outlineLevel="0" collapsed="false">
      <c r="D5127" s="2" t="n">
        <v>42311.75</v>
      </c>
      <c r="E5127" s="3" t="n">
        <v>150</v>
      </c>
    </row>
    <row r="5128" customFormat="false" ht="12.75" hidden="false" customHeight="false" outlineLevel="0" collapsed="false">
      <c r="D5128" s="2" t="n">
        <v>42311.7916666667</v>
      </c>
      <c r="E5128" s="3" t="n">
        <v>160.24967956543</v>
      </c>
    </row>
    <row r="5129" customFormat="false" ht="12.75" hidden="false" customHeight="false" outlineLevel="0" collapsed="false">
      <c r="D5129" s="2" t="n">
        <v>42311.8333333333</v>
      </c>
      <c r="E5129" s="3" t="n">
        <v>164.507415771484</v>
      </c>
    </row>
    <row r="5130" customFormat="false" ht="12.75" hidden="false" customHeight="false" outlineLevel="0" collapsed="false">
      <c r="D5130" s="2" t="n">
        <v>42311.875</v>
      </c>
      <c r="E5130" s="3" t="n">
        <v>158</v>
      </c>
    </row>
    <row r="5131" customFormat="false" ht="12.75" hidden="false" customHeight="false" outlineLevel="0" collapsed="false">
      <c r="D5131" s="2" t="n">
        <v>42311.9166666667</v>
      </c>
      <c r="E5131" s="3" t="n">
        <v>155.70654296875</v>
      </c>
    </row>
    <row r="5132" customFormat="false" ht="12.75" hidden="false" customHeight="false" outlineLevel="0" collapsed="false">
      <c r="D5132" s="2" t="n">
        <v>42311.9583333333</v>
      </c>
      <c r="E5132" s="3" t="n">
        <v>146.924835205078</v>
      </c>
    </row>
    <row r="5133" customFormat="false" ht="12.75" hidden="false" customHeight="false" outlineLevel="0" collapsed="false">
      <c r="D5133" s="2" t="n">
        <v>42312</v>
      </c>
      <c r="E5133" s="3" t="n">
        <v>145.386978149414</v>
      </c>
    </row>
    <row r="5134" customFormat="false" ht="12.75" hidden="false" customHeight="false" outlineLevel="0" collapsed="false">
      <c r="D5134" s="2" t="n">
        <v>42312.0416666667</v>
      </c>
      <c r="E5134" s="3" t="n">
        <v>137.320251464844</v>
      </c>
    </row>
    <row r="5135" customFormat="false" ht="12.75" hidden="false" customHeight="false" outlineLevel="0" collapsed="false">
      <c r="D5135" s="2" t="n">
        <v>42312.0833333333</v>
      </c>
      <c r="E5135" s="3" t="n">
        <v>147.228530883789</v>
      </c>
    </row>
    <row r="5136" customFormat="false" ht="12.75" hidden="false" customHeight="false" outlineLevel="0" collapsed="false">
      <c r="D5136" s="2" t="n">
        <v>42312.125</v>
      </c>
      <c r="E5136" s="3" t="n">
        <v>146.171569824219</v>
      </c>
    </row>
    <row r="5137" customFormat="false" ht="12.75" hidden="false" customHeight="false" outlineLevel="0" collapsed="false">
      <c r="D5137" s="2" t="n">
        <v>42312.1666666667</v>
      </c>
      <c r="E5137" s="3" t="n">
        <v>136.304824829102</v>
      </c>
    </row>
    <row r="5138" customFormat="false" ht="12.75" hidden="false" customHeight="false" outlineLevel="0" collapsed="false">
      <c r="D5138" s="2" t="n">
        <v>42312.2083333333</v>
      </c>
      <c r="E5138" s="3" t="n">
        <v>138.385406494141</v>
      </c>
    </row>
    <row r="5139" customFormat="false" ht="12.75" hidden="false" customHeight="false" outlineLevel="0" collapsed="false">
      <c r="D5139" s="2" t="n">
        <v>42312.25</v>
      </c>
      <c r="E5139" s="3" t="n">
        <v>137.872085571289</v>
      </c>
    </row>
    <row r="5140" customFormat="false" ht="12.75" hidden="false" customHeight="false" outlineLevel="0" collapsed="false">
      <c r="D5140" s="2" t="n">
        <v>42312.2916666667</v>
      </c>
      <c r="E5140" s="3" t="n">
        <v>147</v>
      </c>
    </row>
    <row r="5141" customFormat="false" ht="12.75" hidden="false" customHeight="false" outlineLevel="0" collapsed="false">
      <c r="D5141" s="2" t="n">
        <v>42312.3333333333</v>
      </c>
      <c r="E5141" s="3" t="n">
        <v>141.303955078125</v>
      </c>
    </row>
    <row r="5142" customFormat="false" ht="12.75" hidden="false" customHeight="false" outlineLevel="0" collapsed="false">
      <c r="D5142" s="2" t="n">
        <v>42312.375</v>
      </c>
      <c r="E5142" s="3" t="n">
        <v>147.694625854492</v>
      </c>
    </row>
    <row r="5143" customFormat="false" ht="12.75" hidden="false" customHeight="false" outlineLevel="0" collapsed="false">
      <c r="D5143" s="2" t="n">
        <v>42312.4166666667</v>
      </c>
      <c r="E5143" s="3" t="n">
        <v>137.385330200195</v>
      </c>
    </row>
    <row r="5144" customFormat="false" ht="12.75" hidden="false" customHeight="false" outlineLevel="0" collapsed="false">
      <c r="D5144" s="2" t="n">
        <v>42312.4583333333</v>
      </c>
      <c r="E5144" s="3" t="n">
        <v>147.158264160156</v>
      </c>
    </row>
    <row r="5145" customFormat="false" ht="12.75" hidden="false" customHeight="false" outlineLevel="0" collapsed="false">
      <c r="D5145" s="2" t="n">
        <v>42312.5</v>
      </c>
      <c r="E5145" s="3" t="n">
        <v>138.470443725586</v>
      </c>
    </row>
    <row r="5146" customFormat="false" ht="12.75" hidden="false" customHeight="false" outlineLevel="0" collapsed="false">
      <c r="D5146" s="2" t="n">
        <v>42312.5416666667</v>
      </c>
      <c r="E5146" s="3" t="n">
        <v>147.600082397461</v>
      </c>
    </row>
    <row r="5147" customFormat="false" ht="12.75" hidden="false" customHeight="false" outlineLevel="0" collapsed="false">
      <c r="D5147" s="2" t="n">
        <v>42312.5833333333</v>
      </c>
      <c r="E5147" s="3" t="n">
        <v>139.020233154297</v>
      </c>
    </row>
    <row r="5148" customFormat="false" ht="12.75" hidden="false" customHeight="false" outlineLevel="0" collapsed="false">
      <c r="D5148" s="2" t="n">
        <v>42312.625</v>
      </c>
      <c r="E5148" s="3" t="n">
        <v>150.014373779297</v>
      </c>
    </row>
    <row r="5149" customFormat="false" ht="12.75" hidden="false" customHeight="false" outlineLevel="0" collapsed="false">
      <c r="D5149" s="2" t="n">
        <v>42312.6666666667</v>
      </c>
      <c r="E5149" s="3" t="n">
        <v>138.664337158203</v>
      </c>
    </row>
    <row r="5150" customFormat="false" ht="12.75" hidden="false" customHeight="false" outlineLevel="0" collapsed="false">
      <c r="D5150" s="2" t="n">
        <v>42312.7083333333</v>
      </c>
      <c r="E5150" s="3" t="n">
        <v>137.433807373047</v>
      </c>
    </row>
    <row r="5151" customFormat="false" ht="12.75" hidden="false" customHeight="false" outlineLevel="0" collapsed="false">
      <c r="D5151" s="2" t="n">
        <v>42312.75</v>
      </c>
      <c r="E5151" s="3" t="n">
        <v>139.452682495117</v>
      </c>
    </row>
    <row r="5152" customFormat="false" ht="12.75" hidden="false" customHeight="false" outlineLevel="0" collapsed="false">
      <c r="D5152" s="2" t="n">
        <v>42312.7916666667</v>
      </c>
      <c r="E5152" s="3" t="n">
        <v>136.509841918945</v>
      </c>
    </row>
    <row r="5153" customFormat="false" ht="12.75" hidden="false" customHeight="false" outlineLevel="0" collapsed="false">
      <c r="D5153" s="2" t="n">
        <v>42312.8333333333</v>
      </c>
      <c r="E5153" s="3" t="n">
        <v>137</v>
      </c>
    </row>
    <row r="5154" customFormat="false" ht="12.75" hidden="false" customHeight="false" outlineLevel="0" collapsed="false">
      <c r="D5154" s="2" t="n">
        <v>42312.875</v>
      </c>
      <c r="E5154" s="3" t="n">
        <v>137.928268432617</v>
      </c>
    </row>
    <row r="5155" customFormat="false" ht="12.75" hidden="false" customHeight="false" outlineLevel="0" collapsed="false">
      <c r="D5155" s="2" t="n">
        <v>42312.9166666667</v>
      </c>
      <c r="E5155" s="3" t="n">
        <v>136.967727661133</v>
      </c>
    </row>
    <row r="5156" customFormat="false" ht="12.75" hidden="false" customHeight="false" outlineLevel="0" collapsed="false">
      <c r="D5156" s="2" t="n">
        <v>42312.9583333333</v>
      </c>
      <c r="E5156" s="3" t="n">
        <v>137.734024047852</v>
      </c>
    </row>
    <row r="5157" customFormat="false" ht="12.75" hidden="false" customHeight="false" outlineLevel="0" collapsed="false">
      <c r="D5157" s="2" t="n">
        <v>42313</v>
      </c>
      <c r="E5157" s="3" t="n">
        <v>137.656188964844</v>
      </c>
    </row>
    <row r="5158" customFormat="false" ht="12.75" hidden="false" customHeight="false" outlineLevel="0" collapsed="false">
      <c r="D5158" s="2" t="n">
        <v>42313.0416666667</v>
      </c>
      <c r="E5158" s="3" t="n">
        <v>137.507553100586</v>
      </c>
    </row>
    <row r="5159" customFormat="false" ht="12.75" hidden="false" customHeight="false" outlineLevel="0" collapsed="false">
      <c r="D5159" s="2" t="n">
        <v>42313.0833333333</v>
      </c>
      <c r="E5159" s="3" t="n">
        <v>139.928115844727</v>
      </c>
    </row>
    <row r="5160" customFormat="false" ht="12.75" hidden="false" customHeight="false" outlineLevel="0" collapsed="false">
      <c r="D5160" s="2" t="n">
        <v>42313.125</v>
      </c>
      <c r="E5160" s="3" t="n">
        <v>137.666702270508</v>
      </c>
    </row>
    <row r="5161" customFormat="false" ht="12.75" hidden="false" customHeight="false" outlineLevel="0" collapsed="false">
      <c r="D5161" s="2" t="n">
        <v>42313.1666666667</v>
      </c>
      <c r="E5161" s="3" t="n">
        <v>137.271438598633</v>
      </c>
    </row>
    <row r="5162" customFormat="false" ht="12.75" hidden="false" customHeight="false" outlineLevel="0" collapsed="false">
      <c r="D5162" s="2" t="n">
        <v>42313.2083333333</v>
      </c>
      <c r="E5162" s="3" t="n">
        <v>137.396499633789</v>
      </c>
    </row>
    <row r="5163" customFormat="false" ht="12.75" hidden="false" customHeight="false" outlineLevel="0" collapsed="false">
      <c r="D5163" s="2" t="n">
        <v>42313.25</v>
      </c>
      <c r="E5163" s="3" t="n">
        <v>139.813751220703</v>
      </c>
    </row>
    <row r="5164" customFormat="false" ht="12.75" hidden="false" customHeight="false" outlineLevel="0" collapsed="false">
      <c r="D5164" s="2" t="n">
        <v>42313.2916666667</v>
      </c>
      <c r="E5164" s="3" t="n">
        <v>135.536499023438</v>
      </c>
    </row>
    <row r="5165" customFormat="false" ht="12.75" hidden="false" customHeight="false" outlineLevel="0" collapsed="false">
      <c r="D5165" s="2" t="n">
        <v>42313.3333333333</v>
      </c>
      <c r="E5165" s="3" t="n">
        <v>138.8857421875</v>
      </c>
    </row>
    <row r="5166" customFormat="false" ht="12.75" hidden="false" customHeight="false" outlineLevel="0" collapsed="false">
      <c r="D5166" s="2" t="n">
        <v>42313.375</v>
      </c>
      <c r="E5166" s="3" t="n">
        <v>137.933868408203</v>
      </c>
    </row>
    <row r="5167" customFormat="false" ht="12.75" hidden="false" customHeight="false" outlineLevel="0" collapsed="false">
      <c r="D5167" s="2" t="n">
        <v>42313.4166666667</v>
      </c>
      <c r="E5167" s="3" t="n">
        <v>137.100433349609</v>
      </c>
    </row>
    <row r="5168" customFormat="false" ht="12.75" hidden="false" customHeight="false" outlineLevel="0" collapsed="false">
      <c r="D5168" s="2" t="n">
        <v>42313.4583333333</v>
      </c>
      <c r="E5168" s="3" t="n">
        <v>138</v>
      </c>
    </row>
    <row r="5169" customFormat="false" ht="12.75" hidden="false" customHeight="false" outlineLevel="0" collapsed="false">
      <c r="D5169" s="2" t="n">
        <v>42313.5</v>
      </c>
      <c r="E5169" s="3" t="n">
        <v>137</v>
      </c>
    </row>
    <row r="5170" customFormat="false" ht="12.75" hidden="false" customHeight="false" outlineLevel="0" collapsed="false">
      <c r="D5170" s="2" t="n">
        <v>42313.5416666667</v>
      </c>
      <c r="E5170" s="3" t="n">
        <v>138.618255615234</v>
      </c>
    </row>
    <row r="5171" customFormat="false" ht="12.75" hidden="false" customHeight="false" outlineLevel="0" collapsed="false">
      <c r="D5171" s="2" t="n">
        <v>42313.5833333333</v>
      </c>
      <c r="E5171" s="3" t="n">
        <v>136.966354370117</v>
      </c>
    </row>
    <row r="5172" customFormat="false" ht="12.75" hidden="false" customHeight="false" outlineLevel="0" collapsed="false">
      <c r="D5172" s="2" t="n">
        <v>42313.625</v>
      </c>
      <c r="E5172" s="3" t="n">
        <v>141</v>
      </c>
    </row>
    <row r="5173" customFormat="false" ht="12.75" hidden="false" customHeight="false" outlineLevel="0" collapsed="false">
      <c r="D5173" s="2" t="n">
        <v>42313.6666666667</v>
      </c>
      <c r="E5173" s="3" t="n">
        <v>134.06184387207</v>
      </c>
    </row>
    <row r="5174" customFormat="false" ht="12.75" hidden="false" customHeight="false" outlineLevel="0" collapsed="false">
      <c r="D5174" s="2" t="n">
        <v>42313.7083333333</v>
      </c>
      <c r="E5174" s="3" t="n">
        <v>137.934707641602</v>
      </c>
    </row>
    <row r="5175" customFormat="false" ht="12.75" hidden="false" customHeight="false" outlineLevel="0" collapsed="false">
      <c r="D5175" s="2" t="n">
        <v>42313.75</v>
      </c>
      <c r="E5175" s="3" t="n">
        <v>140.748992919922</v>
      </c>
    </row>
    <row r="5176" customFormat="false" ht="12.75" hidden="false" customHeight="false" outlineLevel="0" collapsed="false">
      <c r="D5176" s="2" t="n">
        <v>42313.7916666667</v>
      </c>
      <c r="E5176" s="3" t="n">
        <v>136.554443359375</v>
      </c>
    </row>
    <row r="5177" customFormat="false" ht="12.75" hidden="false" customHeight="false" outlineLevel="0" collapsed="false">
      <c r="D5177" s="2" t="n">
        <v>42313.8333333333</v>
      </c>
      <c r="E5177" s="3" t="n">
        <v>136.336639404297</v>
      </c>
    </row>
    <row r="5178" customFormat="false" ht="12.75" hidden="false" customHeight="false" outlineLevel="0" collapsed="false">
      <c r="D5178" s="2" t="n">
        <v>42313.875</v>
      </c>
      <c r="E5178" s="3" t="n">
        <v>141.313552856445</v>
      </c>
    </row>
    <row r="5179" customFormat="false" ht="12.75" hidden="false" customHeight="false" outlineLevel="0" collapsed="false">
      <c r="D5179" s="2" t="n">
        <v>42313.9166666667</v>
      </c>
      <c r="E5179" s="3" t="n">
        <v>134.903350830078</v>
      </c>
    </row>
    <row r="5180" customFormat="false" ht="12.75" hidden="false" customHeight="false" outlineLevel="0" collapsed="false">
      <c r="D5180" s="2" t="n">
        <v>42313.9583333333</v>
      </c>
      <c r="E5180" s="3" t="n">
        <v>137.982604980469</v>
      </c>
    </row>
    <row r="5181" customFormat="false" ht="12.75" hidden="false" customHeight="false" outlineLevel="0" collapsed="false">
      <c r="D5181" s="2" t="n">
        <v>42314</v>
      </c>
      <c r="E5181" s="3" t="n">
        <v>137.962158203125</v>
      </c>
    </row>
    <row r="5182" customFormat="false" ht="12.75" hidden="false" customHeight="false" outlineLevel="0" collapsed="false">
      <c r="D5182" s="2" t="n">
        <v>42314.0416666667</v>
      </c>
      <c r="E5182" s="3" t="n">
        <v>135.677719116211</v>
      </c>
    </row>
    <row r="5183" customFormat="false" ht="12.75" hidden="false" customHeight="false" outlineLevel="0" collapsed="false">
      <c r="D5183" s="2" t="n">
        <v>42314.0833333333</v>
      </c>
      <c r="E5183" s="3" t="n">
        <v>137.855010986328</v>
      </c>
    </row>
    <row r="5184" customFormat="false" ht="12.75" hidden="false" customHeight="false" outlineLevel="0" collapsed="false">
      <c r="D5184" s="2" t="n">
        <v>42314.125</v>
      </c>
      <c r="E5184" s="3" t="n">
        <v>142.185592651367</v>
      </c>
    </row>
    <row r="5185" customFormat="false" ht="12.75" hidden="false" customHeight="false" outlineLevel="0" collapsed="false">
      <c r="D5185" s="2" t="n">
        <v>42314.1666666667</v>
      </c>
      <c r="E5185" s="3" t="n">
        <v>133.167266845703</v>
      </c>
    </row>
    <row r="5186" customFormat="false" ht="12.75" hidden="false" customHeight="false" outlineLevel="0" collapsed="false">
      <c r="D5186" s="2" t="n">
        <v>42314.2083333333</v>
      </c>
      <c r="E5186" s="3" t="n">
        <v>131.88752746582</v>
      </c>
    </row>
    <row r="5187" customFormat="false" ht="12.75" hidden="false" customHeight="false" outlineLevel="0" collapsed="false">
      <c r="D5187" s="2" t="n">
        <v>42314.25</v>
      </c>
      <c r="E5187" s="3" t="n">
        <v>138.524703979492</v>
      </c>
    </row>
    <row r="5188" customFormat="false" ht="12.75" hidden="false" customHeight="false" outlineLevel="0" collapsed="false">
      <c r="D5188" s="2" t="n">
        <v>42314.2916666667</v>
      </c>
      <c r="E5188" s="3" t="n">
        <v>145.265884399414</v>
      </c>
    </row>
    <row r="5189" customFormat="false" ht="12.75" hidden="false" customHeight="false" outlineLevel="0" collapsed="false">
      <c r="D5189" s="2" t="n">
        <v>42314.3333333333</v>
      </c>
      <c r="E5189" s="3" t="n">
        <v>141.323211669922</v>
      </c>
    </row>
    <row r="5190" customFormat="false" ht="12.75" hidden="false" customHeight="false" outlineLevel="0" collapsed="false">
      <c r="D5190" s="2" t="n">
        <v>42314.375</v>
      </c>
      <c r="E5190" s="3" t="n">
        <v>143.280303955078</v>
      </c>
    </row>
    <row r="5191" customFormat="false" ht="12.75" hidden="false" customHeight="false" outlineLevel="0" collapsed="false">
      <c r="D5191" s="2" t="n">
        <v>42314.4166666667</v>
      </c>
      <c r="E5191" s="3" t="n">
        <v>147</v>
      </c>
    </row>
    <row r="5192" customFormat="false" ht="12.75" hidden="false" customHeight="false" outlineLevel="0" collapsed="false">
      <c r="D5192" s="2" t="n">
        <v>42314.4583333333</v>
      </c>
      <c r="E5192" s="3" t="n">
        <v>140.686141967773</v>
      </c>
    </row>
    <row r="5193" customFormat="false" ht="12.75" hidden="false" customHeight="false" outlineLevel="0" collapsed="false">
      <c r="D5193" s="2" t="n">
        <v>42314.5</v>
      </c>
      <c r="E5193" s="3" t="n">
        <v>149</v>
      </c>
    </row>
    <row r="5194" customFormat="false" ht="12.75" hidden="false" customHeight="false" outlineLevel="0" collapsed="false">
      <c r="D5194" s="2" t="n">
        <v>42314.5416666667</v>
      </c>
      <c r="E5194" s="3" t="n">
        <v>137.868591308594</v>
      </c>
    </row>
    <row r="5195" customFormat="false" ht="12.75" hidden="false" customHeight="false" outlineLevel="0" collapsed="false">
      <c r="D5195" s="2" t="n">
        <v>42314.5833333333</v>
      </c>
      <c r="E5195" s="3" t="n">
        <v>135.049331665039</v>
      </c>
    </row>
    <row r="5196" customFormat="false" ht="12.75" hidden="false" customHeight="false" outlineLevel="0" collapsed="false">
      <c r="D5196" s="2" t="n">
        <v>42314.625</v>
      </c>
      <c r="E5196" s="3" t="n">
        <v>141.037643432617</v>
      </c>
    </row>
    <row r="5197" customFormat="false" ht="12.75" hidden="false" customHeight="false" outlineLevel="0" collapsed="false">
      <c r="D5197" s="2" t="n">
        <v>42314.6666666667</v>
      </c>
      <c r="E5197" s="3" t="n">
        <v>136.695175170898</v>
      </c>
    </row>
    <row r="5198" customFormat="false" ht="12.75" hidden="false" customHeight="false" outlineLevel="0" collapsed="false">
      <c r="D5198" s="2" t="n">
        <v>42314.7083333333</v>
      </c>
      <c r="E5198" s="3" t="n">
        <v>138.126647949219</v>
      </c>
    </row>
    <row r="5199" customFormat="false" ht="12.75" hidden="false" customHeight="false" outlineLevel="0" collapsed="false">
      <c r="D5199" s="2" t="n">
        <v>42314.75</v>
      </c>
      <c r="E5199" s="3" t="n">
        <v>143.666152954102</v>
      </c>
    </row>
    <row r="5200" customFormat="false" ht="12.75" hidden="false" customHeight="false" outlineLevel="0" collapsed="false">
      <c r="D5200" s="2" t="n">
        <v>42314.7916666667</v>
      </c>
      <c r="E5200" s="3" t="n">
        <v>138.956069946289</v>
      </c>
    </row>
    <row r="5201" customFormat="false" ht="12.75" hidden="false" customHeight="false" outlineLevel="0" collapsed="false">
      <c r="D5201" s="2" t="n">
        <v>42314.8333333333</v>
      </c>
      <c r="E5201" s="3" t="n">
        <v>137.261352539063</v>
      </c>
    </row>
    <row r="5202" customFormat="false" ht="12.75" hidden="false" customHeight="false" outlineLevel="0" collapsed="false">
      <c r="D5202" s="2" t="n">
        <v>42314.875</v>
      </c>
      <c r="E5202" s="3" t="n">
        <v>137.805435180664</v>
      </c>
    </row>
    <row r="5203" customFormat="false" ht="12.75" hidden="false" customHeight="false" outlineLevel="0" collapsed="false">
      <c r="D5203" s="2" t="n">
        <v>42314.9166666667</v>
      </c>
      <c r="E5203" s="3" t="n">
        <v>140.004684448242</v>
      </c>
    </row>
    <row r="5204" customFormat="false" ht="12.75" hidden="false" customHeight="false" outlineLevel="0" collapsed="false">
      <c r="D5204" s="2" t="n">
        <v>42314.9583333333</v>
      </c>
      <c r="E5204" s="3" t="n">
        <v>139.036422729492</v>
      </c>
    </row>
    <row r="5205" customFormat="false" ht="12.75" hidden="false" customHeight="false" outlineLevel="0" collapsed="false">
      <c r="D5205" s="2" t="n">
        <v>42315</v>
      </c>
      <c r="E5205" s="3" t="n">
        <v>137.466812133789</v>
      </c>
    </row>
    <row r="5206" customFormat="false" ht="12.75" hidden="false" customHeight="false" outlineLevel="0" collapsed="false">
      <c r="D5206" s="2" t="n">
        <v>42315.0416666667</v>
      </c>
      <c r="E5206" s="3" t="n">
        <v>137</v>
      </c>
    </row>
    <row r="5207" customFormat="false" ht="12.75" hidden="false" customHeight="false" outlineLevel="0" collapsed="false">
      <c r="D5207" s="2" t="n">
        <v>42315.0833333333</v>
      </c>
      <c r="E5207" s="3" t="n">
        <v>137</v>
      </c>
    </row>
    <row r="5208" customFormat="false" ht="12.75" hidden="false" customHeight="false" outlineLevel="0" collapsed="false">
      <c r="D5208" s="2" t="n">
        <v>42315.125</v>
      </c>
      <c r="E5208" s="3" t="n">
        <v>136.214477539063</v>
      </c>
    </row>
    <row r="5209" customFormat="false" ht="12.75" hidden="false" customHeight="false" outlineLevel="0" collapsed="false">
      <c r="D5209" s="2" t="n">
        <v>42315.1666666667</v>
      </c>
      <c r="E5209" s="3" t="n">
        <v>137.728210449219</v>
      </c>
    </row>
    <row r="5210" customFormat="false" ht="12.75" hidden="false" customHeight="false" outlineLevel="0" collapsed="false">
      <c r="D5210" s="2" t="n">
        <v>42315.2083333333</v>
      </c>
      <c r="E5210" s="3" t="n">
        <v>136.128814697266</v>
      </c>
    </row>
    <row r="5211" customFormat="false" ht="12.75" hidden="false" customHeight="false" outlineLevel="0" collapsed="false">
      <c r="D5211" s="2" t="n">
        <v>42315.25</v>
      </c>
      <c r="E5211" s="3" t="n">
        <v>137</v>
      </c>
    </row>
    <row r="5212" customFormat="false" ht="12.75" hidden="false" customHeight="false" outlineLevel="0" collapsed="false">
      <c r="D5212" s="2" t="n">
        <v>42315.3333333333</v>
      </c>
      <c r="E5212" s="3" t="n">
        <v>138</v>
      </c>
    </row>
    <row r="5213" customFormat="false" ht="12.75" hidden="false" customHeight="false" outlineLevel="0" collapsed="false">
      <c r="D5213" s="2" t="n">
        <v>42315.375</v>
      </c>
      <c r="E5213" s="3" t="n">
        <v>137</v>
      </c>
    </row>
    <row r="5214" customFormat="false" ht="12.75" hidden="false" customHeight="false" outlineLevel="0" collapsed="false">
      <c r="D5214" s="2" t="n">
        <v>42315.4166666667</v>
      </c>
      <c r="E5214" s="3" t="n">
        <v>138.089004516602</v>
      </c>
    </row>
    <row r="5215" customFormat="false" ht="12.75" hidden="false" customHeight="false" outlineLevel="0" collapsed="false">
      <c r="D5215" s="2" t="n">
        <v>42315.4583333333</v>
      </c>
      <c r="E5215" s="3" t="n">
        <v>137.481842041016</v>
      </c>
    </row>
    <row r="5216" customFormat="false" ht="12.75" hidden="false" customHeight="false" outlineLevel="0" collapsed="false">
      <c r="D5216" s="2" t="n">
        <v>42315.5</v>
      </c>
      <c r="E5216" s="3" t="n">
        <v>136.418121337891</v>
      </c>
    </row>
    <row r="5217" customFormat="false" ht="12.75" hidden="false" customHeight="false" outlineLevel="0" collapsed="false">
      <c r="D5217" s="2" t="n">
        <v>42315.5416666667</v>
      </c>
      <c r="E5217" s="3" t="n">
        <v>136.564788818359</v>
      </c>
    </row>
    <row r="5218" customFormat="false" ht="12.75" hidden="false" customHeight="false" outlineLevel="0" collapsed="false">
      <c r="D5218" s="2" t="n">
        <v>42315.5833333333</v>
      </c>
      <c r="E5218" s="3" t="n">
        <v>141.921142578125</v>
      </c>
    </row>
    <row r="5219" customFormat="false" ht="12.75" hidden="false" customHeight="false" outlineLevel="0" collapsed="false">
      <c r="D5219" s="2" t="n">
        <v>42315.625</v>
      </c>
      <c r="E5219" s="3" t="n">
        <v>137</v>
      </c>
    </row>
    <row r="5220" customFormat="false" ht="12.75" hidden="false" customHeight="false" outlineLevel="0" collapsed="false">
      <c r="D5220" s="2" t="n">
        <v>42315.6666666667</v>
      </c>
      <c r="E5220" s="3" t="n">
        <v>139.00456237793</v>
      </c>
    </row>
    <row r="5221" customFormat="false" ht="12.75" hidden="false" customHeight="false" outlineLevel="0" collapsed="false">
      <c r="D5221" s="2" t="n">
        <v>42315.7083333333</v>
      </c>
      <c r="E5221" s="3" t="n">
        <v>137.161392211914</v>
      </c>
    </row>
    <row r="5222" customFormat="false" ht="12.75" hidden="false" customHeight="false" outlineLevel="0" collapsed="false">
      <c r="D5222" s="2" t="n">
        <v>42315.75</v>
      </c>
      <c r="E5222" s="3" t="n">
        <v>135.758224487305</v>
      </c>
    </row>
    <row r="5223" customFormat="false" ht="12.75" hidden="false" customHeight="false" outlineLevel="0" collapsed="false">
      <c r="D5223" s="2" t="n">
        <v>42315.7916666667</v>
      </c>
      <c r="E5223" s="3" t="n">
        <v>137.463623046875</v>
      </c>
    </row>
    <row r="5224" customFormat="false" ht="12.75" hidden="false" customHeight="false" outlineLevel="0" collapsed="false">
      <c r="D5224" s="2" t="n">
        <v>42315.8333333333</v>
      </c>
      <c r="E5224" s="3" t="n">
        <v>133.01921081543</v>
      </c>
    </row>
    <row r="5225" customFormat="false" ht="12.75" hidden="false" customHeight="false" outlineLevel="0" collapsed="false">
      <c r="D5225" s="2" t="n">
        <v>42315.875</v>
      </c>
      <c r="E5225" s="3" t="n">
        <v>135.936340332031</v>
      </c>
    </row>
    <row r="5226" customFormat="false" ht="12.75" hidden="false" customHeight="false" outlineLevel="0" collapsed="false">
      <c r="D5226" s="2" t="n">
        <v>42315.9166666667</v>
      </c>
      <c r="E5226" s="3" t="n">
        <v>140.817855834961</v>
      </c>
    </row>
    <row r="5227" customFormat="false" ht="12.75" hidden="false" customHeight="false" outlineLevel="0" collapsed="false">
      <c r="D5227" s="2" t="n">
        <v>42315.9583333333</v>
      </c>
      <c r="E5227" s="3" t="n">
        <v>136.492446899414</v>
      </c>
    </row>
    <row r="5228" customFormat="false" ht="12.75" hidden="false" customHeight="false" outlineLevel="0" collapsed="false">
      <c r="D5228" s="2" t="n">
        <v>42316</v>
      </c>
      <c r="E5228" s="3" t="n">
        <v>140.063537597656</v>
      </c>
    </row>
    <row r="5229" customFormat="false" ht="12.75" hidden="false" customHeight="false" outlineLevel="0" collapsed="false">
      <c r="D5229" s="2" t="n">
        <v>42316.0416666667</v>
      </c>
      <c r="E5229" s="3" t="n">
        <v>134.471771240234</v>
      </c>
    </row>
    <row r="5230" customFormat="false" ht="12.75" hidden="false" customHeight="false" outlineLevel="0" collapsed="false">
      <c r="D5230" s="2" t="n">
        <v>42316.0833333333</v>
      </c>
      <c r="E5230" s="3" t="n">
        <v>140.08154296875</v>
      </c>
    </row>
    <row r="5231" customFormat="false" ht="12.75" hidden="false" customHeight="false" outlineLevel="0" collapsed="false">
      <c r="D5231" s="2" t="n">
        <v>42316.125</v>
      </c>
      <c r="E5231" s="3" t="n">
        <v>135.498123168945</v>
      </c>
    </row>
    <row r="5232" customFormat="false" ht="12.75" hidden="false" customHeight="false" outlineLevel="0" collapsed="false">
      <c r="D5232" s="2" t="n">
        <v>42316.1666666667</v>
      </c>
      <c r="E5232" s="3" t="n">
        <v>139.866073608398</v>
      </c>
    </row>
    <row r="5233" customFormat="false" ht="12.75" hidden="false" customHeight="false" outlineLevel="0" collapsed="false">
      <c r="D5233" s="2" t="n">
        <v>42316.2083333333</v>
      </c>
      <c r="E5233" s="3" t="n">
        <v>135</v>
      </c>
    </row>
    <row r="5234" customFormat="false" ht="12.75" hidden="false" customHeight="false" outlineLevel="0" collapsed="false">
      <c r="D5234" s="2" t="n">
        <v>42316.25</v>
      </c>
      <c r="E5234" s="3" t="n">
        <v>137</v>
      </c>
    </row>
    <row r="5235" customFormat="false" ht="12.75" hidden="false" customHeight="false" outlineLevel="0" collapsed="false">
      <c r="D5235" s="2" t="n">
        <v>42316.3333333333</v>
      </c>
      <c r="E5235" s="3" t="n">
        <v>135.043746948242</v>
      </c>
    </row>
    <row r="5236" customFormat="false" ht="12.75" hidden="false" customHeight="false" outlineLevel="0" collapsed="false">
      <c r="D5236" s="2" t="n">
        <v>42316.375</v>
      </c>
      <c r="E5236" s="3" t="n">
        <v>137.374588012695</v>
      </c>
    </row>
    <row r="5237" customFormat="false" ht="12.75" hidden="false" customHeight="false" outlineLevel="0" collapsed="false">
      <c r="D5237" s="2" t="n">
        <v>42316.4166666667</v>
      </c>
      <c r="E5237" s="3" t="n">
        <v>139.35368347168</v>
      </c>
    </row>
    <row r="5238" customFormat="false" ht="12.75" hidden="false" customHeight="false" outlineLevel="0" collapsed="false">
      <c r="D5238" s="2" t="n">
        <v>42316.4583333333</v>
      </c>
      <c r="E5238" s="3" t="n">
        <v>135.383148193359</v>
      </c>
    </row>
    <row r="5239" customFormat="false" ht="12.75" hidden="false" customHeight="false" outlineLevel="0" collapsed="false">
      <c r="D5239" s="2" t="n">
        <v>42316.5</v>
      </c>
      <c r="E5239" s="3" t="n">
        <v>135</v>
      </c>
    </row>
    <row r="5240" customFormat="false" ht="12.75" hidden="false" customHeight="false" outlineLevel="0" collapsed="false">
      <c r="D5240" s="2" t="n">
        <v>42316.5416666667</v>
      </c>
      <c r="E5240" s="3" t="n">
        <v>136.963394165039</v>
      </c>
    </row>
    <row r="5241" customFormat="false" ht="12.75" hidden="false" customHeight="false" outlineLevel="0" collapsed="false">
      <c r="D5241" s="2" t="n">
        <v>42316.5833333333</v>
      </c>
      <c r="E5241" s="3" t="n">
        <v>137</v>
      </c>
    </row>
    <row r="5242" customFormat="false" ht="12.75" hidden="false" customHeight="false" outlineLevel="0" collapsed="false">
      <c r="D5242" s="2" t="n">
        <v>42316.625</v>
      </c>
      <c r="E5242" s="3" t="n">
        <v>136.843566894531</v>
      </c>
    </row>
    <row r="5243" customFormat="false" ht="12.75" hidden="false" customHeight="false" outlineLevel="0" collapsed="false">
      <c r="D5243" s="2" t="n">
        <v>42316.6666666667</v>
      </c>
      <c r="E5243" s="3" t="n">
        <v>138.273834228516</v>
      </c>
    </row>
    <row r="5244" customFormat="false" ht="12.75" hidden="false" customHeight="false" outlineLevel="0" collapsed="false">
      <c r="D5244" s="2" t="n">
        <v>42316.7083333333</v>
      </c>
      <c r="E5244" s="3" t="n">
        <v>136.210815429688</v>
      </c>
    </row>
    <row r="5245" customFormat="false" ht="12.75" hidden="false" customHeight="false" outlineLevel="0" collapsed="false">
      <c r="D5245" s="2" t="n">
        <v>42316.75</v>
      </c>
      <c r="E5245" s="3" t="n">
        <v>137.871932983398</v>
      </c>
    </row>
    <row r="5246" customFormat="false" ht="12.75" hidden="false" customHeight="false" outlineLevel="0" collapsed="false">
      <c r="D5246" s="2" t="n">
        <v>42316.7916666667</v>
      </c>
      <c r="E5246" s="3" t="n">
        <v>138.270858764648</v>
      </c>
    </row>
    <row r="5247" customFormat="false" ht="12.75" hidden="false" customHeight="false" outlineLevel="0" collapsed="false">
      <c r="D5247" s="2" t="n">
        <v>42316.8333333333</v>
      </c>
      <c r="E5247" s="3" t="n">
        <v>136.33415222168</v>
      </c>
    </row>
    <row r="5248" customFormat="false" ht="12.75" hidden="false" customHeight="false" outlineLevel="0" collapsed="false">
      <c r="D5248" s="2" t="n">
        <v>42316.875</v>
      </c>
      <c r="E5248" s="3" t="n">
        <v>136.487014770508</v>
      </c>
    </row>
    <row r="5249" customFormat="false" ht="12.75" hidden="false" customHeight="false" outlineLevel="0" collapsed="false">
      <c r="D5249" s="2" t="n">
        <v>42316.9166666667</v>
      </c>
      <c r="E5249" s="3" t="n">
        <v>137.444778442383</v>
      </c>
    </row>
    <row r="5250" customFormat="false" ht="12.75" hidden="false" customHeight="false" outlineLevel="0" collapsed="false">
      <c r="D5250" s="2" t="n">
        <v>42316.9583333333</v>
      </c>
      <c r="E5250" s="3" t="n">
        <v>137.365386962891</v>
      </c>
    </row>
    <row r="5251" customFormat="false" ht="12.75" hidden="false" customHeight="false" outlineLevel="0" collapsed="false">
      <c r="D5251" s="2" t="n">
        <v>42317</v>
      </c>
      <c r="E5251" s="3" t="n">
        <v>136.973724365234</v>
      </c>
    </row>
    <row r="5252" customFormat="false" ht="12.75" hidden="false" customHeight="false" outlineLevel="0" collapsed="false">
      <c r="D5252" s="2" t="n">
        <v>42317.0416666667</v>
      </c>
      <c r="E5252" s="3" t="n">
        <v>137</v>
      </c>
    </row>
    <row r="5253" customFormat="false" ht="12.75" hidden="false" customHeight="false" outlineLevel="0" collapsed="false">
      <c r="D5253" s="2" t="n">
        <v>42317.0833333333</v>
      </c>
      <c r="E5253" s="3" t="n">
        <v>135.637588500977</v>
      </c>
    </row>
    <row r="5254" customFormat="false" ht="12.75" hidden="false" customHeight="false" outlineLevel="0" collapsed="false">
      <c r="D5254" s="2" t="n">
        <v>42317.125</v>
      </c>
      <c r="E5254" s="3" t="n">
        <v>137.379867553711</v>
      </c>
    </row>
    <row r="5255" customFormat="false" ht="12.75" hidden="false" customHeight="false" outlineLevel="0" collapsed="false">
      <c r="D5255" s="2" t="n">
        <v>42317.1666666667</v>
      </c>
      <c r="E5255" s="3" t="n">
        <v>138.63249206543</v>
      </c>
    </row>
    <row r="5256" customFormat="false" ht="12.75" hidden="false" customHeight="false" outlineLevel="0" collapsed="false">
      <c r="D5256" s="2" t="n">
        <v>42317.2083333333</v>
      </c>
      <c r="E5256" s="3" t="n">
        <v>138.680191040039</v>
      </c>
    </row>
    <row r="5257" customFormat="false" ht="12.75" hidden="false" customHeight="false" outlineLevel="0" collapsed="false">
      <c r="D5257" s="2" t="n">
        <v>42317.25</v>
      </c>
      <c r="E5257" s="3" t="n">
        <v>136.134246826172</v>
      </c>
    </row>
    <row r="5258" customFormat="false" ht="12.75" hidden="false" customHeight="false" outlineLevel="0" collapsed="false">
      <c r="D5258" s="2" t="n">
        <v>42317.2916666667</v>
      </c>
      <c r="E5258" s="3" t="n">
        <v>138.452713012695</v>
      </c>
    </row>
    <row r="5259" customFormat="false" ht="12.75" hidden="false" customHeight="false" outlineLevel="0" collapsed="false">
      <c r="D5259" s="2" t="n">
        <v>42317.3333333333</v>
      </c>
      <c r="E5259" s="3" t="n">
        <v>136.645782470703</v>
      </c>
    </row>
    <row r="5260" customFormat="false" ht="12.75" hidden="false" customHeight="false" outlineLevel="0" collapsed="false">
      <c r="D5260" s="2" t="n">
        <v>42317.375</v>
      </c>
      <c r="E5260" s="3" t="n">
        <v>138.143783569336</v>
      </c>
    </row>
    <row r="5261" customFormat="false" ht="12.75" hidden="false" customHeight="false" outlineLevel="0" collapsed="false">
      <c r="D5261" s="2" t="n">
        <v>42317.4166666667</v>
      </c>
      <c r="E5261" s="3" t="n">
        <v>138.021743774414</v>
      </c>
    </row>
    <row r="5262" customFormat="false" ht="12.75" hidden="false" customHeight="false" outlineLevel="0" collapsed="false">
      <c r="D5262" s="2" t="n">
        <v>42317.4583333333</v>
      </c>
      <c r="E5262" s="3" t="n">
        <v>136.311584472656</v>
      </c>
    </row>
    <row r="5263" customFormat="false" ht="12.75" hidden="false" customHeight="false" outlineLevel="0" collapsed="false">
      <c r="D5263" s="2" t="n">
        <v>42317.5</v>
      </c>
      <c r="E5263" s="3" t="n">
        <v>135.838760375977</v>
      </c>
    </row>
    <row r="5264" customFormat="false" ht="12.75" hidden="false" customHeight="false" outlineLevel="0" collapsed="false">
      <c r="D5264" s="2" t="n">
        <v>42317.5416666667</v>
      </c>
      <c r="E5264" s="3" t="n">
        <v>138.833847045898</v>
      </c>
    </row>
    <row r="5265" customFormat="false" ht="12.75" hidden="false" customHeight="false" outlineLevel="0" collapsed="false">
      <c r="D5265" s="2" t="n">
        <v>42317.5833333333</v>
      </c>
      <c r="E5265" s="3" t="n">
        <v>138.47721862793</v>
      </c>
    </row>
    <row r="5266" customFormat="false" ht="12.75" hidden="false" customHeight="false" outlineLevel="0" collapsed="false">
      <c r="D5266" s="2" t="n">
        <v>42317.625</v>
      </c>
      <c r="E5266" s="3" t="n">
        <v>136.357406616211</v>
      </c>
    </row>
    <row r="5267" customFormat="false" ht="12.75" hidden="false" customHeight="false" outlineLevel="0" collapsed="false">
      <c r="D5267" s="2" t="n">
        <v>42317.6666666667</v>
      </c>
      <c r="E5267" s="3" t="n">
        <v>137.343872070313</v>
      </c>
    </row>
    <row r="5268" customFormat="false" ht="12.75" hidden="false" customHeight="false" outlineLevel="0" collapsed="false">
      <c r="D5268" s="2" t="n">
        <v>42317.7083333333</v>
      </c>
      <c r="E5268" s="3" t="n">
        <v>137.954238891602</v>
      </c>
    </row>
    <row r="5269" customFormat="false" ht="12.75" hidden="false" customHeight="false" outlineLevel="0" collapsed="false">
      <c r="D5269" s="2" t="n">
        <v>42317.75</v>
      </c>
      <c r="E5269" s="3" t="n">
        <v>136.061065673828</v>
      </c>
    </row>
    <row r="5270" customFormat="false" ht="12.75" hidden="false" customHeight="false" outlineLevel="0" collapsed="false">
      <c r="D5270" s="2" t="n">
        <v>42317.7916666667</v>
      </c>
      <c r="E5270" s="3" t="n">
        <v>138.924926757813</v>
      </c>
    </row>
    <row r="5271" customFormat="false" ht="12.75" hidden="false" customHeight="false" outlineLevel="0" collapsed="false">
      <c r="D5271" s="2" t="n">
        <v>42317.8333333333</v>
      </c>
      <c r="E5271" s="3" t="n">
        <v>137.996002197266</v>
      </c>
    </row>
    <row r="5272" customFormat="false" ht="12.75" hidden="false" customHeight="false" outlineLevel="0" collapsed="false">
      <c r="D5272" s="2" t="n">
        <v>42317.875</v>
      </c>
      <c r="E5272" s="3" t="n">
        <v>136.115707397461</v>
      </c>
    </row>
    <row r="5273" customFormat="false" ht="12.75" hidden="false" customHeight="false" outlineLevel="0" collapsed="false">
      <c r="D5273" s="2" t="n">
        <v>42317.9166666667</v>
      </c>
      <c r="E5273" s="3" t="n">
        <v>137.65266418457</v>
      </c>
    </row>
    <row r="5274" customFormat="false" ht="12.75" hidden="false" customHeight="false" outlineLevel="0" collapsed="false">
      <c r="D5274" s="2" t="n">
        <v>42317.9583333333</v>
      </c>
      <c r="E5274" s="3" t="n">
        <v>139.774841308594</v>
      </c>
    </row>
    <row r="5275" customFormat="false" ht="12.75" hidden="false" customHeight="false" outlineLevel="0" collapsed="false">
      <c r="D5275" s="2" t="n">
        <v>42318</v>
      </c>
      <c r="E5275" s="3" t="n">
        <v>138.113082885742</v>
      </c>
    </row>
    <row r="5276" customFormat="false" ht="12.75" hidden="false" customHeight="false" outlineLevel="0" collapsed="false">
      <c r="D5276" s="2" t="n">
        <v>42318.0416666667</v>
      </c>
      <c r="E5276" s="3" t="n">
        <v>136.274291992188</v>
      </c>
    </row>
    <row r="5277" customFormat="false" ht="12.75" hidden="false" customHeight="false" outlineLevel="0" collapsed="false">
      <c r="D5277" s="2" t="n">
        <v>42318.0833333333</v>
      </c>
      <c r="E5277" s="3" t="n">
        <v>135.27099609375</v>
      </c>
    </row>
    <row r="5278" customFormat="false" ht="12.75" hidden="false" customHeight="false" outlineLevel="0" collapsed="false">
      <c r="D5278" s="2" t="n">
        <v>42318.125</v>
      </c>
      <c r="E5278" s="3" t="n">
        <v>139.009567260742</v>
      </c>
    </row>
    <row r="5279" customFormat="false" ht="12.75" hidden="false" customHeight="false" outlineLevel="0" collapsed="false">
      <c r="D5279" s="2" t="n">
        <v>42318.1666666667</v>
      </c>
      <c r="E5279" s="3" t="n">
        <v>137.383163452148</v>
      </c>
    </row>
    <row r="5280" customFormat="false" ht="12.75" hidden="false" customHeight="false" outlineLevel="0" collapsed="false">
      <c r="D5280" s="2" t="n">
        <v>42318.2083333333</v>
      </c>
      <c r="E5280" s="3" t="n">
        <v>137.093368530273</v>
      </c>
    </row>
    <row r="5281" customFormat="false" ht="12.75" hidden="false" customHeight="false" outlineLevel="0" collapsed="false">
      <c r="D5281" s="2" t="n">
        <v>42318.25</v>
      </c>
      <c r="E5281" s="3" t="n">
        <v>136.263778686523</v>
      </c>
    </row>
    <row r="5282" customFormat="false" ht="12.75" hidden="false" customHeight="false" outlineLevel="0" collapsed="false">
      <c r="D5282" s="2" t="n">
        <v>42318.3333333333</v>
      </c>
      <c r="E5282" s="3" t="n">
        <v>136.405288696289</v>
      </c>
    </row>
    <row r="5283" customFormat="false" ht="12.75" hidden="false" customHeight="false" outlineLevel="0" collapsed="false">
      <c r="D5283" s="2" t="n">
        <v>42318.375</v>
      </c>
      <c r="E5283" s="3" t="n">
        <v>138.597869873047</v>
      </c>
    </row>
    <row r="5284" customFormat="false" ht="12.75" hidden="false" customHeight="false" outlineLevel="0" collapsed="false">
      <c r="D5284" s="2" t="n">
        <v>42318.4166666667</v>
      </c>
      <c r="E5284" s="3" t="n">
        <v>138.569763183594</v>
      </c>
    </row>
    <row r="5285" customFormat="false" ht="12.75" hidden="false" customHeight="false" outlineLevel="0" collapsed="false">
      <c r="D5285" s="2" t="n">
        <v>42318.4583333333</v>
      </c>
      <c r="E5285" s="3" t="n">
        <v>138</v>
      </c>
    </row>
    <row r="5286" customFormat="false" ht="12.75" hidden="false" customHeight="false" outlineLevel="0" collapsed="false">
      <c r="D5286" s="2" t="n">
        <v>42318.5</v>
      </c>
      <c r="E5286" s="3" t="n">
        <v>136.59489440918</v>
      </c>
    </row>
    <row r="5287" customFormat="false" ht="12.75" hidden="false" customHeight="false" outlineLevel="0" collapsed="false">
      <c r="D5287" s="2" t="n">
        <v>42318.5416666667</v>
      </c>
      <c r="E5287" s="3" t="n">
        <v>137.85986328125</v>
      </c>
    </row>
    <row r="5288" customFormat="false" ht="12.75" hidden="false" customHeight="false" outlineLevel="0" collapsed="false">
      <c r="D5288" s="2" t="n">
        <v>42318.5833333333</v>
      </c>
      <c r="E5288" s="3" t="n">
        <v>137.783493041992</v>
      </c>
    </row>
    <row r="5289" customFormat="false" ht="12.75" hidden="false" customHeight="false" outlineLevel="0" collapsed="false">
      <c r="D5289" s="2" t="n">
        <v>42318.625</v>
      </c>
      <c r="E5289" s="3" t="n">
        <v>149.052719116211</v>
      </c>
    </row>
    <row r="5290" customFormat="false" ht="12.75" hidden="false" customHeight="false" outlineLevel="0" collapsed="false">
      <c r="D5290" s="2" t="n">
        <v>42318.6666666667</v>
      </c>
      <c r="E5290" s="3" t="n">
        <v>156.740646362305</v>
      </c>
    </row>
    <row r="5291" customFormat="false" ht="12.75" hidden="false" customHeight="false" outlineLevel="0" collapsed="false">
      <c r="D5291" s="2" t="n">
        <v>42318.7083333333</v>
      </c>
      <c r="E5291" s="3" t="n">
        <v>156</v>
      </c>
    </row>
    <row r="5292" customFormat="false" ht="12.75" hidden="false" customHeight="false" outlineLevel="0" collapsed="false">
      <c r="D5292" s="2" t="n">
        <v>42318.75</v>
      </c>
      <c r="E5292" s="3" t="n">
        <v>156</v>
      </c>
    </row>
    <row r="5293" customFormat="false" ht="12.75" hidden="false" customHeight="false" outlineLevel="0" collapsed="false">
      <c r="D5293" s="2" t="n">
        <v>42318.7916666667</v>
      </c>
      <c r="E5293" s="3" t="n">
        <v>156</v>
      </c>
    </row>
    <row r="5294" customFormat="false" ht="12.75" hidden="false" customHeight="false" outlineLevel="0" collapsed="false">
      <c r="D5294" s="2" t="n">
        <v>42318.8333333333</v>
      </c>
      <c r="E5294" s="3" t="n">
        <v>156</v>
      </c>
    </row>
    <row r="5295" customFormat="false" ht="12.75" hidden="false" customHeight="false" outlineLevel="0" collapsed="false">
      <c r="D5295" s="2" t="n">
        <v>42318.875</v>
      </c>
      <c r="E5295" s="3" t="n">
        <v>156</v>
      </c>
    </row>
    <row r="5296" customFormat="false" ht="12.75" hidden="false" customHeight="false" outlineLevel="0" collapsed="false">
      <c r="D5296" s="2" t="n">
        <v>42318.9166666667</v>
      </c>
      <c r="E5296" s="3" t="n">
        <v>156</v>
      </c>
    </row>
    <row r="5297" customFormat="false" ht="12.75" hidden="false" customHeight="false" outlineLevel="0" collapsed="false">
      <c r="D5297" s="2" t="n">
        <v>42318.9583333333</v>
      </c>
      <c r="E5297" s="3" t="n">
        <v>156</v>
      </c>
    </row>
    <row r="5298" customFormat="false" ht="12.75" hidden="false" customHeight="false" outlineLevel="0" collapsed="false">
      <c r="D5298" s="2" t="n">
        <v>42319</v>
      </c>
      <c r="E5298" s="3" t="n">
        <v>156</v>
      </c>
    </row>
    <row r="5299" customFormat="false" ht="12.75" hidden="false" customHeight="false" outlineLevel="0" collapsed="false">
      <c r="D5299" s="2" t="n">
        <v>42319.0416666667</v>
      </c>
      <c r="E5299" s="3" t="n">
        <v>156</v>
      </c>
    </row>
    <row r="5300" customFormat="false" ht="12.75" hidden="false" customHeight="false" outlineLevel="0" collapsed="false">
      <c r="D5300" s="2" t="n">
        <v>42319.0833333333</v>
      </c>
      <c r="E5300" s="3" t="n">
        <v>156</v>
      </c>
    </row>
    <row r="5301" customFormat="false" ht="12.75" hidden="false" customHeight="false" outlineLevel="0" collapsed="false">
      <c r="D5301" s="2" t="n">
        <v>42319.125</v>
      </c>
      <c r="E5301" s="3" t="n">
        <v>156</v>
      </c>
    </row>
    <row r="5302" customFormat="false" ht="12.75" hidden="false" customHeight="false" outlineLevel="0" collapsed="false">
      <c r="D5302" s="2" t="n">
        <v>42319.1666666667</v>
      </c>
      <c r="E5302" s="3" t="n">
        <v>156</v>
      </c>
    </row>
    <row r="5303" customFormat="false" ht="12.75" hidden="false" customHeight="false" outlineLevel="0" collapsed="false">
      <c r="D5303" s="2" t="n">
        <v>42319.2083333333</v>
      </c>
      <c r="E5303" s="3" t="n">
        <v>156</v>
      </c>
    </row>
    <row r="5304" customFormat="false" ht="12.75" hidden="false" customHeight="false" outlineLevel="0" collapsed="false">
      <c r="D5304" s="2" t="n">
        <v>42319.25</v>
      </c>
      <c r="E5304" s="3" t="n">
        <v>156</v>
      </c>
    </row>
    <row r="5305" customFormat="false" ht="12.75" hidden="false" customHeight="false" outlineLevel="0" collapsed="false">
      <c r="D5305" s="2" t="n">
        <v>42319.2916666667</v>
      </c>
      <c r="E5305" s="3" t="n">
        <v>156</v>
      </c>
    </row>
    <row r="5306" customFormat="false" ht="12.75" hidden="false" customHeight="false" outlineLevel="0" collapsed="false">
      <c r="D5306" s="2" t="n">
        <v>42319.3333333333</v>
      </c>
      <c r="E5306" s="3" t="n">
        <v>179.012832641602</v>
      </c>
    </row>
    <row r="5307" customFormat="false" ht="12.75" hidden="false" customHeight="false" outlineLevel="0" collapsed="false">
      <c r="D5307" s="2" t="n">
        <v>42319.375</v>
      </c>
      <c r="E5307" s="3" t="n">
        <v>165.857864379883</v>
      </c>
    </row>
    <row r="5308" customFormat="false" ht="12.75" hidden="false" customHeight="false" outlineLevel="0" collapsed="false">
      <c r="D5308" s="2" t="n">
        <v>42319.4166666667</v>
      </c>
      <c r="E5308" s="3" t="n">
        <v>178.675979614258</v>
      </c>
    </row>
    <row r="5309" customFormat="false" ht="12.75" hidden="false" customHeight="false" outlineLevel="0" collapsed="false">
      <c r="D5309" s="2" t="n">
        <v>42319.4583333333</v>
      </c>
      <c r="E5309" s="3" t="n">
        <v>183</v>
      </c>
    </row>
    <row r="5310" customFormat="false" ht="12.75" hidden="false" customHeight="false" outlineLevel="0" collapsed="false">
      <c r="D5310" s="2" t="n">
        <v>42319.5</v>
      </c>
      <c r="E5310" s="3" t="n">
        <v>178.482528686523</v>
      </c>
    </row>
    <row r="5311" customFormat="false" ht="12.75" hidden="false" customHeight="false" outlineLevel="0" collapsed="false">
      <c r="D5311" s="2" t="n">
        <v>42319.5416666667</v>
      </c>
      <c r="E5311" s="3" t="n">
        <v>187.168075561523</v>
      </c>
    </row>
    <row r="5312" customFormat="false" ht="12.75" hidden="false" customHeight="false" outlineLevel="0" collapsed="false">
      <c r="D5312" s="2" t="n">
        <v>42319.5833333333</v>
      </c>
      <c r="E5312" s="3" t="n">
        <v>178.570358276367</v>
      </c>
    </row>
    <row r="5313" customFormat="false" ht="12.75" hidden="false" customHeight="false" outlineLevel="0" collapsed="false">
      <c r="D5313" s="2" t="n">
        <v>42319.625</v>
      </c>
      <c r="E5313" s="3" t="n">
        <v>193.997589111328</v>
      </c>
    </row>
    <row r="5314" customFormat="false" ht="12.75" hidden="false" customHeight="false" outlineLevel="0" collapsed="false">
      <c r="D5314" s="2" t="n">
        <v>42319.6666666667</v>
      </c>
      <c r="E5314" s="3" t="n">
        <v>177.019256591797</v>
      </c>
    </row>
    <row r="5315" customFormat="false" ht="12.75" hidden="false" customHeight="false" outlineLevel="0" collapsed="false">
      <c r="D5315" s="2" t="n">
        <v>42319.7083333333</v>
      </c>
      <c r="E5315" s="3" t="n">
        <v>187.015853881836</v>
      </c>
    </row>
    <row r="5316" customFormat="false" ht="12.75" hidden="false" customHeight="false" outlineLevel="0" collapsed="false">
      <c r="D5316" s="2" t="n">
        <v>42319.75</v>
      </c>
      <c r="E5316" s="3" t="n">
        <v>173.349502563477</v>
      </c>
    </row>
    <row r="5317" customFormat="false" ht="12.75" hidden="false" customHeight="false" outlineLevel="0" collapsed="false">
      <c r="D5317" s="2" t="n">
        <v>42319.7916666667</v>
      </c>
      <c r="E5317" s="3" t="n">
        <v>187</v>
      </c>
    </row>
    <row r="5318" customFormat="false" ht="12.75" hidden="false" customHeight="false" outlineLevel="0" collapsed="false">
      <c r="D5318" s="2" t="n">
        <v>42319.8333333333</v>
      </c>
      <c r="E5318" s="3" t="n">
        <v>179.015838623047</v>
      </c>
    </row>
    <row r="5319" customFormat="false" ht="12.75" hidden="false" customHeight="false" outlineLevel="0" collapsed="false">
      <c r="D5319" s="2" t="n">
        <v>42319.875</v>
      </c>
      <c r="E5319" s="3" t="n">
        <v>166.969573974609</v>
      </c>
    </row>
    <row r="5320" customFormat="false" ht="12.75" hidden="false" customHeight="false" outlineLevel="0" collapsed="false">
      <c r="D5320" s="2" t="n">
        <v>42319.9166666667</v>
      </c>
      <c r="E5320" s="3" t="n">
        <v>183.41926574707</v>
      </c>
    </row>
    <row r="5321" customFormat="false" ht="12.75" hidden="false" customHeight="false" outlineLevel="0" collapsed="false">
      <c r="D5321" s="2" t="n">
        <v>42319.9583333333</v>
      </c>
      <c r="E5321" s="3" t="n">
        <v>169</v>
      </c>
    </row>
    <row r="5322" customFormat="false" ht="12.75" hidden="false" customHeight="false" outlineLevel="0" collapsed="false">
      <c r="D5322" s="2" t="n">
        <v>42320</v>
      </c>
      <c r="E5322" s="3" t="n">
        <v>177.432739257813</v>
      </c>
    </row>
    <row r="5323" customFormat="false" ht="12.75" hidden="false" customHeight="false" outlineLevel="0" collapsed="false">
      <c r="D5323" s="2" t="n">
        <v>42320.0416666667</v>
      </c>
      <c r="E5323" s="3" t="n">
        <v>173.668380737305</v>
      </c>
    </row>
    <row r="5324" customFormat="false" ht="12.75" hidden="false" customHeight="false" outlineLevel="0" collapsed="false">
      <c r="D5324" s="2" t="n">
        <v>42320.0833333333</v>
      </c>
      <c r="E5324" s="3" t="n">
        <v>176.665405273438</v>
      </c>
    </row>
    <row r="5325" customFormat="false" ht="12.75" hidden="false" customHeight="false" outlineLevel="0" collapsed="false">
      <c r="D5325" s="2" t="n">
        <v>42320.125</v>
      </c>
      <c r="E5325" s="3" t="n">
        <v>185.536361694336</v>
      </c>
    </row>
    <row r="5326" customFormat="false" ht="12.75" hidden="false" customHeight="false" outlineLevel="0" collapsed="false">
      <c r="D5326" s="2" t="n">
        <v>42320.1666666667</v>
      </c>
      <c r="E5326" s="3" t="n">
        <v>181.121124267578</v>
      </c>
    </row>
    <row r="5327" customFormat="false" ht="12.75" hidden="false" customHeight="false" outlineLevel="0" collapsed="false">
      <c r="D5327" s="2" t="n">
        <v>42320.2083333333</v>
      </c>
      <c r="E5327" s="3" t="n">
        <v>171.958251953125</v>
      </c>
    </row>
    <row r="5328" customFormat="false" ht="12.75" hidden="false" customHeight="false" outlineLevel="0" collapsed="false">
      <c r="D5328" s="2" t="n">
        <v>42320.25</v>
      </c>
      <c r="E5328" s="3" t="n">
        <v>181.062805175781</v>
      </c>
    </row>
    <row r="5329" customFormat="false" ht="12.75" hidden="false" customHeight="false" outlineLevel="0" collapsed="false">
      <c r="D5329" s="2" t="n">
        <v>42320.2916666667</v>
      </c>
      <c r="E5329" s="3" t="n">
        <v>169.566635131836</v>
      </c>
    </row>
    <row r="5330" customFormat="false" ht="12.75" hidden="false" customHeight="false" outlineLevel="0" collapsed="false">
      <c r="D5330" s="2" t="n">
        <v>42320.3333333333</v>
      </c>
      <c r="E5330" s="3" t="n">
        <v>179</v>
      </c>
    </row>
    <row r="5331" customFormat="false" ht="12.75" hidden="false" customHeight="false" outlineLevel="0" collapsed="false">
      <c r="D5331" s="2" t="n">
        <v>42320.375</v>
      </c>
      <c r="E5331" s="3" t="n">
        <v>168.714065551758</v>
      </c>
    </row>
    <row r="5332" customFormat="false" ht="12.75" hidden="false" customHeight="false" outlineLevel="0" collapsed="false">
      <c r="D5332" s="2" t="n">
        <v>42320.4166666667</v>
      </c>
      <c r="E5332" s="3" t="n">
        <v>178.081161499023</v>
      </c>
    </row>
    <row r="5333" customFormat="false" ht="12.75" hidden="false" customHeight="false" outlineLevel="0" collapsed="false">
      <c r="D5333" s="2" t="n">
        <v>42320.4583333333</v>
      </c>
      <c r="E5333" s="3" t="n">
        <v>192.914123535156</v>
      </c>
    </row>
    <row r="5334" customFormat="false" ht="12.75" hidden="false" customHeight="false" outlineLevel="0" collapsed="false">
      <c r="D5334" s="2" t="n">
        <v>42320.5</v>
      </c>
      <c r="E5334" s="3" t="n">
        <v>179</v>
      </c>
    </row>
    <row r="5335" customFormat="false" ht="12.75" hidden="false" customHeight="false" outlineLevel="0" collapsed="false">
      <c r="D5335" s="2" t="n">
        <v>42320.5416666667</v>
      </c>
      <c r="E5335" s="3" t="n">
        <v>167.077621459961</v>
      </c>
    </row>
    <row r="5336" customFormat="false" ht="12.75" hidden="false" customHeight="false" outlineLevel="0" collapsed="false">
      <c r="D5336" s="2" t="n">
        <v>42320.5833333333</v>
      </c>
      <c r="E5336" s="3" t="n">
        <v>178.780029296875</v>
      </c>
    </row>
    <row r="5337" customFormat="false" ht="12.75" hidden="false" customHeight="false" outlineLevel="0" collapsed="false">
      <c r="D5337" s="2" t="n">
        <v>42320.625</v>
      </c>
      <c r="E5337" s="3" t="n">
        <v>189.649383544922</v>
      </c>
    </row>
    <row r="5338" customFormat="false" ht="12.75" hidden="false" customHeight="false" outlineLevel="0" collapsed="false">
      <c r="D5338" s="2" t="n">
        <v>42320.6666666667</v>
      </c>
      <c r="E5338" s="3" t="n">
        <v>179</v>
      </c>
    </row>
    <row r="5339" customFormat="false" ht="12.75" hidden="false" customHeight="false" outlineLevel="0" collapsed="false">
      <c r="D5339" s="2" t="n">
        <v>42320.7083333333</v>
      </c>
      <c r="E5339" s="3" t="n">
        <v>168.217056274414</v>
      </c>
    </row>
    <row r="5340" customFormat="false" ht="12.75" hidden="false" customHeight="false" outlineLevel="0" collapsed="false">
      <c r="D5340" s="2" t="n">
        <v>42320.75</v>
      </c>
      <c r="E5340" s="3" t="n">
        <v>177.712738037109</v>
      </c>
    </row>
    <row r="5341" customFormat="false" ht="12.75" hidden="false" customHeight="false" outlineLevel="0" collapsed="false">
      <c r="D5341" s="2" t="n">
        <v>42320.7916666667</v>
      </c>
      <c r="E5341" s="3" t="n">
        <v>187.23176574707</v>
      </c>
    </row>
    <row r="5342" customFormat="false" ht="12.75" hidden="false" customHeight="false" outlineLevel="0" collapsed="false">
      <c r="D5342" s="2" t="n">
        <v>42320.8333333333</v>
      </c>
      <c r="E5342" s="3" t="n">
        <v>186.084945678711</v>
      </c>
    </row>
    <row r="5343" customFormat="false" ht="12.75" hidden="false" customHeight="false" outlineLevel="0" collapsed="false">
      <c r="D5343" s="2" t="n">
        <v>42320.875</v>
      </c>
      <c r="E5343" s="3" t="n">
        <v>172.563751220703</v>
      </c>
    </row>
    <row r="5344" customFormat="false" ht="12.75" hidden="false" customHeight="false" outlineLevel="0" collapsed="false">
      <c r="D5344" s="2" t="n">
        <v>42320.9166666667</v>
      </c>
      <c r="E5344" s="3" t="n">
        <v>179</v>
      </c>
    </row>
    <row r="5345" customFormat="false" ht="12.75" hidden="false" customHeight="false" outlineLevel="0" collapsed="false">
      <c r="D5345" s="2" t="n">
        <v>42320.9583333333</v>
      </c>
      <c r="E5345" s="3" t="n">
        <v>189.942306518555</v>
      </c>
    </row>
    <row r="5346" customFormat="false" ht="12.75" hidden="false" customHeight="false" outlineLevel="0" collapsed="false">
      <c r="D5346" s="2" t="n">
        <v>42321</v>
      </c>
      <c r="E5346" s="3" t="n">
        <v>173.124389648438</v>
      </c>
    </row>
    <row r="5347" customFormat="false" ht="12.75" hidden="false" customHeight="false" outlineLevel="0" collapsed="false">
      <c r="D5347" s="2" t="n">
        <v>42321.0416666667</v>
      </c>
      <c r="E5347" s="3" t="n">
        <v>153.81982421875</v>
      </c>
    </row>
    <row r="5348" customFormat="false" ht="12.75" hidden="false" customHeight="false" outlineLevel="0" collapsed="false">
      <c r="D5348" s="2" t="n">
        <v>42321.0833333333</v>
      </c>
      <c r="E5348" s="3" t="n">
        <v>185.875534057617</v>
      </c>
    </row>
    <row r="5349" customFormat="false" ht="12.75" hidden="false" customHeight="false" outlineLevel="0" collapsed="false">
      <c r="D5349" s="2" t="n">
        <v>42321.125</v>
      </c>
      <c r="E5349" s="3" t="n">
        <v>137.086654663086</v>
      </c>
    </row>
    <row r="5350" customFormat="false" ht="12.75" hidden="false" customHeight="false" outlineLevel="0" collapsed="false">
      <c r="D5350" s="2" t="n">
        <v>42321.1666666667</v>
      </c>
      <c r="E5350" s="3" t="n">
        <v>184.392333984375</v>
      </c>
    </row>
    <row r="5351" customFormat="false" ht="12.75" hidden="false" customHeight="false" outlineLevel="0" collapsed="false">
      <c r="D5351" s="2" t="n">
        <v>42321.2083333333</v>
      </c>
      <c r="E5351" s="3" t="n">
        <v>162.999740600586</v>
      </c>
    </row>
    <row r="5352" customFormat="false" ht="12.75" hidden="false" customHeight="false" outlineLevel="0" collapsed="false">
      <c r="D5352" s="2" t="n">
        <v>42321.25</v>
      </c>
      <c r="E5352" s="3" t="n">
        <v>201.618408203125</v>
      </c>
    </row>
    <row r="5353" customFormat="false" ht="12.75" hidden="false" customHeight="false" outlineLevel="0" collapsed="false">
      <c r="D5353" s="2" t="n">
        <v>42321.2916666667</v>
      </c>
      <c r="E5353" s="3" t="n">
        <v>135.362548828125</v>
      </c>
    </row>
    <row r="5354" customFormat="false" ht="12.75" hidden="false" customHeight="false" outlineLevel="0" collapsed="false">
      <c r="D5354" s="2" t="n">
        <v>42321.3333333333</v>
      </c>
      <c r="E5354" s="3" t="n">
        <v>186.881805419922</v>
      </c>
    </row>
    <row r="5355" customFormat="false" ht="12.75" hidden="false" customHeight="false" outlineLevel="0" collapsed="false">
      <c r="D5355" s="2" t="n">
        <v>42321.375</v>
      </c>
      <c r="E5355" s="3" t="n">
        <v>169.118194580078</v>
      </c>
    </row>
    <row r="5356" customFormat="false" ht="12.75" hidden="false" customHeight="false" outlineLevel="0" collapsed="false">
      <c r="D5356" s="2" t="n">
        <v>42321.4166666667</v>
      </c>
      <c r="E5356" s="3" t="n">
        <v>184.215591430664</v>
      </c>
    </row>
    <row r="5357" customFormat="false" ht="12.75" hidden="false" customHeight="false" outlineLevel="0" collapsed="false">
      <c r="D5357" s="2" t="n">
        <v>42321.4583333333</v>
      </c>
      <c r="E5357" s="3" t="n">
        <v>166.182098388672</v>
      </c>
    </row>
    <row r="5358" customFormat="false" ht="12.75" hidden="false" customHeight="false" outlineLevel="0" collapsed="false">
      <c r="D5358" s="2" t="n">
        <v>42321.5</v>
      </c>
      <c r="E5358" s="3" t="n">
        <v>186.945373535156</v>
      </c>
    </row>
    <row r="5359" customFormat="false" ht="12.75" hidden="false" customHeight="false" outlineLevel="0" collapsed="false">
      <c r="D5359" s="2" t="n">
        <v>42321.5416666667</v>
      </c>
      <c r="E5359" s="3" t="n">
        <v>192.650283813477</v>
      </c>
    </row>
    <row r="5360" customFormat="false" ht="12.75" hidden="false" customHeight="false" outlineLevel="0" collapsed="false">
      <c r="D5360" s="2" t="n">
        <v>42321.5833333333</v>
      </c>
      <c r="E5360" s="3" t="n">
        <v>148.305572509766</v>
      </c>
    </row>
    <row r="5361" customFormat="false" ht="12.75" hidden="false" customHeight="false" outlineLevel="0" collapsed="false">
      <c r="D5361" s="2" t="n">
        <v>42321.625</v>
      </c>
      <c r="E5361" s="3" t="n">
        <v>168.920425415039</v>
      </c>
    </row>
    <row r="5362" customFormat="false" ht="12.75" hidden="false" customHeight="false" outlineLevel="0" collapsed="false">
      <c r="D5362" s="2" t="n">
        <v>42321.6666666667</v>
      </c>
      <c r="E5362" s="3" t="n">
        <v>184.00846862793</v>
      </c>
    </row>
    <row r="5363" customFormat="false" ht="12.75" hidden="false" customHeight="false" outlineLevel="0" collapsed="false">
      <c r="D5363" s="2" t="n">
        <v>42321.7083333333</v>
      </c>
      <c r="E5363" s="3" t="n">
        <v>194.122955322266</v>
      </c>
    </row>
    <row r="5364" customFormat="false" ht="12.75" hidden="false" customHeight="false" outlineLevel="0" collapsed="false">
      <c r="D5364" s="2" t="n">
        <v>42321.75</v>
      </c>
      <c r="E5364" s="3" t="n">
        <v>167.840972900391</v>
      </c>
    </row>
    <row r="5365" customFormat="false" ht="12.75" hidden="false" customHeight="false" outlineLevel="0" collapsed="false">
      <c r="D5365" s="2" t="n">
        <v>42321.7916666667</v>
      </c>
      <c r="E5365" s="3" t="n">
        <v>161.855590820313</v>
      </c>
    </row>
    <row r="5366" customFormat="false" ht="12.75" hidden="false" customHeight="false" outlineLevel="0" collapsed="false">
      <c r="D5366" s="2" t="n">
        <v>42321.8333333333</v>
      </c>
      <c r="E5366" s="3" t="n">
        <v>182.331954956055</v>
      </c>
    </row>
    <row r="5367" customFormat="false" ht="12.75" hidden="false" customHeight="false" outlineLevel="0" collapsed="false">
      <c r="D5367" s="2" t="n">
        <v>42321.875</v>
      </c>
      <c r="E5367" s="3" t="n">
        <v>186</v>
      </c>
    </row>
    <row r="5368" customFormat="false" ht="12.75" hidden="false" customHeight="false" outlineLevel="0" collapsed="false">
      <c r="D5368" s="2" t="n">
        <v>42321.9166666667</v>
      </c>
      <c r="E5368" s="3" t="n">
        <v>146.370147705078</v>
      </c>
    </row>
    <row r="5369" customFormat="false" ht="12.75" hidden="false" customHeight="false" outlineLevel="0" collapsed="false">
      <c r="D5369" s="2" t="n">
        <v>42321.9583333333</v>
      </c>
      <c r="E5369" s="3" t="n">
        <v>162.378479003906</v>
      </c>
    </row>
    <row r="5370" customFormat="false" ht="12.75" hidden="false" customHeight="false" outlineLevel="0" collapsed="false">
      <c r="D5370" s="2" t="n">
        <v>42322</v>
      </c>
      <c r="E5370" s="3" t="n">
        <v>171.652389526367</v>
      </c>
    </row>
    <row r="5371" customFormat="false" ht="12.75" hidden="false" customHeight="false" outlineLevel="0" collapsed="false">
      <c r="D5371" s="2" t="n">
        <v>42322.0416666667</v>
      </c>
      <c r="E5371" s="3" t="n">
        <v>154.396713256836</v>
      </c>
    </row>
    <row r="5372" customFormat="false" ht="12.75" hidden="false" customHeight="false" outlineLevel="0" collapsed="false">
      <c r="D5372" s="2" t="n">
        <v>42322.0833333333</v>
      </c>
      <c r="E5372" s="3" t="n">
        <v>180.502624511719</v>
      </c>
    </row>
    <row r="5373" customFormat="false" ht="12.75" hidden="false" customHeight="false" outlineLevel="0" collapsed="false">
      <c r="D5373" s="2" t="n">
        <v>42322.125</v>
      </c>
      <c r="E5373" s="3" t="n">
        <v>192.258712768555</v>
      </c>
    </row>
    <row r="5374" customFormat="false" ht="12.75" hidden="false" customHeight="false" outlineLevel="0" collapsed="false">
      <c r="D5374" s="2" t="n">
        <v>42322.1666666667</v>
      </c>
      <c r="E5374" s="3" t="n">
        <v>149.660522460938</v>
      </c>
    </row>
    <row r="5375" customFormat="false" ht="12.75" hidden="false" customHeight="false" outlineLevel="0" collapsed="false">
      <c r="D5375" s="2" t="n">
        <v>42322.2083333333</v>
      </c>
      <c r="E5375" s="3" t="n">
        <v>161.136108398438</v>
      </c>
    </row>
    <row r="5376" customFormat="false" ht="12.75" hidden="false" customHeight="false" outlineLevel="0" collapsed="false">
      <c r="D5376" s="2" t="n">
        <v>42322.25</v>
      </c>
      <c r="E5376" s="3" t="n">
        <v>173.424224853516</v>
      </c>
    </row>
    <row r="5377" customFormat="false" ht="12.75" hidden="false" customHeight="false" outlineLevel="0" collapsed="false">
      <c r="D5377" s="2" t="n">
        <v>42322.2916666667</v>
      </c>
      <c r="E5377" s="3" t="n">
        <v>189.532028198242</v>
      </c>
    </row>
    <row r="5378" customFormat="false" ht="12.75" hidden="false" customHeight="false" outlineLevel="0" collapsed="false">
      <c r="D5378" s="2" t="n">
        <v>42322.3333333333</v>
      </c>
      <c r="E5378" s="3" t="n">
        <v>175.399856567383</v>
      </c>
    </row>
    <row r="5379" customFormat="false" ht="12.75" hidden="false" customHeight="false" outlineLevel="0" collapsed="false">
      <c r="D5379" s="2" t="n">
        <v>42322.375</v>
      </c>
      <c r="E5379" s="3" t="n">
        <v>171</v>
      </c>
    </row>
    <row r="5380" customFormat="false" ht="12.75" hidden="false" customHeight="false" outlineLevel="0" collapsed="false">
      <c r="D5380" s="2" t="n">
        <v>42322.4166666667</v>
      </c>
      <c r="E5380" s="3" t="n">
        <v>179.6650390625</v>
      </c>
    </row>
    <row r="5381" customFormat="false" ht="12.75" hidden="false" customHeight="false" outlineLevel="0" collapsed="false">
      <c r="D5381" s="2" t="n">
        <v>42322.4583333333</v>
      </c>
      <c r="E5381" s="3" t="n">
        <v>193</v>
      </c>
    </row>
    <row r="5382" customFormat="false" ht="12.75" hidden="false" customHeight="false" outlineLevel="0" collapsed="false">
      <c r="D5382" s="2" t="n">
        <v>42322.5</v>
      </c>
      <c r="E5382" s="3" t="n">
        <v>161.801956176758</v>
      </c>
    </row>
    <row r="5383" customFormat="false" ht="12.75" hidden="false" customHeight="false" outlineLevel="0" collapsed="false">
      <c r="D5383" s="2" t="n">
        <v>42322.5416666667</v>
      </c>
      <c r="E5383" s="3" t="n">
        <v>163.306076049805</v>
      </c>
    </row>
    <row r="5384" customFormat="false" ht="12.75" hidden="false" customHeight="false" outlineLevel="0" collapsed="false">
      <c r="D5384" s="2" t="n">
        <v>42322.5833333333</v>
      </c>
      <c r="E5384" s="3" t="n">
        <v>175.245101928711</v>
      </c>
    </row>
    <row r="5385" customFormat="false" ht="12.75" hidden="false" customHeight="false" outlineLevel="0" collapsed="false">
      <c r="D5385" s="2" t="n">
        <v>42322.625</v>
      </c>
      <c r="E5385" s="3" t="n">
        <v>167.349014282227</v>
      </c>
    </row>
    <row r="5386" customFormat="false" ht="12.75" hidden="false" customHeight="false" outlineLevel="0" collapsed="false">
      <c r="D5386" s="2" t="n">
        <v>42322.6666666667</v>
      </c>
      <c r="E5386" s="3" t="n">
        <v>190.606262207031</v>
      </c>
    </row>
    <row r="5387" customFormat="false" ht="12.75" hidden="false" customHeight="false" outlineLevel="0" collapsed="false">
      <c r="D5387" s="2" t="n">
        <v>42322.7083333333</v>
      </c>
      <c r="E5387" s="3" t="n">
        <v>186.975875854492</v>
      </c>
    </row>
    <row r="5388" customFormat="false" ht="12.75" hidden="false" customHeight="false" outlineLevel="0" collapsed="false">
      <c r="D5388" s="2" t="n">
        <v>42322.75</v>
      </c>
      <c r="E5388" s="3" t="n">
        <v>177.815780639648</v>
      </c>
    </row>
    <row r="5389" customFormat="false" ht="12.75" hidden="false" customHeight="false" outlineLevel="0" collapsed="false">
      <c r="D5389" s="2" t="n">
        <v>42322.7916666667</v>
      </c>
      <c r="E5389" s="3" t="n">
        <v>155.162750244141</v>
      </c>
    </row>
    <row r="5390" customFormat="false" ht="12.75" hidden="false" customHeight="false" outlineLevel="0" collapsed="false">
      <c r="D5390" s="2" t="n">
        <v>42322.8333333333</v>
      </c>
      <c r="E5390" s="3" t="n">
        <v>173.176315307617</v>
      </c>
    </row>
    <row r="5391" customFormat="false" ht="12.75" hidden="false" customHeight="false" outlineLevel="0" collapsed="false">
      <c r="D5391" s="2" t="n">
        <v>42322.875</v>
      </c>
      <c r="E5391" s="3" t="n">
        <v>146.827011108398</v>
      </c>
    </row>
    <row r="5392" customFormat="false" ht="12.75" hidden="false" customHeight="false" outlineLevel="0" collapsed="false">
      <c r="D5392" s="2" t="n">
        <v>42322.9166666667</v>
      </c>
      <c r="E5392" s="3" t="n">
        <v>212.059494018555</v>
      </c>
    </row>
    <row r="5393" customFormat="false" ht="12.75" hidden="false" customHeight="false" outlineLevel="0" collapsed="false">
      <c r="D5393" s="2" t="n">
        <v>42322.9583333333</v>
      </c>
      <c r="E5393" s="3" t="n">
        <v>154.286880493164</v>
      </c>
    </row>
    <row r="5394" customFormat="false" ht="12.75" hidden="false" customHeight="false" outlineLevel="0" collapsed="false">
      <c r="D5394" s="2" t="n">
        <v>42323</v>
      </c>
      <c r="E5394" s="3" t="n">
        <v>185.328948974609</v>
      </c>
    </row>
    <row r="5395" customFormat="false" ht="12.75" hidden="false" customHeight="false" outlineLevel="0" collapsed="false">
      <c r="D5395" s="2" t="n">
        <v>42323.0416666667</v>
      </c>
      <c r="E5395" s="3" t="n">
        <v>139.655090332031</v>
      </c>
    </row>
    <row r="5396" customFormat="false" ht="12.75" hidden="false" customHeight="false" outlineLevel="0" collapsed="false">
      <c r="D5396" s="2" t="n">
        <v>42323.0833333333</v>
      </c>
      <c r="E5396" s="3" t="n">
        <v>213.855697631836</v>
      </c>
    </row>
    <row r="5397" customFormat="false" ht="12.75" hidden="false" customHeight="false" outlineLevel="0" collapsed="false">
      <c r="D5397" s="2" t="n">
        <v>42323.125</v>
      </c>
      <c r="E5397" s="3" t="n">
        <v>169.452865600586</v>
      </c>
    </row>
    <row r="5398" customFormat="false" ht="12.75" hidden="false" customHeight="false" outlineLevel="0" collapsed="false">
      <c r="D5398" s="2" t="n">
        <v>42323.1666666667</v>
      </c>
      <c r="E5398" s="3" t="n">
        <v>179.209594726563</v>
      </c>
    </row>
    <row r="5399" customFormat="false" ht="12.75" hidden="false" customHeight="false" outlineLevel="0" collapsed="false">
      <c r="D5399" s="2" t="n">
        <v>42323.2083333333</v>
      </c>
      <c r="E5399" s="3" t="n">
        <v>166.932342529297</v>
      </c>
    </row>
    <row r="5400" customFormat="false" ht="12.75" hidden="false" customHeight="false" outlineLevel="0" collapsed="false">
      <c r="D5400" s="2" t="n">
        <v>42323.25</v>
      </c>
      <c r="E5400" s="3" t="n">
        <v>183.551818847656</v>
      </c>
    </row>
    <row r="5401" customFormat="false" ht="12.75" hidden="false" customHeight="false" outlineLevel="0" collapsed="false">
      <c r="D5401" s="2" t="n">
        <v>42323.2916666667</v>
      </c>
      <c r="E5401" s="3" t="n">
        <v>161.967163085938</v>
      </c>
    </row>
    <row r="5402" customFormat="false" ht="12.75" hidden="false" customHeight="false" outlineLevel="0" collapsed="false">
      <c r="D5402" s="2" t="n">
        <v>42323.3333333333</v>
      </c>
      <c r="E5402" s="3" t="n">
        <v>182.709945678711</v>
      </c>
    </row>
    <row r="5403" customFormat="false" ht="12.75" hidden="false" customHeight="false" outlineLevel="0" collapsed="false">
      <c r="D5403" s="2" t="n">
        <v>42323.375</v>
      </c>
      <c r="E5403" s="3" t="n">
        <v>164.834579467773</v>
      </c>
    </row>
    <row r="5404" customFormat="false" ht="12.75" hidden="false" customHeight="false" outlineLevel="0" collapsed="false">
      <c r="D5404" s="2" t="n">
        <v>42323.4166666667</v>
      </c>
      <c r="E5404" s="3" t="n">
        <v>176</v>
      </c>
    </row>
    <row r="5405" customFormat="false" ht="12.75" hidden="false" customHeight="false" outlineLevel="0" collapsed="false">
      <c r="D5405" s="2" t="n">
        <v>42323.4583333333</v>
      </c>
      <c r="E5405" s="3" t="n">
        <v>186</v>
      </c>
    </row>
    <row r="5406" customFormat="false" ht="12.75" hidden="false" customHeight="false" outlineLevel="0" collapsed="false">
      <c r="D5406" s="2" t="n">
        <v>42323.5</v>
      </c>
      <c r="E5406" s="3" t="n">
        <v>172.133697509766</v>
      </c>
    </row>
    <row r="5407" customFormat="false" ht="12.75" hidden="false" customHeight="false" outlineLevel="0" collapsed="false">
      <c r="D5407" s="2" t="n">
        <v>42323.5416666667</v>
      </c>
      <c r="E5407" s="3" t="n">
        <v>162.317855834961</v>
      </c>
    </row>
    <row r="5408" customFormat="false" ht="12.75" hidden="false" customHeight="false" outlineLevel="0" collapsed="false">
      <c r="D5408" s="2" t="n">
        <v>42323.5833333333</v>
      </c>
      <c r="E5408" s="3" t="n">
        <v>174.889236450195</v>
      </c>
    </row>
    <row r="5409" customFormat="false" ht="12.75" hidden="false" customHeight="false" outlineLevel="0" collapsed="false">
      <c r="D5409" s="2" t="n">
        <v>42323.625</v>
      </c>
      <c r="E5409" s="3" t="n">
        <v>156.767730712891</v>
      </c>
    </row>
    <row r="5410" customFormat="false" ht="12.75" hidden="false" customHeight="false" outlineLevel="0" collapsed="false">
      <c r="D5410" s="2" t="n">
        <v>42323.6666666667</v>
      </c>
      <c r="E5410" s="3" t="n">
        <v>195.077209472656</v>
      </c>
    </row>
    <row r="5411" customFormat="false" ht="12.75" hidden="false" customHeight="false" outlineLevel="0" collapsed="false">
      <c r="D5411" s="2" t="n">
        <v>42323.7083333333</v>
      </c>
      <c r="E5411" s="3" t="n">
        <v>155.661712646484</v>
      </c>
    </row>
    <row r="5412" customFormat="false" ht="12.75" hidden="false" customHeight="false" outlineLevel="0" collapsed="false">
      <c r="D5412" s="2" t="n">
        <v>42323.75</v>
      </c>
      <c r="E5412" s="3" t="n">
        <v>178.445358276367</v>
      </c>
    </row>
    <row r="5413" customFormat="false" ht="12.75" hidden="false" customHeight="false" outlineLevel="0" collapsed="false">
      <c r="D5413" s="2" t="n">
        <v>42323.7916666667</v>
      </c>
      <c r="E5413" s="3" t="n">
        <v>141.747055053711</v>
      </c>
    </row>
    <row r="5414" customFormat="false" ht="12.75" hidden="false" customHeight="false" outlineLevel="0" collapsed="false">
      <c r="D5414" s="2" t="n">
        <v>42323.8333333333</v>
      </c>
      <c r="E5414" s="3" t="n">
        <v>178.494522094727</v>
      </c>
    </row>
    <row r="5415" customFormat="false" ht="12.75" hidden="false" customHeight="false" outlineLevel="0" collapsed="false">
      <c r="D5415" s="2" t="n">
        <v>42323.875</v>
      </c>
      <c r="E5415" s="3" t="n">
        <v>173.532333374023</v>
      </c>
    </row>
    <row r="5416" customFormat="false" ht="12.75" hidden="false" customHeight="false" outlineLevel="0" collapsed="false">
      <c r="D5416" s="2" t="n">
        <v>42323.9166666667</v>
      </c>
      <c r="E5416" s="3" t="n">
        <v>179.316253662109</v>
      </c>
    </row>
    <row r="5417" customFormat="false" ht="12.75" hidden="false" customHeight="false" outlineLevel="0" collapsed="false">
      <c r="D5417" s="2" t="n">
        <v>42323.9583333333</v>
      </c>
      <c r="E5417" s="3" t="n">
        <v>186.347244262695</v>
      </c>
    </row>
    <row r="5418" customFormat="false" ht="12.75" hidden="false" customHeight="false" outlineLevel="0" collapsed="false">
      <c r="D5418" s="2" t="n">
        <v>42324</v>
      </c>
      <c r="E5418" s="3" t="n">
        <v>185.633895874023</v>
      </c>
    </row>
    <row r="5419" customFormat="false" ht="12.75" hidden="false" customHeight="false" outlineLevel="0" collapsed="false">
      <c r="D5419" s="2" t="n">
        <v>42324.0416666667</v>
      </c>
      <c r="E5419" s="3" t="n">
        <v>180.06950378418</v>
      </c>
    </row>
    <row r="5420" customFormat="false" ht="12.75" hidden="false" customHeight="false" outlineLevel="0" collapsed="false">
      <c r="D5420" s="2" t="n">
        <v>42324.0833333333</v>
      </c>
      <c r="E5420" s="3" t="n">
        <v>145.648651123047</v>
      </c>
    </row>
    <row r="5421" customFormat="false" ht="12.75" hidden="false" customHeight="false" outlineLevel="0" collapsed="false">
      <c r="D5421" s="2" t="n">
        <v>42324.125</v>
      </c>
      <c r="E5421" s="3" t="n">
        <v>163.20622253418</v>
      </c>
    </row>
    <row r="5422" customFormat="false" ht="12.75" hidden="false" customHeight="false" outlineLevel="0" collapsed="false">
      <c r="D5422" s="2" t="n">
        <v>42324.1666666667</v>
      </c>
      <c r="E5422" s="3" t="n">
        <v>181.101684570313</v>
      </c>
    </row>
    <row r="5423" customFormat="false" ht="12.75" hidden="false" customHeight="false" outlineLevel="0" collapsed="false">
      <c r="D5423" s="2" t="n">
        <v>42324.2083333333</v>
      </c>
      <c r="E5423" s="3" t="n">
        <v>196.731597900391</v>
      </c>
    </row>
    <row r="5424" customFormat="false" ht="12.75" hidden="false" customHeight="false" outlineLevel="0" collapsed="false">
      <c r="D5424" s="2" t="n">
        <v>42324.25</v>
      </c>
      <c r="E5424" s="3" t="n">
        <v>168.033355712891</v>
      </c>
    </row>
    <row r="5425" customFormat="false" ht="12.75" hidden="false" customHeight="false" outlineLevel="0" collapsed="false">
      <c r="D5425" s="2" t="n">
        <v>42324.2916666667</v>
      </c>
      <c r="E5425" s="3" t="n">
        <v>165.459579467773</v>
      </c>
    </row>
    <row r="5426" customFormat="false" ht="12.75" hidden="false" customHeight="false" outlineLevel="0" collapsed="false">
      <c r="D5426" s="2" t="n">
        <v>42324.3333333333</v>
      </c>
      <c r="E5426" s="3" t="n">
        <v>175.408218383789</v>
      </c>
    </row>
    <row r="5427" customFormat="false" ht="12.75" hidden="false" customHeight="false" outlineLevel="0" collapsed="false">
      <c r="D5427" s="2" t="n">
        <v>42324.375</v>
      </c>
      <c r="E5427" s="3" t="n">
        <v>180.564117431641</v>
      </c>
    </row>
    <row r="5428" customFormat="false" ht="12.75" hidden="false" customHeight="false" outlineLevel="0" collapsed="false">
      <c r="D5428" s="2" t="n">
        <v>42324.4166666667</v>
      </c>
      <c r="E5428" s="3" t="n">
        <v>200</v>
      </c>
    </row>
    <row r="5429" customFormat="false" ht="12.75" hidden="false" customHeight="false" outlineLevel="0" collapsed="false">
      <c r="D5429" s="2" t="n">
        <v>42324.4583333333</v>
      </c>
      <c r="E5429" s="3" t="n">
        <v>160.924896240234</v>
      </c>
    </row>
    <row r="5430" customFormat="false" ht="12.75" hidden="false" customHeight="false" outlineLevel="0" collapsed="false">
      <c r="D5430" s="2" t="n">
        <v>42324.5</v>
      </c>
      <c r="E5430" s="3" t="n">
        <v>176.864135742188</v>
      </c>
    </row>
    <row r="5431" customFormat="false" ht="12.75" hidden="false" customHeight="false" outlineLevel="0" collapsed="false">
      <c r="D5431" s="2" t="n">
        <v>42324.5416666667</v>
      </c>
      <c r="E5431" s="3" t="n">
        <v>179.414199829102</v>
      </c>
    </row>
    <row r="5432" customFormat="false" ht="12.75" hidden="false" customHeight="false" outlineLevel="0" collapsed="false">
      <c r="D5432" s="2" t="n">
        <v>42324.5833333333</v>
      </c>
      <c r="E5432" s="3" t="n">
        <v>178.507843017578</v>
      </c>
    </row>
    <row r="5433" customFormat="false" ht="12.75" hidden="false" customHeight="false" outlineLevel="0" collapsed="false">
      <c r="D5433" s="2" t="n">
        <v>42324.625</v>
      </c>
      <c r="E5433" s="3" t="n">
        <v>178.914016723633</v>
      </c>
    </row>
    <row r="5434" customFormat="false" ht="12.75" hidden="false" customHeight="false" outlineLevel="0" collapsed="false">
      <c r="D5434" s="2" t="n">
        <v>42324.6666666667</v>
      </c>
      <c r="E5434" s="3" t="n">
        <v>223</v>
      </c>
    </row>
    <row r="5435" customFormat="false" ht="12.75" hidden="false" customHeight="false" outlineLevel="0" collapsed="false">
      <c r="D5435" s="2" t="n">
        <v>42324.7083333333</v>
      </c>
      <c r="E5435" s="3" t="n">
        <v>157.927917480469</v>
      </c>
    </row>
    <row r="5436" customFormat="false" ht="12.75" hidden="false" customHeight="false" outlineLevel="0" collapsed="false">
      <c r="D5436" s="2" t="n">
        <v>42324.75</v>
      </c>
      <c r="E5436" s="3" t="n">
        <v>217.728164672852</v>
      </c>
    </row>
    <row r="5437" customFormat="false" ht="12.75" hidden="false" customHeight="false" outlineLevel="0" collapsed="false">
      <c r="D5437" s="2" t="n">
        <v>42324.7916666667</v>
      </c>
      <c r="E5437" s="3" t="n">
        <v>150.735198974609</v>
      </c>
    </row>
    <row r="5438" customFormat="false" ht="12.75" hidden="false" customHeight="false" outlineLevel="0" collapsed="false">
      <c r="D5438" s="2" t="n">
        <v>42324.8333333333</v>
      </c>
      <c r="E5438" s="3" t="n">
        <v>154.159286499023</v>
      </c>
    </row>
    <row r="5439" customFormat="false" ht="12.75" hidden="false" customHeight="false" outlineLevel="0" collapsed="false">
      <c r="D5439" s="2" t="n">
        <v>42324.875</v>
      </c>
      <c r="E5439" s="3" t="n">
        <v>174.492935180664</v>
      </c>
    </row>
    <row r="5440" customFormat="false" ht="12.75" hidden="false" customHeight="false" outlineLevel="0" collapsed="false">
      <c r="D5440" s="2" t="n">
        <v>42324.9166666667</v>
      </c>
      <c r="E5440" s="3" t="n">
        <v>170.861129760742</v>
      </c>
    </row>
    <row r="5441" customFormat="false" ht="12.75" hidden="false" customHeight="false" outlineLevel="0" collapsed="false">
      <c r="D5441" s="2" t="n">
        <v>42324.9583333333</v>
      </c>
      <c r="E5441" s="3" t="n">
        <v>181.043258666992</v>
      </c>
    </row>
    <row r="5442" customFormat="false" ht="12.75" hidden="false" customHeight="false" outlineLevel="0" collapsed="false">
      <c r="D5442" s="2" t="n">
        <v>42325</v>
      </c>
      <c r="E5442" s="3" t="n">
        <v>186.638244628906</v>
      </c>
    </row>
    <row r="5443" customFormat="false" ht="12.75" hidden="false" customHeight="false" outlineLevel="0" collapsed="false">
      <c r="D5443" s="2" t="n">
        <v>42325.0416666667</v>
      </c>
      <c r="E5443" s="3" t="n">
        <v>168.598648071289</v>
      </c>
    </row>
    <row r="5444" customFormat="false" ht="12.75" hidden="false" customHeight="false" outlineLevel="0" collapsed="false">
      <c r="D5444" s="2" t="n">
        <v>42325.0833333333</v>
      </c>
      <c r="E5444" s="3" t="n">
        <v>150.83122253418</v>
      </c>
    </row>
    <row r="5445" customFormat="false" ht="12.75" hidden="false" customHeight="false" outlineLevel="0" collapsed="false">
      <c r="D5445" s="2" t="n">
        <v>42325.125</v>
      </c>
      <c r="E5445" s="3" t="n">
        <v>188.366668701172</v>
      </c>
    </row>
    <row r="5446" customFormat="false" ht="12.75" hidden="false" customHeight="false" outlineLevel="0" collapsed="false">
      <c r="D5446" s="2" t="n">
        <v>42325.1666666667</v>
      </c>
      <c r="E5446" s="3" t="n">
        <v>169.608993530273</v>
      </c>
    </row>
    <row r="5447" customFormat="false" ht="12.75" hidden="false" customHeight="false" outlineLevel="0" collapsed="false">
      <c r="D5447" s="2" t="n">
        <v>42325.2083333333</v>
      </c>
      <c r="E5447" s="3" t="n">
        <v>181.060882568359</v>
      </c>
    </row>
    <row r="5448" customFormat="false" ht="12.75" hidden="false" customHeight="false" outlineLevel="0" collapsed="false">
      <c r="D5448" s="2" t="n">
        <v>42325.25</v>
      </c>
      <c r="E5448" s="3" t="n">
        <v>168.365676879883</v>
      </c>
    </row>
    <row r="5449" customFormat="false" ht="12.75" hidden="false" customHeight="false" outlineLevel="0" collapsed="false">
      <c r="D5449" s="2" t="n">
        <v>42325.2916666667</v>
      </c>
      <c r="E5449" s="3" t="n">
        <v>177.596496582031</v>
      </c>
    </row>
    <row r="5450" customFormat="false" ht="12.75" hidden="false" customHeight="false" outlineLevel="0" collapsed="false">
      <c r="D5450" s="2" t="n">
        <v>42325.3333333333</v>
      </c>
      <c r="E5450" s="3" t="n">
        <v>173.998260498047</v>
      </c>
    </row>
    <row r="5451" customFormat="false" ht="12.75" hidden="false" customHeight="false" outlineLevel="0" collapsed="false">
      <c r="D5451" s="2" t="n">
        <v>42325.375</v>
      </c>
      <c r="E5451" s="3" t="n">
        <v>176.667236328125</v>
      </c>
    </row>
    <row r="5452" customFormat="false" ht="12.75" hidden="false" customHeight="false" outlineLevel="0" collapsed="false">
      <c r="D5452" s="2" t="n">
        <v>42325.4166666667</v>
      </c>
      <c r="E5452" s="3" t="n">
        <v>187.352310180664</v>
      </c>
    </row>
    <row r="5453" customFormat="false" ht="12.75" hidden="false" customHeight="false" outlineLevel="0" collapsed="false">
      <c r="D5453" s="2" t="n">
        <v>42325.4583333333</v>
      </c>
      <c r="E5453" s="3" t="n">
        <v>174.640869140625</v>
      </c>
    </row>
    <row r="5454" customFormat="false" ht="12.75" hidden="false" customHeight="false" outlineLevel="0" collapsed="false">
      <c r="D5454" s="2" t="n">
        <v>42325.5</v>
      </c>
      <c r="E5454" s="3" t="n">
        <v>184.563583374023</v>
      </c>
    </row>
    <row r="5455" customFormat="false" ht="12.75" hidden="false" customHeight="false" outlineLevel="0" collapsed="false">
      <c r="D5455" s="2" t="n">
        <v>42325.5416666667</v>
      </c>
      <c r="E5455" s="3" t="n">
        <v>157.438980102539</v>
      </c>
    </row>
    <row r="5456" customFormat="false" ht="12.75" hidden="false" customHeight="false" outlineLevel="0" collapsed="false">
      <c r="D5456" s="2" t="n">
        <v>42325.5833333333</v>
      </c>
      <c r="E5456" s="3" t="n">
        <v>164.421493530273</v>
      </c>
    </row>
    <row r="5457" customFormat="false" ht="12.75" hidden="false" customHeight="false" outlineLevel="0" collapsed="false">
      <c r="D5457" s="2" t="n">
        <v>42325.625</v>
      </c>
      <c r="E5457" s="3" t="n">
        <v>186.752166748047</v>
      </c>
    </row>
    <row r="5458" customFormat="false" ht="12.75" hidden="false" customHeight="false" outlineLevel="0" collapsed="false">
      <c r="D5458" s="2" t="n">
        <v>42325.6666666667</v>
      </c>
      <c r="E5458" s="3" t="n">
        <v>186</v>
      </c>
    </row>
    <row r="5459" customFormat="false" ht="12.75" hidden="false" customHeight="false" outlineLevel="0" collapsed="false">
      <c r="D5459" s="2" t="n">
        <v>42325.7083333333</v>
      </c>
      <c r="E5459" s="3" t="n">
        <v>175.226501464844</v>
      </c>
    </row>
    <row r="5460" customFormat="false" ht="12.75" hidden="false" customHeight="false" outlineLevel="0" collapsed="false">
      <c r="D5460" s="2" t="n">
        <v>42325.75</v>
      </c>
      <c r="E5460" s="3" t="n">
        <v>169.000289916992</v>
      </c>
    </row>
    <row r="5461" customFormat="false" ht="12.75" hidden="false" customHeight="false" outlineLevel="0" collapsed="false">
      <c r="D5461" s="2" t="n">
        <v>42325.7916666667</v>
      </c>
      <c r="E5461" s="3" t="n">
        <v>180.295425415039</v>
      </c>
    </row>
    <row r="5462" customFormat="false" ht="12.75" hidden="false" customHeight="false" outlineLevel="0" collapsed="false">
      <c r="D5462" s="2" t="n">
        <v>42325.8333333333</v>
      </c>
      <c r="E5462" s="3" t="n">
        <v>177.16325378418</v>
      </c>
    </row>
    <row r="5463" customFormat="false" ht="12.75" hidden="false" customHeight="false" outlineLevel="0" collapsed="false">
      <c r="D5463" s="2" t="n">
        <v>42325.875</v>
      </c>
      <c r="E5463" s="3" t="n">
        <v>179.848541259766</v>
      </c>
    </row>
    <row r="5464" customFormat="false" ht="12.75" hidden="false" customHeight="false" outlineLevel="0" collapsed="false">
      <c r="D5464" s="2" t="n">
        <v>42325.9166666667</v>
      </c>
      <c r="E5464" s="3" t="n">
        <v>167.415588378906</v>
      </c>
    </row>
    <row r="5465" customFormat="false" ht="12.75" hidden="false" customHeight="false" outlineLevel="0" collapsed="false">
      <c r="D5465" s="2" t="n">
        <v>42325.9583333333</v>
      </c>
      <c r="E5465" s="3" t="n">
        <v>177.390579223633</v>
      </c>
    </row>
    <row r="5466" customFormat="false" ht="12.75" hidden="false" customHeight="false" outlineLevel="0" collapsed="false">
      <c r="D5466" s="2" t="n">
        <v>42326</v>
      </c>
      <c r="E5466" s="3" t="n">
        <v>181.587738037109</v>
      </c>
    </row>
    <row r="5467" customFormat="false" ht="12.75" hidden="false" customHeight="false" outlineLevel="0" collapsed="false">
      <c r="D5467" s="2" t="n">
        <v>42326.0416666667</v>
      </c>
      <c r="E5467" s="3" t="n">
        <v>175.138580322266</v>
      </c>
    </row>
    <row r="5468" customFormat="false" ht="12.75" hidden="false" customHeight="false" outlineLevel="0" collapsed="false">
      <c r="D5468" s="2" t="n">
        <v>42326.0833333333</v>
      </c>
      <c r="E5468" s="3" t="n">
        <v>166.152236938477</v>
      </c>
    </row>
    <row r="5469" customFormat="false" ht="12.75" hidden="false" customHeight="false" outlineLevel="0" collapsed="false">
      <c r="D5469" s="2" t="n">
        <v>42326.125</v>
      </c>
      <c r="E5469" s="3" t="n">
        <v>175.501800537109</v>
      </c>
    </row>
    <row r="5470" customFormat="false" ht="12.75" hidden="false" customHeight="false" outlineLevel="0" collapsed="false">
      <c r="D5470" s="2" t="n">
        <v>42326.1666666667</v>
      </c>
      <c r="E5470" s="3" t="n">
        <v>186.023849487305</v>
      </c>
    </row>
    <row r="5471" customFormat="false" ht="12.75" hidden="false" customHeight="false" outlineLevel="0" collapsed="false">
      <c r="D5471" s="2" t="n">
        <v>42326.2083333333</v>
      </c>
      <c r="E5471" s="3" t="n">
        <v>175.951843261719</v>
      </c>
    </row>
    <row r="5472" customFormat="false" ht="12.75" hidden="false" customHeight="false" outlineLevel="0" collapsed="false">
      <c r="D5472" s="2" t="n">
        <v>42326.25</v>
      </c>
      <c r="E5472" s="3" t="n">
        <v>185</v>
      </c>
    </row>
    <row r="5473" customFormat="false" ht="12.75" hidden="false" customHeight="false" outlineLevel="0" collapsed="false">
      <c r="D5473" s="2" t="n">
        <v>42326.2916666667</v>
      </c>
      <c r="E5473" s="3" t="n">
        <v>174.963531494141</v>
      </c>
    </row>
    <row r="5474" customFormat="false" ht="12.75" hidden="false" customHeight="false" outlineLevel="0" collapsed="false">
      <c r="D5474" s="2" t="n">
        <v>42326.3333333333</v>
      </c>
      <c r="E5474" s="3" t="n">
        <v>182.611618041992</v>
      </c>
    </row>
    <row r="5475" customFormat="false" ht="12.75" hidden="false" customHeight="false" outlineLevel="0" collapsed="false">
      <c r="D5475" s="2" t="n">
        <v>42326.375</v>
      </c>
      <c r="E5475" s="3" t="n">
        <v>174.443481445313</v>
      </c>
    </row>
    <row r="5476" customFormat="false" ht="12.75" hidden="false" customHeight="false" outlineLevel="0" collapsed="false">
      <c r="D5476" s="2" t="n">
        <v>42326.4166666667</v>
      </c>
      <c r="E5476" s="3" t="n">
        <v>182.226028442383</v>
      </c>
    </row>
    <row r="5477" customFormat="false" ht="12.75" hidden="false" customHeight="false" outlineLevel="0" collapsed="false">
      <c r="D5477" s="2" t="n">
        <v>42326.4583333333</v>
      </c>
      <c r="E5477" s="3" t="n">
        <v>175.215194702148</v>
      </c>
    </row>
    <row r="5478" customFormat="false" ht="12.75" hidden="false" customHeight="false" outlineLevel="0" collapsed="false">
      <c r="D5478" s="2" t="n">
        <v>42326.5</v>
      </c>
      <c r="E5478" s="3" t="n">
        <v>183.082672119141</v>
      </c>
    </row>
    <row r="5479" customFormat="false" ht="12.75" hidden="false" customHeight="false" outlineLevel="0" collapsed="false">
      <c r="D5479" s="2" t="n">
        <v>42326.5416666667</v>
      </c>
      <c r="E5479" s="3" t="n">
        <v>176.045669555664</v>
      </c>
    </row>
    <row r="5480" customFormat="false" ht="12.75" hidden="false" customHeight="false" outlineLevel="0" collapsed="false">
      <c r="D5480" s="2" t="n">
        <v>42326.5833333333</v>
      </c>
      <c r="E5480" s="3" t="n">
        <v>186</v>
      </c>
    </row>
    <row r="5481" customFormat="false" ht="12.75" hidden="false" customHeight="false" outlineLevel="0" collapsed="false">
      <c r="D5481" s="2" t="n">
        <v>42326.625</v>
      </c>
      <c r="E5481" s="3" t="n">
        <v>158.057189941406</v>
      </c>
    </row>
    <row r="5482" customFormat="false" ht="12.75" hidden="false" customHeight="false" outlineLevel="0" collapsed="false">
      <c r="D5482" s="2" t="n">
        <v>42326.6666666667</v>
      </c>
      <c r="E5482" s="3" t="n">
        <v>157.170944213867</v>
      </c>
    </row>
    <row r="5483" customFormat="false" ht="12.75" hidden="false" customHeight="false" outlineLevel="0" collapsed="false">
      <c r="D5483" s="2" t="n">
        <v>42326.7083333333</v>
      </c>
      <c r="E5483" s="3" t="n">
        <v>178.16796875</v>
      </c>
    </row>
    <row r="5484" customFormat="false" ht="12.75" hidden="false" customHeight="false" outlineLevel="0" collapsed="false">
      <c r="D5484" s="2" t="n">
        <v>42326.75</v>
      </c>
      <c r="E5484" s="3" t="n">
        <v>146</v>
      </c>
    </row>
    <row r="5485" customFormat="false" ht="12.75" hidden="false" customHeight="false" outlineLevel="0" collapsed="false">
      <c r="D5485" s="2" t="n">
        <v>42326.7916666667</v>
      </c>
      <c r="E5485" s="3" t="n">
        <v>157.893692016602</v>
      </c>
    </row>
    <row r="5486" customFormat="false" ht="12.75" hidden="false" customHeight="false" outlineLevel="0" collapsed="false">
      <c r="D5486" s="2" t="n">
        <v>42326.8333333333</v>
      </c>
      <c r="E5486" s="3" t="n">
        <v>147.693954467773</v>
      </c>
    </row>
    <row r="5487" customFormat="false" ht="12.75" hidden="false" customHeight="false" outlineLevel="0" collapsed="false">
      <c r="D5487" s="2" t="n">
        <v>42326.875</v>
      </c>
      <c r="E5487" s="3" t="n">
        <v>163.449111938477</v>
      </c>
    </row>
    <row r="5488" customFormat="false" ht="12.75" hidden="false" customHeight="false" outlineLevel="0" collapsed="false">
      <c r="D5488" s="2" t="n">
        <v>42326.9166666667</v>
      </c>
      <c r="E5488" s="3" t="n">
        <v>152.950668334961</v>
      </c>
    </row>
    <row r="5489" customFormat="false" ht="12.75" hidden="false" customHeight="false" outlineLevel="0" collapsed="false">
      <c r="D5489" s="2" t="n">
        <v>42326.9583333333</v>
      </c>
      <c r="E5489" s="3" t="n">
        <v>157.351104736328</v>
      </c>
    </row>
    <row r="5490" customFormat="false" ht="12.75" hidden="false" customHeight="false" outlineLevel="0" collapsed="false">
      <c r="D5490" s="2" t="n">
        <v>42327</v>
      </c>
      <c r="E5490" s="3" t="n">
        <v>145.826629638672</v>
      </c>
    </row>
    <row r="5491" customFormat="false" ht="12.75" hidden="false" customHeight="false" outlineLevel="0" collapsed="false">
      <c r="D5491" s="2" t="n">
        <v>42327.0416666667</v>
      </c>
      <c r="E5491" s="3" t="n">
        <v>158</v>
      </c>
    </row>
    <row r="5492" customFormat="false" ht="12.75" hidden="false" customHeight="false" outlineLevel="0" collapsed="false">
      <c r="D5492" s="2" t="n">
        <v>42327.0833333333</v>
      </c>
      <c r="E5492" s="3" t="n">
        <v>151</v>
      </c>
    </row>
    <row r="5493" customFormat="false" ht="12.75" hidden="false" customHeight="false" outlineLevel="0" collapsed="false">
      <c r="D5493" s="2" t="n">
        <v>42327.125</v>
      </c>
      <c r="E5493" s="3" t="n">
        <v>159.743148803711</v>
      </c>
    </row>
    <row r="5494" customFormat="false" ht="12.75" hidden="false" customHeight="false" outlineLevel="0" collapsed="false">
      <c r="D5494" s="2" t="n">
        <v>42327.1666666667</v>
      </c>
      <c r="E5494" s="3" t="n">
        <v>146.652557373047</v>
      </c>
    </row>
    <row r="5495" customFormat="false" ht="12.75" hidden="false" customHeight="false" outlineLevel="0" collapsed="false">
      <c r="D5495" s="2" t="n">
        <v>42327.2083333333</v>
      </c>
      <c r="E5495" s="3" t="n">
        <v>159.027923583984</v>
      </c>
    </row>
    <row r="5496" customFormat="false" ht="12.75" hidden="false" customHeight="false" outlineLevel="0" collapsed="false">
      <c r="D5496" s="2" t="n">
        <v>42327.25</v>
      </c>
      <c r="E5496" s="3" t="n">
        <v>147.46354675293</v>
      </c>
    </row>
    <row r="5497" customFormat="false" ht="12.75" hidden="false" customHeight="false" outlineLevel="0" collapsed="false">
      <c r="D5497" s="2" t="n">
        <v>42327.2916666667</v>
      </c>
      <c r="E5497" s="3" t="n">
        <v>161.509124755859</v>
      </c>
    </row>
    <row r="5498" customFormat="false" ht="12.75" hidden="false" customHeight="false" outlineLevel="0" collapsed="false">
      <c r="D5498" s="2" t="n">
        <v>42327.3333333333</v>
      </c>
      <c r="E5498" s="3" t="n">
        <v>146.88330078125</v>
      </c>
    </row>
    <row r="5499" customFormat="false" ht="12.75" hidden="false" customHeight="false" outlineLevel="0" collapsed="false">
      <c r="D5499" s="2" t="n">
        <v>42327.375</v>
      </c>
      <c r="E5499" s="3" t="n">
        <v>161.728149414063</v>
      </c>
    </row>
    <row r="5500" customFormat="false" ht="12.75" hidden="false" customHeight="false" outlineLevel="0" collapsed="false">
      <c r="D5500" s="2" t="n">
        <v>42327.4166666667</v>
      </c>
      <c r="E5500" s="3" t="n">
        <v>144.466064453125</v>
      </c>
    </row>
    <row r="5501" customFormat="false" ht="12.75" hidden="false" customHeight="false" outlineLevel="0" collapsed="false">
      <c r="D5501" s="2" t="n">
        <v>42327.4583333333</v>
      </c>
      <c r="E5501" s="3" t="n">
        <v>163.325485229492</v>
      </c>
    </row>
    <row r="5502" customFormat="false" ht="12.75" hidden="false" customHeight="false" outlineLevel="0" collapsed="false">
      <c r="D5502" s="2" t="n">
        <v>42327.5</v>
      </c>
      <c r="E5502" s="3" t="n">
        <v>145.364242553711</v>
      </c>
    </row>
    <row r="5503" customFormat="false" ht="12.75" hidden="false" customHeight="false" outlineLevel="0" collapsed="false">
      <c r="D5503" s="2" t="n">
        <v>42327.5416666667</v>
      </c>
      <c r="E5503" s="3" t="n">
        <v>166.350891113281</v>
      </c>
    </row>
    <row r="5504" customFormat="false" ht="12.75" hidden="false" customHeight="false" outlineLevel="0" collapsed="false">
      <c r="D5504" s="2" t="n">
        <v>42327.5833333333</v>
      </c>
      <c r="E5504" s="3" t="n">
        <v>152.39533996582</v>
      </c>
    </row>
    <row r="5505" customFormat="false" ht="12.75" hidden="false" customHeight="false" outlineLevel="0" collapsed="false">
      <c r="D5505" s="2" t="n">
        <v>42327.625</v>
      </c>
      <c r="E5505" s="3" t="n">
        <v>163.852722167969</v>
      </c>
    </row>
    <row r="5506" customFormat="false" ht="12.75" hidden="false" customHeight="false" outlineLevel="0" collapsed="false">
      <c r="D5506" s="2" t="n">
        <v>42327.6666666667</v>
      </c>
      <c r="E5506" s="3" t="n">
        <v>151.707092285156</v>
      </c>
    </row>
    <row r="5507" customFormat="false" ht="12.75" hidden="false" customHeight="false" outlineLevel="0" collapsed="false">
      <c r="D5507" s="2" t="n">
        <v>42327.7083333333</v>
      </c>
      <c r="E5507" s="3" t="n">
        <v>164.343322753906</v>
      </c>
    </row>
    <row r="5508" customFormat="false" ht="12.75" hidden="false" customHeight="false" outlineLevel="0" collapsed="false">
      <c r="D5508" s="2" t="n">
        <v>42327.75</v>
      </c>
      <c r="E5508" s="3" t="n">
        <v>178.373428344727</v>
      </c>
    </row>
    <row r="5509" customFormat="false" ht="12.75" hidden="false" customHeight="false" outlineLevel="0" collapsed="false">
      <c r="D5509" s="2" t="n">
        <v>42327.7916666667</v>
      </c>
      <c r="E5509" s="3" t="n">
        <v>172</v>
      </c>
    </row>
    <row r="5510" customFormat="false" ht="12.75" hidden="false" customHeight="false" outlineLevel="0" collapsed="false">
      <c r="D5510" s="2" t="n">
        <v>42327.8333333333</v>
      </c>
      <c r="E5510" s="3" t="n">
        <v>180.82829284668</v>
      </c>
    </row>
    <row r="5511" customFormat="false" ht="12.75" hidden="false" customHeight="false" outlineLevel="0" collapsed="false">
      <c r="D5511" s="2" t="n">
        <v>42327.875</v>
      </c>
      <c r="E5511" s="3" t="n">
        <v>166.78645324707</v>
      </c>
    </row>
    <row r="5512" customFormat="false" ht="12.75" hidden="false" customHeight="false" outlineLevel="0" collapsed="false">
      <c r="D5512" s="2" t="n">
        <v>42327.9166666667</v>
      </c>
      <c r="E5512" s="3" t="n">
        <v>115.449020385742</v>
      </c>
    </row>
    <row r="5513" customFormat="false" ht="12.75" hidden="false" customHeight="false" outlineLevel="0" collapsed="false">
      <c r="D5513" s="2" t="n">
        <v>42327.9583333333</v>
      </c>
      <c r="E5513" s="3" t="n">
        <v>116</v>
      </c>
    </row>
    <row r="5514" customFormat="false" ht="12.75" hidden="false" customHeight="false" outlineLevel="0" collapsed="false">
      <c r="D5514" s="2" t="n">
        <v>42328</v>
      </c>
      <c r="E5514" s="3" t="n">
        <v>128</v>
      </c>
    </row>
    <row r="5515" customFormat="false" ht="12.75" hidden="false" customHeight="false" outlineLevel="0" collapsed="false">
      <c r="D5515" s="2" t="n">
        <v>42328.0416666667</v>
      </c>
      <c r="E5515" s="3" t="n">
        <v>137.499130249023</v>
      </c>
    </row>
    <row r="5516" customFormat="false" ht="12.75" hidden="false" customHeight="false" outlineLevel="0" collapsed="false">
      <c r="D5516" s="2" t="n">
        <v>42328.0833333333</v>
      </c>
      <c r="E5516" s="3" t="n">
        <v>148.249099731445</v>
      </c>
    </row>
    <row r="5517" customFormat="false" ht="12.75" hidden="false" customHeight="false" outlineLevel="0" collapsed="false">
      <c r="D5517" s="2" t="n">
        <v>42328.125</v>
      </c>
      <c r="E5517" s="3" t="n">
        <v>165.529251098633</v>
      </c>
    </row>
    <row r="5518" customFormat="false" ht="12.75" hidden="false" customHeight="false" outlineLevel="0" collapsed="false">
      <c r="D5518" s="2" t="n">
        <v>42328.1666666667</v>
      </c>
      <c r="E5518" s="3" t="n">
        <v>179.162170410156</v>
      </c>
    </row>
    <row r="5519" customFormat="false" ht="12.75" hidden="false" customHeight="false" outlineLevel="0" collapsed="false">
      <c r="D5519" s="2" t="n">
        <v>42328.2083333333</v>
      </c>
      <c r="E5519" s="3" t="n">
        <v>115.54753112793</v>
      </c>
    </row>
    <row r="5520" customFormat="false" ht="12.75" hidden="false" customHeight="false" outlineLevel="0" collapsed="false">
      <c r="D5520" s="2" t="n">
        <v>42328.25</v>
      </c>
      <c r="E5520" s="3" t="n">
        <v>127</v>
      </c>
    </row>
    <row r="5521" customFormat="false" ht="12.75" hidden="false" customHeight="false" outlineLevel="0" collapsed="false">
      <c r="D5521" s="2" t="n">
        <v>42328.2916666667</v>
      </c>
      <c r="E5521" s="3" t="n">
        <v>116</v>
      </c>
    </row>
    <row r="5522" customFormat="false" ht="12.75" hidden="false" customHeight="false" outlineLevel="0" collapsed="false">
      <c r="D5522" s="2" t="n">
        <v>42328.3333333333</v>
      </c>
      <c r="E5522" s="3" t="n">
        <v>126.423622131348</v>
      </c>
    </row>
    <row r="5523" customFormat="false" ht="12.75" hidden="false" customHeight="false" outlineLevel="0" collapsed="false">
      <c r="D5523" s="2" t="n">
        <v>42328.375</v>
      </c>
      <c r="E5523" s="3" t="n">
        <v>137</v>
      </c>
    </row>
    <row r="5524" customFormat="false" ht="12.75" hidden="false" customHeight="false" outlineLevel="0" collapsed="false">
      <c r="D5524" s="2" t="n">
        <v>42328.4166666667</v>
      </c>
      <c r="E5524" s="3" t="n">
        <v>153</v>
      </c>
    </row>
    <row r="5525" customFormat="false" ht="12.75" hidden="false" customHeight="false" outlineLevel="0" collapsed="false">
      <c r="D5525" s="2" t="n">
        <v>42328.4583333333</v>
      </c>
      <c r="E5525" s="3" t="n">
        <v>167.121368408203</v>
      </c>
    </row>
    <row r="5526" customFormat="false" ht="12.75" hidden="false" customHeight="false" outlineLevel="0" collapsed="false">
      <c r="D5526" s="2" t="n">
        <v>42328.5</v>
      </c>
      <c r="E5526" s="3" t="n">
        <v>181.183349609375</v>
      </c>
    </row>
    <row r="5527" customFormat="false" ht="12.75" hidden="false" customHeight="false" outlineLevel="0" collapsed="false">
      <c r="D5527" s="2" t="n">
        <v>42328.5416666667</v>
      </c>
      <c r="E5527" s="3" t="n">
        <v>190.959243774414</v>
      </c>
    </row>
    <row r="5528" customFormat="false" ht="12.75" hidden="false" customHeight="false" outlineLevel="0" collapsed="false">
      <c r="D5528" s="2" t="n">
        <v>42328.5833333333</v>
      </c>
      <c r="E5528" s="3" t="n">
        <v>180.6259765625</v>
      </c>
    </row>
    <row r="5529" customFormat="false" ht="12.75" hidden="false" customHeight="false" outlineLevel="0" collapsed="false">
      <c r="D5529" s="2" t="n">
        <v>42328.625</v>
      </c>
      <c r="E5529" s="3" t="n">
        <v>170.356842041016</v>
      </c>
    </row>
    <row r="5530" customFormat="false" ht="12.75" hidden="false" customHeight="false" outlineLevel="0" collapsed="false">
      <c r="D5530" s="2" t="n">
        <v>42328.6666666667</v>
      </c>
      <c r="E5530" s="3" t="n">
        <v>181.574127197266</v>
      </c>
    </row>
    <row r="5531" customFormat="false" ht="12.75" hidden="false" customHeight="false" outlineLevel="0" collapsed="false">
      <c r="D5531" s="2" t="n">
        <v>42328.7083333333</v>
      </c>
      <c r="E5531" s="3" t="n">
        <v>189.073425292969</v>
      </c>
    </row>
    <row r="5532" customFormat="false" ht="12.75" hidden="false" customHeight="false" outlineLevel="0" collapsed="false">
      <c r="D5532" s="2" t="n">
        <v>42328.75</v>
      </c>
      <c r="E5532" s="3" t="n">
        <v>179</v>
      </c>
    </row>
    <row r="5533" customFormat="false" ht="12.75" hidden="false" customHeight="false" outlineLevel="0" collapsed="false">
      <c r="D5533" s="2" t="n">
        <v>42328.7916666667</v>
      </c>
      <c r="E5533" s="3" t="n">
        <v>171.395156860352</v>
      </c>
    </row>
    <row r="5534" customFormat="false" ht="12.75" hidden="false" customHeight="false" outlineLevel="0" collapsed="false">
      <c r="D5534" s="2" t="n">
        <v>42328.8333333333</v>
      </c>
      <c r="E5534" s="3" t="n">
        <v>177.505142211914</v>
      </c>
    </row>
    <row r="5535" customFormat="false" ht="12.75" hidden="false" customHeight="false" outlineLevel="0" collapsed="false">
      <c r="D5535" s="2" t="n">
        <v>42328.875</v>
      </c>
      <c r="E5535" s="3" t="n">
        <v>168.143295288086</v>
      </c>
    </row>
    <row r="5536" customFormat="false" ht="12.75" hidden="false" customHeight="false" outlineLevel="0" collapsed="false">
      <c r="D5536" s="2" t="n">
        <v>42328.9166666667</v>
      </c>
      <c r="E5536" s="3" t="n">
        <v>180.18537902832</v>
      </c>
    </row>
    <row r="5537" customFormat="false" ht="12.75" hidden="false" customHeight="false" outlineLevel="0" collapsed="false">
      <c r="D5537" s="2" t="n">
        <v>42328.9583333333</v>
      </c>
      <c r="E5537" s="3" t="n">
        <v>170.476501464844</v>
      </c>
    </row>
    <row r="5538" customFormat="false" ht="12.75" hidden="false" customHeight="false" outlineLevel="0" collapsed="false">
      <c r="D5538" s="2" t="n">
        <v>42329</v>
      </c>
      <c r="E5538" s="3" t="n">
        <v>179.979751586914</v>
      </c>
    </row>
    <row r="5539" customFormat="false" ht="12.75" hidden="false" customHeight="false" outlineLevel="0" collapsed="false">
      <c r="D5539" s="2" t="n">
        <v>42329.0416666667</v>
      </c>
      <c r="E5539" s="3" t="n">
        <v>173.567077636719</v>
      </c>
    </row>
    <row r="5540" customFormat="false" ht="12.75" hidden="false" customHeight="false" outlineLevel="0" collapsed="false">
      <c r="D5540" s="2" t="n">
        <v>42329.0833333333</v>
      </c>
      <c r="E5540" s="3" t="n">
        <v>173.458724975586</v>
      </c>
    </row>
    <row r="5541" customFormat="false" ht="12.75" hidden="false" customHeight="false" outlineLevel="0" collapsed="false">
      <c r="D5541" s="2" t="n">
        <v>42329.125</v>
      </c>
      <c r="E5541" s="3" t="n">
        <v>173.953384399414</v>
      </c>
    </row>
    <row r="5542" customFormat="false" ht="12.75" hidden="false" customHeight="false" outlineLevel="0" collapsed="false">
      <c r="D5542" s="2" t="n">
        <v>42329.1666666667</v>
      </c>
      <c r="E5542" s="3" t="n">
        <v>183.452941894531</v>
      </c>
    </row>
    <row r="5543" customFormat="false" ht="12.75" hidden="false" customHeight="false" outlineLevel="0" collapsed="false">
      <c r="D5543" s="2" t="n">
        <v>42329.2083333333</v>
      </c>
      <c r="E5543" s="3" t="n">
        <v>174.808639526367</v>
      </c>
    </row>
    <row r="5544" customFormat="false" ht="12.75" hidden="false" customHeight="false" outlineLevel="0" collapsed="false">
      <c r="D5544" s="2" t="n">
        <v>42329.25</v>
      </c>
      <c r="E5544" s="3" t="n">
        <v>185.250427246094</v>
      </c>
    </row>
    <row r="5545" customFormat="false" ht="12.75" hidden="false" customHeight="false" outlineLevel="0" collapsed="false">
      <c r="D5545" s="2" t="n">
        <v>42329.2916666667</v>
      </c>
      <c r="E5545" s="3" t="n">
        <v>173.233978271484</v>
      </c>
    </row>
    <row r="5546" customFormat="false" ht="12.75" hidden="false" customHeight="false" outlineLevel="0" collapsed="false">
      <c r="D5546" s="2" t="n">
        <v>42329.3333333333</v>
      </c>
      <c r="E5546" s="3" t="n">
        <v>178.734085083008</v>
      </c>
    </row>
    <row r="5547" customFormat="false" ht="12.75" hidden="false" customHeight="false" outlineLevel="0" collapsed="false">
      <c r="D5547" s="2" t="n">
        <v>42329.375</v>
      </c>
      <c r="E5547" s="3" t="n">
        <v>173.0224609375</v>
      </c>
    </row>
    <row r="5548" customFormat="false" ht="12.75" hidden="false" customHeight="false" outlineLevel="0" collapsed="false">
      <c r="D5548" s="2" t="n">
        <v>42329.4166666667</v>
      </c>
      <c r="E5548" s="3" t="n">
        <v>186.354095458984</v>
      </c>
    </row>
    <row r="5549" customFormat="false" ht="12.75" hidden="false" customHeight="false" outlineLevel="0" collapsed="false">
      <c r="D5549" s="2" t="n">
        <v>42329.4583333333</v>
      </c>
      <c r="E5549" s="3" t="n">
        <v>176.265319824219</v>
      </c>
    </row>
    <row r="5550" customFormat="false" ht="12.75" hidden="false" customHeight="false" outlineLevel="0" collapsed="false">
      <c r="D5550" s="2" t="n">
        <v>42329.5</v>
      </c>
      <c r="E5550" s="3" t="n">
        <v>168.796325683594</v>
      </c>
    </row>
    <row r="5551" customFormat="false" ht="12.75" hidden="false" customHeight="false" outlineLevel="0" collapsed="false">
      <c r="D5551" s="2" t="n">
        <v>42329.5416666667</v>
      </c>
      <c r="E5551" s="3" t="n">
        <v>175.59765625</v>
      </c>
    </row>
    <row r="5552" customFormat="false" ht="12.75" hidden="false" customHeight="false" outlineLevel="0" collapsed="false">
      <c r="D5552" s="2" t="n">
        <v>42329.5833333333</v>
      </c>
      <c r="E5552" s="3" t="n">
        <v>191.759262084961</v>
      </c>
    </row>
    <row r="5553" customFormat="false" ht="12.75" hidden="false" customHeight="false" outlineLevel="0" collapsed="false">
      <c r="D5553" s="2" t="n">
        <v>42329.625</v>
      </c>
      <c r="E5553" s="3" t="n">
        <v>176.045150756836</v>
      </c>
    </row>
    <row r="5554" customFormat="false" ht="12.75" hidden="false" customHeight="false" outlineLevel="0" collapsed="false">
      <c r="D5554" s="2" t="n">
        <v>42329.6666666667</v>
      </c>
      <c r="E5554" s="3" t="n">
        <v>165</v>
      </c>
    </row>
    <row r="5555" customFormat="false" ht="12.75" hidden="false" customHeight="false" outlineLevel="0" collapsed="false">
      <c r="D5555" s="2" t="n">
        <v>42329.7083333333</v>
      </c>
      <c r="E5555" s="3" t="n">
        <v>176.026779174805</v>
      </c>
    </row>
    <row r="5556" customFormat="false" ht="12.75" hidden="false" customHeight="false" outlineLevel="0" collapsed="false">
      <c r="D5556" s="2" t="n">
        <v>42329.75</v>
      </c>
      <c r="E5556" s="3" t="n">
        <v>168.832458496094</v>
      </c>
    </row>
    <row r="5557" customFormat="false" ht="12.75" hidden="false" customHeight="false" outlineLevel="0" collapsed="false">
      <c r="D5557" s="2" t="n">
        <v>42329.7916666667</v>
      </c>
      <c r="E5557" s="3" t="n">
        <v>174.991409301758</v>
      </c>
    </row>
    <row r="5558" customFormat="false" ht="12.75" hidden="false" customHeight="false" outlineLevel="0" collapsed="false">
      <c r="D5558" s="2" t="n">
        <v>42329.8333333333</v>
      </c>
      <c r="E5558" s="3" t="n">
        <v>167.573226928711</v>
      </c>
    </row>
    <row r="5559" customFormat="false" ht="12.75" hidden="false" customHeight="false" outlineLevel="0" collapsed="false">
      <c r="D5559" s="2" t="n">
        <v>42329.875</v>
      </c>
      <c r="E5559" s="3" t="n">
        <v>178.834182739258</v>
      </c>
    </row>
    <row r="5560" customFormat="false" ht="12.75" hidden="false" customHeight="false" outlineLevel="0" collapsed="false">
      <c r="D5560" s="2" t="n">
        <v>42329.9166666667</v>
      </c>
      <c r="E5560" s="3" t="n">
        <v>168.109710693359</v>
      </c>
    </row>
    <row r="5561" customFormat="false" ht="12.75" hidden="false" customHeight="false" outlineLevel="0" collapsed="false">
      <c r="D5561" s="2" t="n">
        <v>42329.9583333333</v>
      </c>
      <c r="E5561" s="3" t="n">
        <v>167.842788696289</v>
      </c>
    </row>
    <row r="5562" customFormat="false" ht="12.75" hidden="false" customHeight="false" outlineLevel="0" collapsed="false">
      <c r="D5562" s="2" t="n">
        <v>42330</v>
      </c>
      <c r="E5562" s="3" t="n">
        <v>170.647399902344</v>
      </c>
    </row>
    <row r="5563" customFormat="false" ht="12.75" hidden="false" customHeight="false" outlineLevel="0" collapsed="false">
      <c r="D5563" s="2" t="n">
        <v>42330.0416666667</v>
      </c>
      <c r="E5563" s="3" t="n">
        <v>181.415283203125</v>
      </c>
    </row>
    <row r="5564" customFormat="false" ht="12.75" hidden="false" customHeight="false" outlineLevel="0" collapsed="false">
      <c r="D5564" s="2" t="n">
        <v>42330.0833333333</v>
      </c>
      <c r="E5564" s="3" t="n">
        <v>166.11408996582</v>
      </c>
    </row>
    <row r="5565" customFormat="false" ht="12.75" hidden="false" customHeight="false" outlineLevel="0" collapsed="false">
      <c r="D5565" s="2" t="n">
        <v>42330.125</v>
      </c>
      <c r="E5565" s="3" t="n">
        <v>173.677658081055</v>
      </c>
    </row>
    <row r="5566" customFormat="false" ht="12.75" hidden="false" customHeight="false" outlineLevel="0" collapsed="false">
      <c r="D5566" s="2" t="n">
        <v>42330.1666666667</v>
      </c>
      <c r="E5566" s="3" t="n">
        <v>168.65283203125</v>
      </c>
    </row>
    <row r="5567" customFormat="false" ht="12.75" hidden="false" customHeight="false" outlineLevel="0" collapsed="false">
      <c r="D5567" s="2" t="n">
        <v>42330.2083333333</v>
      </c>
      <c r="E5567" s="3" t="n">
        <v>175.858062744141</v>
      </c>
    </row>
    <row r="5568" customFormat="false" ht="12.75" hidden="false" customHeight="false" outlineLevel="0" collapsed="false">
      <c r="D5568" s="2" t="n">
        <v>42330.25</v>
      </c>
      <c r="E5568" s="3" t="n">
        <v>166.846939086914</v>
      </c>
    </row>
    <row r="5569" customFormat="false" ht="12.75" hidden="false" customHeight="false" outlineLevel="0" collapsed="false">
      <c r="D5569" s="2" t="n">
        <v>42330.2916666667</v>
      </c>
      <c r="E5569" s="3" t="n">
        <v>178.87614440918</v>
      </c>
    </row>
    <row r="5570" customFormat="false" ht="12.75" hidden="false" customHeight="false" outlineLevel="0" collapsed="false">
      <c r="D5570" s="2" t="n">
        <v>42330.3333333333</v>
      </c>
      <c r="E5570" s="3" t="n">
        <v>165.976333618164</v>
      </c>
    </row>
    <row r="5571" customFormat="false" ht="12.75" hidden="false" customHeight="false" outlineLevel="0" collapsed="false">
      <c r="D5571" s="2" t="n">
        <v>42330.375</v>
      </c>
      <c r="E5571" s="3" t="n">
        <v>177.154586791992</v>
      </c>
    </row>
    <row r="5572" customFormat="false" ht="12.75" hidden="false" customHeight="false" outlineLevel="0" collapsed="false">
      <c r="D5572" s="2" t="n">
        <v>42330.4166666667</v>
      </c>
      <c r="E5572" s="3" t="n">
        <v>116.338829040527</v>
      </c>
    </row>
    <row r="5573" customFormat="false" ht="12.75" hidden="false" customHeight="false" outlineLevel="0" collapsed="false">
      <c r="D5573" s="2" t="n">
        <v>42330.4583333333</v>
      </c>
      <c r="E5573" s="3" t="n">
        <v>124.750778198242</v>
      </c>
    </row>
    <row r="5574" customFormat="false" ht="12.75" hidden="false" customHeight="false" outlineLevel="0" collapsed="false">
      <c r="D5574" s="2" t="n">
        <v>42330.5</v>
      </c>
      <c r="E5574" s="3" t="n">
        <v>117</v>
      </c>
    </row>
    <row r="5575" customFormat="false" ht="12.75" hidden="false" customHeight="false" outlineLevel="0" collapsed="false">
      <c r="D5575" s="2" t="n">
        <v>42330.5416666667</v>
      </c>
      <c r="E5575" s="3" t="n">
        <v>127.471557617188</v>
      </c>
    </row>
    <row r="5576" customFormat="false" ht="12.75" hidden="false" customHeight="false" outlineLevel="0" collapsed="false">
      <c r="D5576" s="2" t="n">
        <v>42330.5833333333</v>
      </c>
      <c r="E5576" s="3" t="n">
        <v>136.144332885742</v>
      </c>
    </row>
    <row r="5577" customFormat="false" ht="12.75" hidden="false" customHeight="false" outlineLevel="0" collapsed="false">
      <c r="D5577" s="2" t="n">
        <v>42330.625</v>
      </c>
      <c r="E5577" s="3" t="n">
        <v>151.71403503418</v>
      </c>
    </row>
    <row r="5578" customFormat="false" ht="12.75" hidden="false" customHeight="false" outlineLevel="0" collapsed="false">
      <c r="D5578" s="2" t="n">
        <v>42330.6666666667</v>
      </c>
      <c r="E5578" s="3" t="n">
        <v>163.321792602539</v>
      </c>
    </row>
    <row r="5579" customFormat="false" ht="12.75" hidden="false" customHeight="false" outlineLevel="0" collapsed="false">
      <c r="D5579" s="2" t="n">
        <v>42330.7083333333</v>
      </c>
      <c r="E5579" s="3" t="n">
        <v>175.115798950195</v>
      </c>
    </row>
    <row r="5580" customFormat="false" ht="12.75" hidden="false" customHeight="false" outlineLevel="0" collapsed="false">
      <c r="D5580" s="2" t="n">
        <v>42330.75</v>
      </c>
      <c r="E5580" s="3" t="n">
        <v>149.697906494141</v>
      </c>
    </row>
    <row r="5581" customFormat="false" ht="12.75" hidden="false" customHeight="false" outlineLevel="0" collapsed="false">
      <c r="D5581" s="2" t="n">
        <v>42330.7916666667</v>
      </c>
      <c r="E5581" s="3" t="n">
        <v>138.017684936523</v>
      </c>
    </row>
    <row r="5582" customFormat="false" ht="12.75" hidden="false" customHeight="false" outlineLevel="0" collapsed="false">
      <c r="D5582" s="2" t="n">
        <v>42330.8333333333</v>
      </c>
      <c r="E5582" s="3" t="n">
        <v>149.446212768555</v>
      </c>
    </row>
    <row r="5583" customFormat="false" ht="12.75" hidden="false" customHeight="false" outlineLevel="0" collapsed="false">
      <c r="D5583" s="2" t="n">
        <v>42330.875</v>
      </c>
      <c r="E5583" s="3" t="n">
        <v>137.433013916016</v>
      </c>
    </row>
    <row r="5584" customFormat="false" ht="12.75" hidden="false" customHeight="false" outlineLevel="0" collapsed="false">
      <c r="D5584" s="2" t="n">
        <v>42330.9166666667</v>
      </c>
      <c r="E5584" s="3" t="n">
        <v>150.873825073242</v>
      </c>
    </row>
    <row r="5585" customFormat="false" ht="12.75" hidden="false" customHeight="false" outlineLevel="0" collapsed="false">
      <c r="D5585" s="2" t="n">
        <v>42330.9583333333</v>
      </c>
      <c r="E5585" s="3" t="n">
        <v>137.052062988281</v>
      </c>
    </row>
    <row r="5586" customFormat="false" ht="12.75" hidden="false" customHeight="false" outlineLevel="0" collapsed="false">
      <c r="D5586" s="2" t="n">
        <v>42331</v>
      </c>
      <c r="E5586" s="3" t="n">
        <v>151.606033325195</v>
      </c>
    </row>
    <row r="5587" customFormat="false" ht="12.75" hidden="false" customHeight="false" outlineLevel="0" collapsed="false">
      <c r="D5587" s="2" t="n">
        <v>42331.0416666667</v>
      </c>
      <c r="E5587" s="3" t="n">
        <v>135.071716308594</v>
      </c>
    </row>
    <row r="5588" customFormat="false" ht="12.75" hidden="false" customHeight="false" outlineLevel="0" collapsed="false">
      <c r="D5588" s="2" t="n">
        <v>42331.0833333333</v>
      </c>
      <c r="E5588" s="3" t="n">
        <v>148.827407836914</v>
      </c>
    </row>
    <row r="5589" customFormat="false" ht="12.75" hidden="false" customHeight="false" outlineLevel="0" collapsed="false">
      <c r="D5589" s="2" t="n">
        <v>42331.125</v>
      </c>
      <c r="E5589" s="3" t="n">
        <v>136.976547241211</v>
      </c>
    </row>
    <row r="5590" customFormat="false" ht="12.75" hidden="false" customHeight="false" outlineLevel="0" collapsed="false">
      <c r="D5590" s="2" t="n">
        <v>42331.1666666667</v>
      </c>
      <c r="E5590" s="3" t="n">
        <v>154.185775756836</v>
      </c>
    </row>
    <row r="5591" customFormat="false" ht="12.75" hidden="false" customHeight="false" outlineLevel="0" collapsed="false">
      <c r="D5591" s="2" t="n">
        <v>42331.2083333333</v>
      </c>
      <c r="E5591" s="3" t="n">
        <v>142.205337524414</v>
      </c>
    </row>
    <row r="5592" customFormat="false" ht="12.75" hidden="false" customHeight="false" outlineLevel="0" collapsed="false">
      <c r="D5592" s="2" t="n">
        <v>42331.25</v>
      </c>
      <c r="E5592" s="3" t="n">
        <v>152.829666137695</v>
      </c>
    </row>
    <row r="5593" customFormat="false" ht="12.75" hidden="false" customHeight="false" outlineLevel="0" collapsed="false">
      <c r="D5593" s="2" t="n">
        <v>42331.2916666667</v>
      </c>
      <c r="E5593" s="3" t="n">
        <v>170.814208984375</v>
      </c>
    </row>
    <row r="5594" customFormat="false" ht="12.75" hidden="false" customHeight="false" outlineLevel="0" collapsed="false">
      <c r="D5594" s="2" t="n">
        <v>42331.3333333333</v>
      </c>
      <c r="E5594" s="3" t="n">
        <v>117.673667907715</v>
      </c>
    </row>
    <row r="5595" customFormat="false" ht="12.75" hidden="false" customHeight="false" outlineLevel="0" collapsed="false">
      <c r="D5595" s="2" t="n">
        <v>42331.375</v>
      </c>
      <c r="E5595" s="3" t="n">
        <v>125.743591308594</v>
      </c>
    </row>
    <row r="5596" customFormat="false" ht="12.75" hidden="false" customHeight="false" outlineLevel="0" collapsed="false">
      <c r="D5596" s="2" t="n">
        <v>42331.4166666667</v>
      </c>
      <c r="E5596" s="3" t="n">
        <v>116.065490722656</v>
      </c>
    </row>
    <row r="5597" customFormat="false" ht="12.75" hidden="false" customHeight="false" outlineLevel="0" collapsed="false">
      <c r="D5597" s="2" t="n">
        <v>42331.4583333333</v>
      </c>
      <c r="E5597" s="3" t="n">
        <v>128</v>
      </c>
    </row>
    <row r="5598" customFormat="false" ht="12.75" hidden="false" customHeight="false" outlineLevel="0" collapsed="false">
      <c r="D5598" s="2" t="n">
        <v>42331.5</v>
      </c>
      <c r="E5598" s="3" t="n">
        <v>137</v>
      </c>
    </row>
    <row r="5599" customFormat="false" ht="12.75" hidden="false" customHeight="false" outlineLevel="0" collapsed="false">
      <c r="D5599" s="2" t="n">
        <v>42331.5416666667</v>
      </c>
      <c r="E5599" s="3" t="n">
        <v>147.141662597656</v>
      </c>
    </row>
    <row r="5600" customFormat="false" ht="12.75" hidden="false" customHeight="false" outlineLevel="0" collapsed="false">
      <c r="D5600" s="2" t="n">
        <v>42331.5833333333</v>
      </c>
      <c r="E5600" s="3" t="n">
        <v>159</v>
      </c>
    </row>
    <row r="5601" customFormat="false" ht="12.75" hidden="false" customHeight="false" outlineLevel="0" collapsed="false">
      <c r="D5601" s="2" t="n">
        <v>42331.625</v>
      </c>
      <c r="E5601" s="3" t="n">
        <v>178</v>
      </c>
    </row>
    <row r="5602" customFormat="false" ht="12.75" hidden="false" customHeight="false" outlineLevel="0" collapsed="false">
      <c r="D5602" s="2" t="n">
        <v>42331.6666666667</v>
      </c>
      <c r="E5602" s="3" t="n">
        <v>158.902725219727</v>
      </c>
    </row>
    <row r="5603" customFormat="false" ht="12.75" hidden="false" customHeight="false" outlineLevel="0" collapsed="false">
      <c r="D5603" s="2" t="n">
        <v>42331.7083333333</v>
      </c>
      <c r="E5603" s="3" t="n">
        <v>147.277862548828</v>
      </c>
    </row>
    <row r="5604" customFormat="false" ht="12.75" hidden="false" customHeight="false" outlineLevel="0" collapsed="false">
      <c r="D5604" s="2" t="n">
        <v>42331.75</v>
      </c>
      <c r="E5604" s="3" t="n">
        <v>158.090423583984</v>
      </c>
    </row>
    <row r="5605" customFormat="false" ht="12.75" hidden="false" customHeight="false" outlineLevel="0" collapsed="false">
      <c r="D5605" s="2" t="n">
        <v>42331.7916666667</v>
      </c>
      <c r="E5605" s="3" t="n">
        <v>147.740814208984</v>
      </c>
    </row>
    <row r="5606" customFormat="false" ht="12.75" hidden="false" customHeight="false" outlineLevel="0" collapsed="false">
      <c r="D5606" s="2" t="n">
        <v>42331.8333333333</v>
      </c>
      <c r="E5606" s="3" t="n">
        <v>154.880889892578</v>
      </c>
    </row>
    <row r="5607" customFormat="false" ht="12.75" hidden="false" customHeight="false" outlineLevel="0" collapsed="false">
      <c r="D5607" s="2" t="n">
        <v>42331.875</v>
      </c>
      <c r="E5607" s="3" t="n">
        <v>149.603485107422</v>
      </c>
    </row>
    <row r="5608" customFormat="false" ht="12.75" hidden="false" customHeight="false" outlineLevel="0" collapsed="false">
      <c r="D5608" s="2" t="n">
        <v>42331.9166666667</v>
      </c>
      <c r="E5608" s="3" t="n">
        <v>153.564910888672</v>
      </c>
    </row>
    <row r="5609" customFormat="false" ht="12.75" hidden="false" customHeight="false" outlineLevel="0" collapsed="false">
      <c r="D5609" s="2" t="n">
        <v>42331.9583333333</v>
      </c>
      <c r="E5609" s="3" t="n">
        <v>149.459503173828</v>
      </c>
    </row>
    <row r="5610" customFormat="false" ht="12.75" hidden="false" customHeight="false" outlineLevel="0" collapsed="false">
      <c r="D5610" s="2" t="n">
        <v>42332</v>
      </c>
      <c r="E5610" s="3" t="n">
        <v>151.648529052734</v>
      </c>
    </row>
    <row r="5611" customFormat="false" ht="12.75" hidden="false" customHeight="false" outlineLevel="0" collapsed="false">
      <c r="D5611" s="2" t="n">
        <v>42332.0416666667</v>
      </c>
      <c r="E5611" s="3" t="n">
        <v>145.090209960938</v>
      </c>
    </row>
    <row r="5612" customFormat="false" ht="12.75" hidden="false" customHeight="false" outlineLevel="0" collapsed="false">
      <c r="D5612" s="2" t="n">
        <v>42332.0833333333</v>
      </c>
      <c r="E5612" s="3" t="n">
        <v>157.855422973633</v>
      </c>
    </row>
    <row r="5613" customFormat="false" ht="12.75" hidden="false" customHeight="false" outlineLevel="0" collapsed="false">
      <c r="D5613" s="2" t="n">
        <v>42332.125</v>
      </c>
      <c r="E5613" s="3" t="n">
        <v>151.920791625977</v>
      </c>
    </row>
    <row r="5614" customFormat="false" ht="12.75" hidden="false" customHeight="false" outlineLevel="0" collapsed="false">
      <c r="D5614" s="2" t="n">
        <v>42332.1666666667</v>
      </c>
      <c r="E5614" s="3" t="n">
        <v>163.358917236328</v>
      </c>
    </row>
    <row r="5615" customFormat="false" ht="12.75" hidden="false" customHeight="false" outlineLevel="0" collapsed="false">
      <c r="D5615" s="2" t="n">
        <v>42332.2083333333</v>
      </c>
      <c r="E5615" s="3" t="n">
        <v>145.180099487305</v>
      </c>
    </row>
    <row r="5616" customFormat="false" ht="12.75" hidden="false" customHeight="false" outlineLevel="0" collapsed="false">
      <c r="D5616" s="2" t="n">
        <v>42332.25</v>
      </c>
      <c r="E5616" s="3" t="n">
        <v>156.904754638672</v>
      </c>
    </row>
    <row r="5617" customFormat="false" ht="12.75" hidden="false" customHeight="false" outlineLevel="0" collapsed="false">
      <c r="D5617" s="2" t="n">
        <v>42332.2916666667</v>
      </c>
      <c r="E5617" s="3" t="n">
        <v>154.284683227539</v>
      </c>
    </row>
    <row r="5618" customFormat="false" ht="12.75" hidden="false" customHeight="false" outlineLevel="0" collapsed="false">
      <c r="D5618" s="2" t="n">
        <v>42332.3333333333</v>
      </c>
      <c r="E5618" s="3" t="n">
        <v>162.22119140625</v>
      </c>
    </row>
    <row r="5619" customFormat="false" ht="12.75" hidden="false" customHeight="false" outlineLevel="0" collapsed="false">
      <c r="D5619" s="2" t="n">
        <v>42332.375</v>
      </c>
      <c r="E5619" s="3" t="n">
        <v>180</v>
      </c>
    </row>
    <row r="5620" customFormat="false" ht="12.75" hidden="false" customHeight="false" outlineLevel="0" collapsed="false">
      <c r="D5620" s="2" t="n">
        <v>42332.4166666667</v>
      </c>
      <c r="E5620" s="3" t="n">
        <v>188.63444519043</v>
      </c>
    </row>
    <row r="5621" customFormat="false" ht="12.75" hidden="false" customHeight="false" outlineLevel="0" collapsed="false">
      <c r="D5621" s="2" t="n">
        <v>42332.5</v>
      </c>
      <c r="E5621" s="3" t="n">
        <v>169.657562255859</v>
      </c>
    </row>
    <row r="5622" customFormat="false" ht="12.75" hidden="false" customHeight="false" outlineLevel="0" collapsed="false">
      <c r="D5622" s="2" t="n">
        <v>42332.5416666667</v>
      </c>
      <c r="E5622" s="3" t="n">
        <v>180.049957275391</v>
      </c>
    </row>
    <row r="5623" customFormat="false" ht="12.75" hidden="false" customHeight="false" outlineLevel="0" collapsed="false">
      <c r="D5623" s="2" t="n">
        <v>42332.5833333333</v>
      </c>
      <c r="E5623" s="3" t="n">
        <v>175.807373046875</v>
      </c>
    </row>
    <row r="5624" customFormat="false" ht="12.75" hidden="false" customHeight="false" outlineLevel="0" collapsed="false">
      <c r="D5624" s="2" t="n">
        <v>42332.625</v>
      </c>
      <c r="E5624" s="3" t="n">
        <v>176.750381469727</v>
      </c>
    </row>
    <row r="5625" customFormat="false" ht="12.75" hidden="false" customHeight="false" outlineLevel="0" collapsed="false">
      <c r="D5625" s="2" t="n">
        <v>42332.6666666667</v>
      </c>
      <c r="E5625" s="3" t="n">
        <v>168.576522827148</v>
      </c>
    </row>
    <row r="5626" customFormat="false" ht="12.75" hidden="false" customHeight="false" outlineLevel="0" collapsed="false">
      <c r="D5626" s="2" t="n">
        <v>42332.7083333333</v>
      </c>
      <c r="E5626" s="3" t="n">
        <v>182.323394775391</v>
      </c>
    </row>
    <row r="5627" customFormat="false" ht="12.75" hidden="false" customHeight="false" outlineLevel="0" collapsed="false">
      <c r="D5627" s="2" t="n">
        <v>42332.75</v>
      </c>
      <c r="E5627" s="3" t="n">
        <v>157.144165039063</v>
      </c>
    </row>
    <row r="5628" customFormat="false" ht="12.75" hidden="false" customHeight="false" outlineLevel="0" collapsed="false">
      <c r="D5628" s="2" t="n">
        <v>42332.7916666667</v>
      </c>
      <c r="E5628" s="3" t="n">
        <v>145.37629699707</v>
      </c>
    </row>
    <row r="5629" customFormat="false" ht="12.75" hidden="false" customHeight="false" outlineLevel="0" collapsed="false">
      <c r="D5629" s="2" t="n">
        <v>42332.8333333333</v>
      </c>
      <c r="E5629" s="3" t="n">
        <v>157.760299682617</v>
      </c>
    </row>
    <row r="5630" customFormat="false" ht="12.75" hidden="false" customHeight="false" outlineLevel="0" collapsed="false">
      <c r="D5630" s="2" t="n">
        <v>42332.875</v>
      </c>
      <c r="E5630" s="3" t="n">
        <v>150.279113769531</v>
      </c>
    </row>
    <row r="5631" customFormat="false" ht="12.75" hidden="false" customHeight="false" outlineLevel="0" collapsed="false">
      <c r="D5631" s="2" t="n">
        <v>42332.9166666667</v>
      </c>
      <c r="E5631" s="3" t="n">
        <v>164.576599121094</v>
      </c>
    </row>
    <row r="5632" customFormat="false" ht="12.75" hidden="false" customHeight="false" outlineLevel="0" collapsed="false">
      <c r="D5632" s="2" t="n">
        <v>42332.9583333333</v>
      </c>
      <c r="E5632" s="3" t="n">
        <v>149.92919921875</v>
      </c>
    </row>
    <row r="5633" customFormat="false" ht="12.75" hidden="false" customHeight="false" outlineLevel="0" collapsed="false">
      <c r="D5633" s="2" t="n">
        <v>42333</v>
      </c>
      <c r="E5633" s="3" t="n">
        <v>165.151321411133</v>
      </c>
    </row>
    <row r="5634" customFormat="false" ht="12.75" hidden="false" customHeight="false" outlineLevel="0" collapsed="false">
      <c r="D5634" s="2" t="n">
        <v>42333.0416666667</v>
      </c>
      <c r="E5634" s="3" t="n">
        <v>149.401428222656</v>
      </c>
    </row>
    <row r="5635" customFormat="false" ht="12.75" hidden="false" customHeight="false" outlineLevel="0" collapsed="false">
      <c r="D5635" s="2" t="n">
        <v>42333.0833333333</v>
      </c>
      <c r="E5635" s="3" t="n">
        <v>171</v>
      </c>
    </row>
    <row r="5636" customFormat="false" ht="12.75" hidden="false" customHeight="false" outlineLevel="0" collapsed="false">
      <c r="D5636" s="2" t="n">
        <v>42333.125</v>
      </c>
      <c r="E5636" s="3" t="n">
        <v>156.27507019043</v>
      </c>
    </row>
    <row r="5637" customFormat="false" ht="12.75" hidden="false" customHeight="false" outlineLevel="0" collapsed="false">
      <c r="D5637" s="2" t="n">
        <v>42333.1666666667</v>
      </c>
      <c r="E5637" s="3" t="n">
        <v>164.992324829102</v>
      </c>
    </row>
    <row r="5638" customFormat="false" ht="12.75" hidden="false" customHeight="false" outlineLevel="0" collapsed="false">
      <c r="D5638" s="2" t="n">
        <v>42333.2083333333</v>
      </c>
      <c r="E5638" s="3" t="n">
        <v>151</v>
      </c>
    </row>
    <row r="5639" customFormat="false" ht="12.75" hidden="false" customHeight="false" outlineLevel="0" collapsed="false">
      <c r="D5639" s="2" t="n">
        <v>42333.25</v>
      </c>
      <c r="E5639" s="3" t="n">
        <v>172.367584228516</v>
      </c>
    </row>
    <row r="5640" customFormat="false" ht="12.75" hidden="false" customHeight="false" outlineLevel="0" collapsed="false">
      <c r="D5640" s="2" t="n">
        <v>42333.2916666667</v>
      </c>
      <c r="E5640" s="3" t="n">
        <v>160.786682128906</v>
      </c>
    </row>
    <row r="5641" customFormat="false" ht="12.75" hidden="false" customHeight="false" outlineLevel="0" collapsed="false">
      <c r="D5641" s="2" t="n">
        <v>42333.3333333333</v>
      </c>
      <c r="E5641" s="3" t="n">
        <v>175.675552368164</v>
      </c>
    </row>
    <row r="5642" customFormat="false" ht="12.75" hidden="false" customHeight="false" outlineLevel="0" collapsed="false">
      <c r="D5642" s="2" t="n">
        <v>42333.375</v>
      </c>
      <c r="E5642" s="3" t="n">
        <v>156.648300170898</v>
      </c>
    </row>
    <row r="5643" customFormat="false" ht="12.75" hidden="false" customHeight="false" outlineLevel="0" collapsed="false">
      <c r="D5643" s="2" t="n">
        <v>42333.4166666667</v>
      </c>
      <c r="E5643" s="3" t="n">
        <v>170</v>
      </c>
    </row>
    <row r="5644" customFormat="false" ht="12.75" hidden="false" customHeight="false" outlineLevel="0" collapsed="false">
      <c r="D5644" s="2" t="n">
        <v>42333.4583333333</v>
      </c>
      <c r="E5644" s="3" t="n">
        <v>156.450912475586</v>
      </c>
    </row>
    <row r="5645" customFormat="false" ht="12.75" hidden="false" customHeight="false" outlineLevel="0" collapsed="false">
      <c r="D5645" s="2" t="n">
        <v>42333.5</v>
      </c>
      <c r="E5645" s="3" t="n">
        <v>162.605804443359</v>
      </c>
    </row>
    <row r="5646" customFormat="false" ht="12.75" hidden="false" customHeight="false" outlineLevel="0" collapsed="false">
      <c r="D5646" s="2" t="n">
        <v>42333.5416666667</v>
      </c>
      <c r="E5646" s="3" t="n">
        <v>176.643646240234</v>
      </c>
    </row>
    <row r="5647" customFormat="false" ht="12.75" hidden="false" customHeight="false" outlineLevel="0" collapsed="false">
      <c r="D5647" s="2" t="n">
        <v>42333.5833333333</v>
      </c>
      <c r="E5647" s="3" t="n">
        <v>190.648086547852</v>
      </c>
    </row>
    <row r="5648" customFormat="false" ht="12.75" hidden="false" customHeight="false" outlineLevel="0" collapsed="false">
      <c r="D5648" s="2" t="n">
        <v>42333.625</v>
      </c>
      <c r="E5648" s="3" t="n">
        <v>179.57014465332</v>
      </c>
    </row>
    <row r="5649" customFormat="false" ht="12.75" hidden="false" customHeight="false" outlineLevel="0" collapsed="false">
      <c r="D5649" s="2" t="n">
        <v>42333.6666666667</v>
      </c>
      <c r="E5649" s="3" t="n">
        <v>168.977020263672</v>
      </c>
    </row>
    <row r="5650" customFormat="false" ht="12.75" hidden="false" customHeight="false" outlineLevel="0" collapsed="false">
      <c r="D5650" s="2" t="n">
        <v>42333.7083333333</v>
      </c>
      <c r="E5650" s="3" t="n">
        <v>182.102996826172</v>
      </c>
    </row>
    <row r="5651" customFormat="false" ht="12.75" hidden="false" customHeight="false" outlineLevel="0" collapsed="false">
      <c r="D5651" s="2" t="n">
        <v>42333.75</v>
      </c>
      <c r="E5651" s="3" t="n">
        <v>203.876327514648</v>
      </c>
    </row>
    <row r="5652" customFormat="false" ht="12.75" hidden="false" customHeight="false" outlineLevel="0" collapsed="false">
      <c r="D5652" s="2" t="n">
        <v>42333.7916666667</v>
      </c>
      <c r="E5652" s="3" t="n">
        <v>172.053527832031</v>
      </c>
    </row>
    <row r="5653" customFormat="false" ht="12.75" hidden="false" customHeight="false" outlineLevel="0" collapsed="false">
      <c r="D5653" s="2" t="n">
        <v>42333.8333333333</v>
      </c>
      <c r="E5653" s="3" t="n">
        <v>164.104293823242</v>
      </c>
    </row>
    <row r="5654" customFormat="false" ht="12.75" hidden="false" customHeight="false" outlineLevel="0" collapsed="false">
      <c r="D5654" s="2" t="n">
        <v>42333.875</v>
      </c>
      <c r="E5654" s="3" t="n">
        <v>177.121658325195</v>
      </c>
    </row>
    <row r="5655" customFormat="false" ht="12.75" hidden="false" customHeight="false" outlineLevel="0" collapsed="false">
      <c r="D5655" s="2" t="n">
        <v>42333.9166666667</v>
      </c>
      <c r="E5655" s="3" t="n">
        <v>116.678321838379</v>
      </c>
    </row>
    <row r="5656" customFormat="false" ht="12.75" hidden="false" customHeight="false" outlineLevel="0" collapsed="false">
      <c r="D5656" s="2" t="n">
        <v>42333.9583333333</v>
      </c>
      <c r="E5656" s="3" t="n">
        <v>128</v>
      </c>
    </row>
    <row r="5657" customFormat="false" ht="12.75" hidden="false" customHeight="false" outlineLevel="0" collapsed="false">
      <c r="D5657" s="2" t="n">
        <v>42334</v>
      </c>
      <c r="E5657" s="3" t="n">
        <v>116.426712036133</v>
      </c>
    </row>
    <row r="5658" customFormat="false" ht="12.75" hidden="false" customHeight="false" outlineLevel="0" collapsed="false">
      <c r="D5658" s="2" t="n">
        <v>42334.0416666667</v>
      </c>
      <c r="E5658" s="3" t="n">
        <v>126.550926208496</v>
      </c>
    </row>
    <row r="5659" customFormat="false" ht="12.75" hidden="false" customHeight="false" outlineLevel="0" collapsed="false">
      <c r="D5659" s="2" t="n">
        <v>42334.0833333333</v>
      </c>
      <c r="E5659" s="3" t="n">
        <v>135.004669189453</v>
      </c>
    </row>
    <row r="5660" customFormat="false" ht="12.75" hidden="false" customHeight="false" outlineLevel="0" collapsed="false">
      <c r="D5660" s="2" t="n">
        <v>42334.125</v>
      </c>
      <c r="E5660" s="3" t="n">
        <v>152.530258178711</v>
      </c>
    </row>
    <row r="5661" customFormat="false" ht="12.75" hidden="false" customHeight="false" outlineLevel="0" collapsed="false">
      <c r="D5661" s="2" t="n">
        <v>42334.1666666667</v>
      </c>
      <c r="E5661" s="3" t="n">
        <v>171.274261474609</v>
      </c>
    </row>
    <row r="5662" customFormat="false" ht="12.75" hidden="false" customHeight="false" outlineLevel="0" collapsed="false">
      <c r="D5662" s="2" t="n">
        <v>42334.2083333333</v>
      </c>
      <c r="E5662" s="3" t="n">
        <v>142</v>
      </c>
    </row>
    <row r="5663" customFormat="false" ht="12.75" hidden="false" customHeight="false" outlineLevel="0" collapsed="false">
      <c r="D5663" s="2" t="n">
        <v>42334.25</v>
      </c>
      <c r="E5663" s="3" t="n">
        <v>131.815551757813</v>
      </c>
    </row>
    <row r="5664" customFormat="false" ht="12.75" hidden="false" customHeight="false" outlineLevel="0" collapsed="false">
      <c r="D5664" s="2" t="n">
        <v>42334.2916666667</v>
      </c>
      <c r="E5664" s="3" t="n">
        <v>138.658355712891</v>
      </c>
    </row>
    <row r="5665" customFormat="false" ht="12.75" hidden="false" customHeight="false" outlineLevel="0" collapsed="false">
      <c r="D5665" s="2" t="n">
        <v>42334.3333333333</v>
      </c>
      <c r="E5665" s="3" t="n">
        <v>132.947463989258</v>
      </c>
    </row>
    <row r="5666" customFormat="false" ht="12.75" hidden="false" customHeight="false" outlineLevel="0" collapsed="false">
      <c r="D5666" s="2" t="n">
        <v>42334.375</v>
      </c>
      <c r="E5666" s="3" t="n">
        <v>149.978363037109</v>
      </c>
    </row>
    <row r="5667" customFormat="false" ht="12.75" hidden="false" customHeight="false" outlineLevel="0" collapsed="false">
      <c r="D5667" s="2" t="n">
        <v>42334.4166666667</v>
      </c>
      <c r="E5667" s="3" t="n">
        <v>160.313674926758</v>
      </c>
    </row>
    <row r="5668" customFormat="false" ht="12.75" hidden="false" customHeight="false" outlineLevel="0" collapsed="false">
      <c r="D5668" s="2" t="n">
        <v>42334.4583333333</v>
      </c>
      <c r="E5668" s="3" t="n">
        <v>160.853744506836</v>
      </c>
    </row>
    <row r="5669" customFormat="false" ht="12.75" hidden="false" customHeight="false" outlineLevel="0" collapsed="false">
      <c r="D5669" s="2" t="n">
        <v>42334.5</v>
      </c>
      <c r="E5669" s="3" t="n">
        <v>168</v>
      </c>
    </row>
    <row r="5670" customFormat="false" ht="12.75" hidden="false" customHeight="false" outlineLevel="0" collapsed="false">
      <c r="D5670" s="2" t="n">
        <v>42334.5416666667</v>
      </c>
      <c r="E5670" s="3" t="n">
        <v>160</v>
      </c>
    </row>
    <row r="5671" customFormat="false" ht="12.75" hidden="false" customHeight="false" outlineLevel="0" collapsed="false">
      <c r="D5671" s="2" t="n">
        <v>42334.5833333333</v>
      </c>
      <c r="E5671" s="3" t="n">
        <v>173</v>
      </c>
    </row>
    <row r="5672" customFormat="false" ht="12.75" hidden="false" customHeight="false" outlineLevel="0" collapsed="false">
      <c r="D5672" s="2" t="n">
        <v>42334.625</v>
      </c>
      <c r="E5672" s="3" t="n">
        <v>159.81901550293</v>
      </c>
    </row>
    <row r="5673" customFormat="false" ht="12.75" hidden="false" customHeight="false" outlineLevel="0" collapsed="false">
      <c r="D5673" s="2" t="n">
        <v>42334.6666666667</v>
      </c>
      <c r="E5673" s="3" t="n">
        <v>170.345092773438</v>
      </c>
    </row>
    <row r="5674" customFormat="false" ht="12.75" hidden="false" customHeight="false" outlineLevel="0" collapsed="false">
      <c r="D5674" s="2" t="n">
        <v>42334.7083333333</v>
      </c>
      <c r="E5674" s="3" t="n">
        <v>157.807098388672</v>
      </c>
    </row>
    <row r="5675" customFormat="false" ht="12.75" hidden="false" customHeight="false" outlineLevel="0" collapsed="false">
      <c r="D5675" s="2" t="n">
        <v>42334.75</v>
      </c>
      <c r="E5675" s="3" t="n">
        <v>168.309661865234</v>
      </c>
    </row>
    <row r="5676" customFormat="false" ht="12.75" hidden="false" customHeight="false" outlineLevel="0" collapsed="false">
      <c r="D5676" s="2" t="n">
        <v>42334.7916666667</v>
      </c>
      <c r="E5676" s="3" t="n">
        <v>158.933700561523</v>
      </c>
    </row>
    <row r="5677" customFormat="false" ht="12.75" hidden="false" customHeight="false" outlineLevel="0" collapsed="false">
      <c r="D5677" s="2" t="n">
        <v>42334.8333333333</v>
      </c>
      <c r="E5677" s="3" t="n">
        <v>176</v>
      </c>
    </row>
    <row r="5678" customFormat="false" ht="12.75" hidden="false" customHeight="false" outlineLevel="0" collapsed="false">
      <c r="D5678" s="2" t="n">
        <v>42334.875</v>
      </c>
      <c r="E5678" s="3" t="n">
        <v>163.347549438477</v>
      </c>
    </row>
    <row r="5679" customFormat="false" ht="12.75" hidden="false" customHeight="false" outlineLevel="0" collapsed="false">
      <c r="D5679" s="2" t="n">
        <v>42334.9166666667</v>
      </c>
      <c r="E5679" s="3" t="n">
        <v>147</v>
      </c>
    </row>
    <row r="5680" customFormat="false" ht="12.75" hidden="false" customHeight="false" outlineLevel="0" collapsed="false">
      <c r="D5680" s="2" t="n">
        <v>42334.9583333333</v>
      </c>
      <c r="E5680" s="3" t="n">
        <v>159.995452880859</v>
      </c>
    </row>
    <row r="5681" customFormat="false" ht="12.75" hidden="false" customHeight="false" outlineLevel="0" collapsed="false">
      <c r="D5681" s="2" t="n">
        <v>42335</v>
      </c>
      <c r="E5681" s="3" t="n">
        <v>147.569213867188</v>
      </c>
    </row>
    <row r="5682" customFormat="false" ht="12.75" hidden="false" customHeight="false" outlineLevel="0" collapsed="false">
      <c r="D5682" s="2" t="n">
        <v>42335.0416666667</v>
      </c>
      <c r="E5682" s="3" t="n">
        <v>158.828460693359</v>
      </c>
    </row>
    <row r="5683" customFormat="false" ht="12.75" hidden="false" customHeight="false" outlineLevel="0" collapsed="false">
      <c r="D5683" s="2" t="n">
        <v>42335.0833333333</v>
      </c>
      <c r="E5683" s="3" t="n">
        <v>149.430053710938</v>
      </c>
    </row>
    <row r="5684" customFormat="false" ht="12.75" hidden="false" customHeight="false" outlineLevel="0" collapsed="false">
      <c r="D5684" s="2" t="n">
        <v>42335.125</v>
      </c>
      <c r="E5684" s="3" t="n">
        <v>150.265502929688</v>
      </c>
    </row>
    <row r="5685" customFormat="false" ht="12.75" hidden="false" customHeight="false" outlineLevel="0" collapsed="false">
      <c r="D5685" s="2" t="n">
        <v>42335.1666666667</v>
      </c>
      <c r="E5685" s="3" t="n">
        <v>153</v>
      </c>
    </row>
    <row r="5686" customFormat="false" ht="12.75" hidden="false" customHeight="false" outlineLevel="0" collapsed="false">
      <c r="D5686" s="2" t="n">
        <v>42335.2083333333</v>
      </c>
      <c r="E5686" s="3" t="n">
        <v>168.034973144531</v>
      </c>
    </row>
    <row r="5687" customFormat="false" ht="12.75" hidden="false" customHeight="false" outlineLevel="0" collapsed="false">
      <c r="D5687" s="2" t="n">
        <v>42335.25</v>
      </c>
      <c r="E5687" s="3" t="n">
        <v>159.544189453125</v>
      </c>
    </row>
    <row r="5688" customFormat="false" ht="12.75" hidden="false" customHeight="false" outlineLevel="0" collapsed="false">
      <c r="D5688" s="2" t="n">
        <v>42335.2916666667</v>
      </c>
      <c r="E5688" s="3" t="n">
        <v>158</v>
      </c>
    </row>
    <row r="5689" customFormat="false" ht="12.75" hidden="false" customHeight="false" outlineLevel="0" collapsed="false">
      <c r="D5689" s="2" t="n">
        <v>42335.3333333333</v>
      </c>
      <c r="E5689" s="3" t="n">
        <v>144.935485839844</v>
      </c>
    </row>
    <row r="5690" customFormat="false" ht="12.75" hidden="false" customHeight="false" outlineLevel="0" collapsed="false">
      <c r="D5690" s="2" t="n">
        <v>42335.375</v>
      </c>
      <c r="E5690" s="3" t="n">
        <v>157.179214477539</v>
      </c>
    </row>
    <row r="5691" customFormat="false" ht="12.75" hidden="false" customHeight="false" outlineLevel="0" collapsed="false">
      <c r="D5691" s="2" t="n">
        <v>42335.4166666667</v>
      </c>
      <c r="E5691" s="3" t="n">
        <v>170.080368041992</v>
      </c>
    </row>
    <row r="5692" customFormat="false" ht="12.75" hidden="false" customHeight="false" outlineLevel="0" collapsed="false">
      <c r="D5692" s="2" t="n">
        <v>42335.4583333333</v>
      </c>
      <c r="E5692" s="3" t="n">
        <v>157.757446289063</v>
      </c>
    </row>
    <row r="5693" customFormat="false" ht="12.75" hidden="false" customHeight="false" outlineLevel="0" collapsed="false">
      <c r="D5693" s="2" t="n">
        <v>42335.5</v>
      </c>
      <c r="E5693" s="3" t="n">
        <v>149.026824951172</v>
      </c>
    </row>
    <row r="5694" customFormat="false" ht="12.75" hidden="false" customHeight="false" outlineLevel="0" collapsed="false">
      <c r="D5694" s="2" t="n">
        <v>42335.5416666667</v>
      </c>
      <c r="E5694" s="3" t="n">
        <v>158</v>
      </c>
    </row>
    <row r="5695" customFormat="false" ht="12.75" hidden="false" customHeight="false" outlineLevel="0" collapsed="false">
      <c r="D5695" s="2" t="n">
        <v>42335.5833333333</v>
      </c>
      <c r="E5695" s="3" t="n">
        <v>146.261734008789</v>
      </c>
    </row>
    <row r="5696" customFormat="false" ht="12.75" hidden="false" customHeight="false" outlineLevel="0" collapsed="false">
      <c r="D5696" s="2" t="n">
        <v>42335.625</v>
      </c>
      <c r="E5696" s="3" t="n">
        <v>158</v>
      </c>
    </row>
    <row r="5697" customFormat="false" ht="12.75" hidden="false" customHeight="false" outlineLevel="0" collapsed="false">
      <c r="D5697" s="2" t="n">
        <v>42335.6666666667</v>
      </c>
      <c r="E5697" s="3" t="n">
        <v>145.788192749023</v>
      </c>
    </row>
    <row r="5698" customFormat="false" ht="12.75" hidden="false" customHeight="false" outlineLevel="0" collapsed="false">
      <c r="D5698" s="2" t="n">
        <v>42335.7083333333</v>
      </c>
      <c r="E5698" s="3" t="n">
        <v>160.883865356445</v>
      </c>
    </row>
    <row r="5699" customFormat="false" ht="12.75" hidden="false" customHeight="false" outlineLevel="0" collapsed="false">
      <c r="D5699" s="2" t="n">
        <v>42335.75</v>
      </c>
      <c r="E5699" s="3" t="n">
        <v>172.802536010742</v>
      </c>
    </row>
    <row r="5700" customFormat="false" ht="12.75" hidden="false" customHeight="false" outlineLevel="0" collapsed="false">
      <c r="D5700" s="2" t="n">
        <v>42335.7916666667</v>
      </c>
      <c r="E5700" s="3" t="n">
        <v>157.919387817383</v>
      </c>
    </row>
    <row r="5701" customFormat="false" ht="12.75" hidden="false" customHeight="false" outlineLevel="0" collapsed="false">
      <c r="D5701" s="2" t="n">
        <v>42335.8333333333</v>
      </c>
      <c r="E5701" s="3" t="n">
        <v>151.040664672852</v>
      </c>
    </row>
    <row r="5702" customFormat="false" ht="12.75" hidden="false" customHeight="false" outlineLevel="0" collapsed="false">
      <c r="D5702" s="2" t="n">
        <v>42335.875</v>
      </c>
      <c r="E5702" s="3" t="n">
        <v>160.379577636719</v>
      </c>
    </row>
    <row r="5703" customFormat="false" ht="12.75" hidden="false" customHeight="false" outlineLevel="0" collapsed="false">
      <c r="D5703" s="2" t="n">
        <v>42335.9166666667</v>
      </c>
      <c r="E5703" s="3" t="n">
        <v>163.980499267578</v>
      </c>
    </row>
    <row r="5704" customFormat="false" ht="12.75" hidden="false" customHeight="false" outlineLevel="0" collapsed="false">
      <c r="D5704" s="2" t="n">
        <v>42335.9583333333</v>
      </c>
      <c r="E5704" s="3" t="n">
        <v>160.281204223633</v>
      </c>
    </row>
    <row r="5705" customFormat="false" ht="12.75" hidden="false" customHeight="false" outlineLevel="0" collapsed="false">
      <c r="D5705" s="2" t="n">
        <v>42336</v>
      </c>
      <c r="E5705" s="3" t="n">
        <v>150.499603271484</v>
      </c>
    </row>
    <row r="5706" customFormat="false" ht="12.75" hidden="false" customHeight="false" outlineLevel="0" collapsed="false">
      <c r="D5706" s="2" t="n">
        <v>42336.0416666667</v>
      </c>
      <c r="E5706" s="3" t="n">
        <v>163.919067382813</v>
      </c>
    </row>
    <row r="5707" customFormat="false" ht="12.75" hidden="false" customHeight="false" outlineLevel="0" collapsed="false">
      <c r="D5707" s="2" t="n">
        <v>42336.0833333333</v>
      </c>
      <c r="E5707" s="3" t="n">
        <v>149.434783935547</v>
      </c>
    </row>
    <row r="5708" customFormat="false" ht="12.75" hidden="false" customHeight="false" outlineLevel="0" collapsed="false">
      <c r="D5708" s="2" t="n">
        <v>42336.125</v>
      </c>
      <c r="E5708" s="3" t="n">
        <v>159.36994934082</v>
      </c>
    </row>
    <row r="5709" customFormat="false" ht="12.75" hidden="false" customHeight="false" outlineLevel="0" collapsed="false">
      <c r="D5709" s="2" t="n">
        <v>42336.1666666667</v>
      </c>
      <c r="E5709" s="3" t="n">
        <v>149.035720825195</v>
      </c>
    </row>
    <row r="5710" customFormat="false" ht="12.75" hidden="false" customHeight="false" outlineLevel="0" collapsed="false">
      <c r="D5710" s="2" t="n">
        <v>42336.2083333333</v>
      </c>
      <c r="E5710" s="3" t="n">
        <v>167</v>
      </c>
    </row>
    <row r="5711" customFormat="false" ht="12.75" hidden="false" customHeight="false" outlineLevel="0" collapsed="false">
      <c r="D5711" s="2" t="n">
        <v>42336.25</v>
      </c>
      <c r="E5711" s="3" t="n">
        <v>168.939407348633</v>
      </c>
    </row>
    <row r="5712" customFormat="false" ht="12.75" hidden="false" customHeight="false" outlineLevel="0" collapsed="false">
      <c r="D5712" s="2" t="n">
        <v>42336.2916666667</v>
      </c>
      <c r="E5712" s="3" t="n">
        <v>159.399963378906</v>
      </c>
    </row>
    <row r="5713" customFormat="false" ht="12.75" hidden="false" customHeight="false" outlineLevel="0" collapsed="false">
      <c r="D5713" s="2" t="n">
        <v>42336.3333333333</v>
      </c>
      <c r="E5713" s="3" t="n">
        <v>151.081939697266</v>
      </c>
    </row>
    <row r="5714" customFormat="false" ht="12.75" hidden="false" customHeight="false" outlineLevel="0" collapsed="false">
      <c r="D5714" s="2" t="n">
        <v>42336.375</v>
      </c>
      <c r="E5714" s="3" t="n">
        <v>152.105239868164</v>
      </c>
    </row>
    <row r="5715" customFormat="false" ht="12.75" hidden="false" customHeight="false" outlineLevel="0" collapsed="false">
      <c r="D5715" s="2" t="n">
        <v>42336.4166666667</v>
      </c>
      <c r="E5715" s="3" t="n">
        <v>149.645797729492</v>
      </c>
    </row>
    <row r="5716" customFormat="false" ht="12.75" hidden="false" customHeight="false" outlineLevel="0" collapsed="false">
      <c r="D5716" s="2" t="n">
        <v>42336.4583333333</v>
      </c>
      <c r="E5716" s="3" t="n">
        <v>137.620834350586</v>
      </c>
    </row>
    <row r="5717" customFormat="false" ht="12.75" hidden="false" customHeight="false" outlineLevel="0" collapsed="false">
      <c r="D5717" s="2" t="n">
        <v>42336.5</v>
      </c>
      <c r="E5717" s="3" t="n">
        <v>149.662124633789</v>
      </c>
    </row>
    <row r="5718" customFormat="false" ht="12.75" hidden="false" customHeight="false" outlineLevel="0" collapsed="false">
      <c r="D5718" s="2" t="n">
        <v>42336.5416666667</v>
      </c>
      <c r="E5718" s="3" t="n">
        <v>158.217468261719</v>
      </c>
    </row>
    <row r="5719" customFormat="false" ht="12.75" hidden="false" customHeight="false" outlineLevel="0" collapsed="false">
      <c r="D5719" s="2" t="n">
        <v>42336.5833333333</v>
      </c>
      <c r="E5719" s="3" t="n">
        <v>148.502487182617</v>
      </c>
    </row>
    <row r="5720" customFormat="false" ht="12.75" hidden="false" customHeight="false" outlineLevel="0" collapsed="false">
      <c r="D5720" s="2" t="n">
        <v>42336.625</v>
      </c>
      <c r="E5720" s="3" t="n">
        <v>151.453277587891</v>
      </c>
    </row>
    <row r="5721" customFormat="false" ht="12.75" hidden="false" customHeight="false" outlineLevel="0" collapsed="false">
      <c r="D5721" s="2" t="n">
        <v>42336.6666666667</v>
      </c>
      <c r="E5721" s="3" t="n">
        <v>151</v>
      </c>
    </row>
    <row r="5722" customFormat="false" ht="12.75" hidden="false" customHeight="false" outlineLevel="0" collapsed="false">
      <c r="D5722" s="2" t="n">
        <v>42336.7083333333</v>
      </c>
      <c r="E5722" s="3" t="n">
        <v>164.788192749023</v>
      </c>
    </row>
    <row r="5723" customFormat="false" ht="12.75" hidden="false" customHeight="false" outlineLevel="0" collapsed="false">
      <c r="D5723" s="2" t="n">
        <v>42336.75</v>
      </c>
      <c r="E5723" s="3" t="n">
        <v>165</v>
      </c>
    </row>
    <row r="5724" customFormat="false" ht="12.75" hidden="false" customHeight="false" outlineLevel="0" collapsed="false">
      <c r="D5724" s="2" t="n">
        <v>42336.7916666667</v>
      </c>
      <c r="E5724" s="3" t="n">
        <v>158.609512329102</v>
      </c>
    </row>
    <row r="5725" customFormat="false" ht="12.75" hidden="false" customHeight="false" outlineLevel="0" collapsed="false">
      <c r="D5725" s="2" t="n">
        <v>42336.8333333333</v>
      </c>
      <c r="E5725" s="3" t="n">
        <v>146.826797485352</v>
      </c>
    </row>
    <row r="5726" customFormat="false" ht="12.75" hidden="false" customHeight="false" outlineLevel="0" collapsed="false">
      <c r="D5726" s="2" t="n">
        <v>42336.875</v>
      </c>
      <c r="E5726" s="3" t="n">
        <v>153.218933105469</v>
      </c>
    </row>
    <row r="5727" customFormat="false" ht="12.75" hidden="false" customHeight="false" outlineLevel="0" collapsed="false">
      <c r="D5727" s="2" t="n">
        <v>42336.9166666667</v>
      </c>
      <c r="E5727" s="3" t="n">
        <v>157.213485717773</v>
      </c>
    </row>
    <row r="5728" customFormat="false" ht="12.75" hidden="false" customHeight="false" outlineLevel="0" collapsed="false">
      <c r="D5728" s="2" t="n">
        <v>42336.9583333333</v>
      </c>
      <c r="E5728" s="3" t="n">
        <v>171</v>
      </c>
    </row>
    <row r="5729" customFormat="false" ht="12.75" hidden="false" customHeight="false" outlineLevel="0" collapsed="false">
      <c r="D5729" s="2" t="n">
        <v>42337</v>
      </c>
      <c r="E5729" s="3" t="n">
        <v>158.80387878418</v>
      </c>
    </row>
    <row r="5730" customFormat="false" ht="12.75" hidden="false" customHeight="false" outlineLevel="0" collapsed="false">
      <c r="D5730" s="2" t="n">
        <v>42337.0416666667</v>
      </c>
      <c r="E5730" s="3" t="n">
        <v>151.95849609375</v>
      </c>
    </row>
    <row r="5731" customFormat="false" ht="12.75" hidden="false" customHeight="false" outlineLevel="0" collapsed="false">
      <c r="D5731" s="2" t="n">
        <v>42337.0833333333</v>
      </c>
      <c r="E5731" s="3" t="n">
        <v>162.027481079102</v>
      </c>
    </row>
    <row r="5732" customFormat="false" ht="12.75" hidden="false" customHeight="false" outlineLevel="0" collapsed="false">
      <c r="D5732" s="2" t="n">
        <v>42337.125</v>
      </c>
      <c r="E5732" s="3" t="n">
        <v>149.837554931641</v>
      </c>
    </row>
    <row r="5733" customFormat="false" ht="12.75" hidden="false" customHeight="false" outlineLevel="0" collapsed="false">
      <c r="D5733" s="2" t="n">
        <v>42337.1666666667</v>
      </c>
      <c r="E5733" s="3" t="n">
        <v>165.844512939453</v>
      </c>
    </row>
    <row r="5734" customFormat="false" ht="12.75" hidden="false" customHeight="false" outlineLevel="0" collapsed="false">
      <c r="D5734" s="2" t="n">
        <v>42337.2083333333</v>
      </c>
      <c r="E5734" s="3" t="n">
        <v>148.742004394531</v>
      </c>
    </row>
    <row r="5735" customFormat="false" ht="12.75" hidden="false" customHeight="false" outlineLevel="0" collapsed="false">
      <c r="D5735" s="2" t="n">
        <v>42337.25</v>
      </c>
      <c r="E5735" s="3" t="n">
        <v>162.435836791992</v>
      </c>
    </row>
    <row r="5736" customFormat="false" ht="12.75" hidden="false" customHeight="false" outlineLevel="0" collapsed="false">
      <c r="D5736" s="2" t="n">
        <v>42337.2916666667</v>
      </c>
      <c r="E5736" s="3" t="n">
        <v>152.952789306641</v>
      </c>
    </row>
    <row r="5737" customFormat="false" ht="12.75" hidden="false" customHeight="false" outlineLevel="0" collapsed="false">
      <c r="D5737" s="2" t="n">
        <v>42337.3333333333</v>
      </c>
      <c r="E5737" s="3" t="n">
        <v>162.304122924805</v>
      </c>
    </row>
    <row r="5738" customFormat="false" ht="12.75" hidden="false" customHeight="false" outlineLevel="0" collapsed="false">
      <c r="D5738" s="2" t="n">
        <v>42337.375</v>
      </c>
      <c r="E5738" s="3" t="n">
        <v>149.517456054688</v>
      </c>
    </row>
    <row r="5739" customFormat="false" ht="12.75" hidden="false" customHeight="false" outlineLevel="0" collapsed="false">
      <c r="D5739" s="2" t="n">
        <v>42337.4166666667</v>
      </c>
      <c r="E5739" s="3" t="n">
        <v>133.263137817383</v>
      </c>
    </row>
    <row r="5740" customFormat="false" ht="12.75" hidden="false" customHeight="false" outlineLevel="0" collapsed="false">
      <c r="D5740" s="2" t="n">
        <v>42337.4583333333</v>
      </c>
      <c r="E5740" s="3" t="n">
        <v>148.740036010742</v>
      </c>
    </row>
    <row r="5741" customFormat="false" ht="12.75" hidden="false" customHeight="false" outlineLevel="0" collapsed="false">
      <c r="D5741" s="2" t="n">
        <v>42337.5</v>
      </c>
      <c r="E5741" s="3" t="n">
        <v>146.467010498047</v>
      </c>
    </row>
    <row r="5742" customFormat="false" ht="12.75" hidden="false" customHeight="false" outlineLevel="0" collapsed="false">
      <c r="D5742" s="2" t="n">
        <v>42337.5416666667</v>
      </c>
      <c r="E5742" s="3" t="n">
        <v>147.279266357422</v>
      </c>
    </row>
    <row r="5743" customFormat="false" ht="12.75" hidden="false" customHeight="false" outlineLevel="0" collapsed="false">
      <c r="D5743" s="2" t="n">
        <v>42337.5833333333</v>
      </c>
      <c r="E5743" s="3" t="n">
        <v>163.884796142578</v>
      </c>
    </row>
    <row r="5744" customFormat="false" ht="12.75" hidden="false" customHeight="false" outlineLevel="0" collapsed="false">
      <c r="D5744" s="2" t="n">
        <v>42337.625</v>
      </c>
      <c r="E5744" s="3" t="n">
        <v>151.221832275391</v>
      </c>
    </row>
    <row r="5745" customFormat="false" ht="12.75" hidden="false" customHeight="false" outlineLevel="0" collapsed="false">
      <c r="D5745" s="2" t="n">
        <v>42337.6666666667</v>
      </c>
      <c r="E5745" s="3" t="n">
        <v>166</v>
      </c>
    </row>
    <row r="5746" customFormat="false" ht="12.75" hidden="false" customHeight="false" outlineLevel="0" collapsed="false">
      <c r="D5746" s="2" t="n">
        <v>42337.7083333333</v>
      </c>
      <c r="E5746" s="3" t="n">
        <v>149.26692199707</v>
      </c>
    </row>
    <row r="5747" customFormat="false" ht="12.75" hidden="false" customHeight="false" outlineLevel="0" collapsed="false">
      <c r="D5747" s="2" t="n">
        <v>42337.75</v>
      </c>
      <c r="E5747" s="3" t="n">
        <v>163.005081176758</v>
      </c>
    </row>
    <row r="5748" customFormat="false" ht="12.75" hidden="false" customHeight="false" outlineLevel="0" collapsed="false">
      <c r="D5748" s="2" t="n">
        <v>42337.7916666667</v>
      </c>
      <c r="E5748" s="3" t="n">
        <v>172.71533203125</v>
      </c>
    </row>
    <row r="5749" customFormat="false" ht="12.75" hidden="false" customHeight="false" outlineLevel="0" collapsed="false">
      <c r="D5749" s="2" t="n">
        <v>42337.8333333333</v>
      </c>
      <c r="E5749" s="3" t="n">
        <v>158.903366088867</v>
      </c>
    </row>
    <row r="5750" customFormat="false" ht="12.75" hidden="false" customHeight="false" outlineLevel="0" collapsed="false">
      <c r="D5750" s="2" t="n">
        <v>42337.875</v>
      </c>
      <c r="E5750" s="3" t="n">
        <v>151.595916748047</v>
      </c>
    </row>
    <row r="5751" customFormat="false" ht="12.75" hidden="false" customHeight="false" outlineLevel="0" collapsed="false">
      <c r="D5751" s="2" t="n">
        <v>42337.9166666667</v>
      </c>
      <c r="E5751" s="3" t="n">
        <v>164.031112670898</v>
      </c>
    </row>
    <row r="5752" customFormat="false" ht="12.75" hidden="false" customHeight="false" outlineLevel="0" collapsed="false">
      <c r="D5752" s="2" t="n">
        <v>42337.9583333333</v>
      </c>
      <c r="E5752" s="3" t="n">
        <v>151.667053222656</v>
      </c>
    </row>
    <row r="5753" customFormat="false" ht="12.75" hidden="false" customHeight="false" outlineLevel="0" collapsed="false">
      <c r="D5753" s="2" t="n">
        <v>42338</v>
      </c>
      <c r="E5753" s="3" t="n">
        <v>163.149291992188</v>
      </c>
    </row>
    <row r="5754" customFormat="false" ht="12.75" hidden="false" customHeight="false" outlineLevel="0" collapsed="false">
      <c r="D5754" s="2" t="n">
        <v>42338.0416666667</v>
      </c>
      <c r="E5754" s="3" t="n">
        <v>148.46549987793</v>
      </c>
    </row>
    <row r="5755" customFormat="false" ht="12.75" hidden="false" customHeight="false" outlineLevel="0" collapsed="false">
      <c r="D5755" s="2" t="n">
        <v>42338.0833333333</v>
      </c>
      <c r="E5755" s="3" t="n">
        <v>163.234390258789</v>
      </c>
    </row>
    <row r="5756" customFormat="false" ht="12.75" hidden="false" customHeight="false" outlineLevel="0" collapsed="false">
      <c r="D5756" s="2" t="n">
        <v>42338.125</v>
      </c>
      <c r="E5756" s="3" t="n">
        <v>147.468017578125</v>
      </c>
    </row>
    <row r="5757" customFormat="false" ht="12.75" hidden="false" customHeight="false" outlineLevel="0" collapsed="false">
      <c r="D5757" s="2" t="n">
        <v>42338.1666666667</v>
      </c>
      <c r="E5757" s="3" t="n">
        <v>160</v>
      </c>
    </row>
    <row r="5758" customFormat="false" ht="12.75" hidden="false" customHeight="false" outlineLevel="0" collapsed="false">
      <c r="D5758" s="2" t="n">
        <v>42338.2083333333</v>
      </c>
      <c r="E5758" s="3" t="n">
        <v>159.838302612305</v>
      </c>
    </row>
    <row r="5759" customFormat="false" ht="12.75" hidden="false" customHeight="false" outlineLevel="0" collapsed="false">
      <c r="D5759" s="2" t="n">
        <v>42338.25</v>
      </c>
      <c r="E5759" s="3" t="n">
        <v>159.99658203125</v>
      </c>
    </row>
    <row r="5760" customFormat="false" ht="12.75" hidden="false" customHeight="false" outlineLevel="0" collapsed="false">
      <c r="D5760" s="2" t="n">
        <v>42338.2916666667</v>
      </c>
      <c r="E5760" s="3" t="n">
        <v>147.301422119141</v>
      </c>
    </row>
    <row r="5761" customFormat="false" ht="12.75" hidden="false" customHeight="false" outlineLevel="0" collapsed="false">
      <c r="D5761" s="2" t="n">
        <v>42338.3333333333</v>
      </c>
      <c r="E5761" s="3" t="n">
        <v>145.205001831055</v>
      </c>
    </row>
    <row r="5762" customFormat="false" ht="12.75" hidden="false" customHeight="false" outlineLevel="0" collapsed="false">
      <c r="D5762" s="2" t="n">
        <v>42338.375</v>
      </c>
      <c r="E5762" s="3" t="n">
        <v>172.874542236328</v>
      </c>
    </row>
    <row r="5763" customFormat="false" ht="12.75" hidden="false" customHeight="false" outlineLevel="0" collapsed="false">
      <c r="D5763" s="2" t="n">
        <v>42338.4166666667</v>
      </c>
      <c r="E5763" s="3" t="n">
        <v>163.033493041992</v>
      </c>
    </row>
    <row r="5764" customFormat="false" ht="12.75" hidden="false" customHeight="false" outlineLevel="0" collapsed="false">
      <c r="D5764" s="2" t="n">
        <v>42338.4583333333</v>
      </c>
      <c r="E5764" s="3" t="n">
        <v>149.395477294922</v>
      </c>
    </row>
    <row r="5765" customFormat="false" ht="12.75" hidden="false" customHeight="false" outlineLevel="0" collapsed="false">
      <c r="D5765" s="2" t="n">
        <v>42338.5</v>
      </c>
      <c r="E5765" s="3" t="n">
        <v>155.545806884766</v>
      </c>
    </row>
    <row r="5766" customFormat="false" ht="12.75" hidden="false" customHeight="false" outlineLevel="0" collapsed="false">
      <c r="D5766" s="2" t="n">
        <v>42338.5416666667</v>
      </c>
      <c r="E5766" s="3" t="n">
        <v>171.363082885742</v>
      </c>
    </row>
    <row r="5767" customFormat="false" ht="12.75" hidden="false" customHeight="false" outlineLevel="0" collapsed="false">
      <c r="D5767" s="2" t="n">
        <v>42338.5833333333</v>
      </c>
      <c r="E5767" s="3" t="n">
        <v>160.640228271484</v>
      </c>
    </row>
    <row r="5768" customFormat="false" ht="12.75" hidden="false" customHeight="false" outlineLevel="0" collapsed="false">
      <c r="D5768" s="2" t="n">
        <v>42338.625</v>
      </c>
      <c r="E5768" s="3" t="n">
        <v>148.835479736328</v>
      </c>
    </row>
    <row r="5769" customFormat="false" ht="12.75" hidden="false" customHeight="false" outlineLevel="0" collapsed="false">
      <c r="D5769" s="2" t="n">
        <v>42338.6666666667</v>
      </c>
      <c r="E5769" s="3" t="n">
        <v>147.827209472656</v>
      </c>
    </row>
    <row r="5770" customFormat="false" ht="12.75" hidden="false" customHeight="false" outlineLevel="0" collapsed="false">
      <c r="D5770" s="2" t="n">
        <v>42338.7083333333</v>
      </c>
      <c r="E5770" s="3" t="n">
        <v>169.909088134766</v>
      </c>
    </row>
    <row r="5771" customFormat="false" ht="12.75" hidden="false" customHeight="false" outlineLevel="0" collapsed="false">
      <c r="D5771" s="2" t="n">
        <v>42338.75</v>
      </c>
      <c r="E5771" s="3" t="n">
        <v>136.163146972656</v>
      </c>
    </row>
    <row r="5772" customFormat="false" ht="12.75" hidden="false" customHeight="false" outlineLevel="0" collapsed="false">
      <c r="D5772" s="2" t="n">
        <v>42338.7916666667</v>
      </c>
      <c r="E5772" s="3" t="n">
        <v>126.474174499512</v>
      </c>
    </row>
    <row r="5773" customFormat="false" ht="12.75" hidden="false" customHeight="false" outlineLevel="0" collapsed="false">
      <c r="D5773" s="2" t="n">
        <v>42338.8333333333</v>
      </c>
      <c r="E5773" s="3" t="n">
        <v>126.906997680664</v>
      </c>
    </row>
    <row r="5774" customFormat="false" ht="12.75" hidden="false" customHeight="false" outlineLevel="0" collapsed="false">
      <c r="D5774" s="2" t="n">
        <v>42338.875</v>
      </c>
      <c r="E5774" s="3" t="n">
        <v>126.774826049805</v>
      </c>
    </row>
    <row r="5775" customFormat="false" ht="12.75" hidden="false" customHeight="false" outlineLevel="0" collapsed="false">
      <c r="D5775" s="2" t="n">
        <v>42338.9166666667</v>
      </c>
      <c r="E5775" s="3" t="n">
        <v>139.512878417969</v>
      </c>
    </row>
    <row r="5776" customFormat="false" ht="12.75" hidden="false" customHeight="false" outlineLevel="0" collapsed="false">
      <c r="D5776" s="2" t="n">
        <v>42338.9583333333</v>
      </c>
      <c r="E5776" s="3" t="n">
        <v>116.712707519531</v>
      </c>
    </row>
    <row r="5777" customFormat="false" ht="12.75" hidden="false" customHeight="false" outlineLevel="0" collapsed="false">
      <c r="D5777" s="2" t="n">
        <v>42339</v>
      </c>
      <c r="E5777" s="3" t="n">
        <v>152.688125610352</v>
      </c>
    </row>
    <row r="5778" customFormat="false" ht="12.75" hidden="false" customHeight="false" outlineLevel="0" collapsed="false">
      <c r="D5778" s="2" t="n">
        <v>42339.0416666667</v>
      </c>
      <c r="E5778" s="3" t="n">
        <v>115.828414916992</v>
      </c>
    </row>
    <row r="5779" customFormat="false" ht="12.75" hidden="false" customHeight="false" outlineLevel="0" collapsed="false">
      <c r="D5779" s="2" t="n">
        <v>42339.0833333333</v>
      </c>
      <c r="E5779" s="3" t="n">
        <v>129</v>
      </c>
    </row>
    <row r="5780" customFormat="false" ht="12.75" hidden="false" customHeight="false" outlineLevel="0" collapsed="false">
      <c r="D5780" s="2" t="n">
        <v>42339.125</v>
      </c>
      <c r="E5780" s="3" t="n">
        <v>115.450210571289</v>
      </c>
    </row>
    <row r="5781" customFormat="false" ht="12.75" hidden="false" customHeight="false" outlineLevel="0" collapsed="false">
      <c r="D5781" s="2" t="n">
        <v>42339.1666666667</v>
      </c>
      <c r="E5781" s="3" t="n">
        <v>129.121383666992</v>
      </c>
    </row>
    <row r="5782" customFormat="false" ht="12.75" hidden="false" customHeight="false" outlineLevel="0" collapsed="false">
      <c r="D5782" s="2" t="n">
        <v>42339.2083333333</v>
      </c>
      <c r="E5782" s="3" t="n">
        <v>123.47989654541</v>
      </c>
    </row>
    <row r="5783" customFormat="false" ht="12.75" hidden="false" customHeight="false" outlineLevel="0" collapsed="false">
      <c r="D5783" s="2" t="n">
        <v>42339.25</v>
      </c>
      <c r="E5783" s="3" t="n">
        <v>142.532119750977</v>
      </c>
    </row>
    <row r="5784" customFormat="false" ht="12.75" hidden="false" customHeight="false" outlineLevel="0" collapsed="false">
      <c r="D5784" s="2" t="n">
        <v>42339.2916666667</v>
      </c>
      <c r="E5784" s="3" t="n">
        <v>116</v>
      </c>
    </row>
    <row r="5785" customFormat="false" ht="12.75" hidden="false" customHeight="false" outlineLevel="0" collapsed="false">
      <c r="D5785" s="2" t="n">
        <v>42339.3333333333</v>
      </c>
      <c r="E5785" s="3" t="n">
        <v>123.808708190918</v>
      </c>
    </row>
    <row r="5786" customFormat="false" ht="12.75" hidden="false" customHeight="false" outlineLevel="0" collapsed="false">
      <c r="D5786" s="2" t="n">
        <v>42339.375</v>
      </c>
      <c r="E5786" s="3" t="n">
        <v>116.034637451172</v>
      </c>
    </row>
    <row r="5787" customFormat="false" ht="12.75" hidden="false" customHeight="false" outlineLevel="0" collapsed="false">
      <c r="D5787" s="2" t="n">
        <v>42339.4166666667</v>
      </c>
      <c r="E5787" s="3" t="n">
        <v>123.492202758789</v>
      </c>
    </row>
    <row r="5788" customFormat="false" ht="12.75" hidden="false" customHeight="false" outlineLevel="0" collapsed="false">
      <c r="D5788" s="2" t="n">
        <v>42339.4583333333</v>
      </c>
      <c r="E5788" s="3" t="n">
        <v>135.048858642578</v>
      </c>
    </row>
    <row r="5789" customFormat="false" ht="12.75" hidden="false" customHeight="false" outlineLevel="0" collapsed="false">
      <c r="D5789" s="2" t="n">
        <v>42339.5</v>
      </c>
      <c r="E5789" s="3" t="n">
        <v>148.92707824707</v>
      </c>
    </row>
    <row r="5790" customFormat="false" ht="12.75" hidden="false" customHeight="false" outlineLevel="0" collapsed="false">
      <c r="D5790" s="2" t="n">
        <v>42339.5416666667</v>
      </c>
      <c r="E5790" s="3" t="n">
        <v>144.614120483398</v>
      </c>
    </row>
    <row r="5791" customFormat="false" ht="12.75" hidden="false" customHeight="false" outlineLevel="0" collapsed="false">
      <c r="D5791" s="2" t="n">
        <v>42339.5833333333</v>
      </c>
      <c r="E5791" s="3" t="n">
        <v>161.572662353516</v>
      </c>
    </row>
    <row r="5792" customFormat="false" ht="12.75" hidden="false" customHeight="false" outlineLevel="0" collapsed="false">
      <c r="D5792" s="2" t="n">
        <v>42339.625</v>
      </c>
      <c r="E5792" s="3" t="n">
        <v>160.538635253906</v>
      </c>
    </row>
    <row r="5793" customFormat="false" ht="12.75" hidden="false" customHeight="false" outlineLevel="0" collapsed="false">
      <c r="D5793" s="2" t="n">
        <v>42339.6666666667</v>
      </c>
      <c r="E5793" s="3" t="n">
        <v>159.044235229492</v>
      </c>
    </row>
    <row r="5794" customFormat="false" ht="12.75" hidden="false" customHeight="false" outlineLevel="0" collapsed="false">
      <c r="D5794" s="2" t="n">
        <v>42339.7083333333</v>
      </c>
      <c r="E5794" s="3" t="n">
        <v>147.015045166016</v>
      </c>
    </row>
    <row r="5795" customFormat="false" ht="12.75" hidden="false" customHeight="false" outlineLevel="0" collapsed="false">
      <c r="D5795" s="2" t="n">
        <v>42339.75</v>
      </c>
      <c r="E5795" s="3" t="n">
        <v>168.965377807617</v>
      </c>
    </row>
    <row r="5796" customFormat="false" ht="12.75" hidden="false" customHeight="false" outlineLevel="0" collapsed="false">
      <c r="D5796" s="2" t="n">
        <v>42339.7916666667</v>
      </c>
      <c r="E5796" s="3" t="n">
        <v>168.242385864258</v>
      </c>
    </row>
    <row r="5797" customFormat="false" ht="12.75" hidden="false" customHeight="false" outlineLevel="0" collapsed="false">
      <c r="D5797" s="2" t="n">
        <v>42339.8333333333</v>
      </c>
      <c r="E5797" s="3" t="n">
        <v>157.480026245117</v>
      </c>
    </row>
    <row r="5798" customFormat="false" ht="12.75" hidden="false" customHeight="false" outlineLevel="0" collapsed="false">
      <c r="D5798" s="2" t="n">
        <v>42339.875</v>
      </c>
      <c r="E5798" s="3" t="n">
        <v>147.525650024414</v>
      </c>
    </row>
    <row r="5799" customFormat="false" ht="12.75" hidden="false" customHeight="false" outlineLevel="0" collapsed="false">
      <c r="D5799" s="2" t="n">
        <v>42339.9166666667</v>
      </c>
      <c r="E5799" s="3" t="n">
        <v>162.775604248047</v>
      </c>
    </row>
    <row r="5800" customFormat="false" ht="12.75" hidden="false" customHeight="false" outlineLevel="0" collapsed="false">
      <c r="D5800" s="2" t="n">
        <v>42339.9583333333</v>
      </c>
      <c r="E5800" s="3" t="n">
        <v>140.621841430664</v>
      </c>
    </row>
    <row r="5801" customFormat="false" ht="12.75" hidden="false" customHeight="false" outlineLevel="0" collapsed="false">
      <c r="D5801" s="2" t="n">
        <v>42340</v>
      </c>
      <c r="E5801" s="3" t="n">
        <v>138.695236206055</v>
      </c>
    </row>
    <row r="5802" customFormat="false" ht="12.75" hidden="false" customHeight="false" outlineLevel="0" collapsed="false">
      <c r="D5802" s="2" t="n">
        <v>42340.0416666667</v>
      </c>
      <c r="E5802" s="3" t="n">
        <v>103.755516052246</v>
      </c>
    </row>
    <row r="5803" customFormat="false" ht="12.75" hidden="false" customHeight="false" outlineLevel="0" collapsed="false">
      <c r="D5803" s="2" t="n">
        <v>42340.0833333333</v>
      </c>
      <c r="E5803" s="3" t="n">
        <v>151.113510131836</v>
      </c>
    </row>
    <row r="5804" customFormat="false" ht="12.75" hidden="false" customHeight="false" outlineLevel="0" collapsed="false">
      <c r="D5804" s="2" t="n">
        <v>42340.125</v>
      </c>
      <c r="E5804" s="3" t="n">
        <v>122.469459533691</v>
      </c>
    </row>
    <row r="5805" customFormat="false" ht="12.75" hidden="false" customHeight="false" outlineLevel="0" collapsed="false">
      <c r="D5805" s="2" t="n">
        <v>42340.1666666667</v>
      </c>
      <c r="E5805" s="3" t="n">
        <v>118.857429504395</v>
      </c>
    </row>
    <row r="5806" customFormat="false" ht="12.75" hidden="false" customHeight="false" outlineLevel="0" collapsed="false">
      <c r="D5806" s="2" t="n">
        <v>42340.2083333333</v>
      </c>
      <c r="E5806" s="3" t="n">
        <v>120.893966674805</v>
      </c>
    </row>
    <row r="5807" customFormat="false" ht="12.75" hidden="false" customHeight="false" outlineLevel="0" collapsed="false">
      <c r="D5807" s="2" t="n">
        <v>42340.25</v>
      </c>
      <c r="E5807" s="3" t="n">
        <v>142</v>
      </c>
    </row>
    <row r="5808" customFormat="false" ht="12.75" hidden="false" customHeight="false" outlineLevel="0" collapsed="false">
      <c r="D5808" s="2" t="n">
        <v>42340.2916666667</v>
      </c>
      <c r="E5808" s="3" t="n">
        <v>118</v>
      </c>
    </row>
    <row r="5809" customFormat="false" ht="12.75" hidden="false" customHeight="false" outlineLevel="0" collapsed="false">
      <c r="D5809" s="2" t="n">
        <v>42340.3333333333</v>
      </c>
      <c r="E5809" s="3" t="n">
        <v>125.026222229004</v>
      </c>
    </row>
    <row r="5810" customFormat="false" ht="12.75" hidden="false" customHeight="false" outlineLevel="0" collapsed="false">
      <c r="D5810" s="2" t="n">
        <v>42340.375</v>
      </c>
      <c r="E5810" s="3" t="n">
        <v>118</v>
      </c>
    </row>
    <row r="5811" customFormat="false" ht="12.75" hidden="false" customHeight="false" outlineLevel="0" collapsed="false">
      <c r="D5811" s="2" t="n">
        <v>42340.4166666667</v>
      </c>
      <c r="E5811" s="3" t="n">
        <v>126.272903442383</v>
      </c>
    </row>
    <row r="5812" customFormat="false" ht="12.75" hidden="false" customHeight="false" outlineLevel="0" collapsed="false">
      <c r="D5812" s="2" t="n">
        <v>42340.4583333333</v>
      </c>
      <c r="E5812" s="3" t="n">
        <v>127.287063598633</v>
      </c>
    </row>
    <row r="5813" customFormat="false" ht="12.75" hidden="false" customHeight="false" outlineLevel="0" collapsed="false">
      <c r="D5813" s="2" t="n">
        <v>42340.5</v>
      </c>
      <c r="E5813" s="3" t="n">
        <v>143.715148925781</v>
      </c>
    </row>
    <row r="5814" customFormat="false" ht="12.75" hidden="false" customHeight="false" outlineLevel="0" collapsed="false">
      <c r="D5814" s="2" t="n">
        <v>42340.5416666667</v>
      </c>
      <c r="E5814" s="3" t="n">
        <v>137.815383911133</v>
      </c>
    </row>
    <row r="5815" customFormat="false" ht="12.75" hidden="false" customHeight="false" outlineLevel="0" collapsed="false">
      <c r="D5815" s="2" t="n">
        <v>42340.5833333333</v>
      </c>
      <c r="E5815" s="3" t="n">
        <v>153</v>
      </c>
    </row>
    <row r="5816" customFormat="false" ht="12.75" hidden="false" customHeight="false" outlineLevel="0" collapsed="false">
      <c r="D5816" s="2" t="n">
        <v>42340.625</v>
      </c>
      <c r="E5816" s="3" t="n">
        <v>135.418029785156</v>
      </c>
    </row>
    <row r="5817" customFormat="false" ht="12.75" hidden="false" customHeight="false" outlineLevel="0" collapsed="false">
      <c r="D5817" s="2" t="n">
        <v>42340.6666666667</v>
      </c>
      <c r="E5817" s="3" t="n">
        <v>152</v>
      </c>
    </row>
    <row r="5818" customFormat="false" ht="12.75" hidden="false" customHeight="false" outlineLevel="0" collapsed="false">
      <c r="D5818" s="2" t="n">
        <v>42340.7083333333</v>
      </c>
      <c r="E5818" s="3" t="n">
        <v>139.967590332031</v>
      </c>
    </row>
    <row r="5819" customFormat="false" ht="12.75" hidden="false" customHeight="false" outlineLevel="0" collapsed="false">
      <c r="D5819" s="2" t="n">
        <v>42340.75</v>
      </c>
      <c r="E5819" s="3" t="n">
        <v>154.73405456543</v>
      </c>
    </row>
    <row r="5820" customFormat="false" ht="12.75" hidden="false" customHeight="false" outlineLevel="0" collapsed="false">
      <c r="D5820" s="2" t="n">
        <v>42340.7916666667</v>
      </c>
      <c r="E5820" s="3" t="n">
        <v>140.971450805664</v>
      </c>
    </row>
    <row r="5821" customFormat="false" ht="12.75" hidden="false" customHeight="false" outlineLevel="0" collapsed="false">
      <c r="D5821" s="2" t="n">
        <v>42340.8333333333</v>
      </c>
      <c r="E5821" s="3" t="n">
        <v>116</v>
      </c>
    </row>
    <row r="5822" customFormat="false" ht="12.75" hidden="false" customHeight="false" outlineLevel="0" collapsed="false">
      <c r="D5822" s="2" t="n">
        <v>42340.875</v>
      </c>
      <c r="E5822" s="3" t="n">
        <v>117.401153564453</v>
      </c>
    </row>
    <row r="5823" customFormat="false" ht="12.75" hidden="false" customHeight="false" outlineLevel="0" collapsed="false">
      <c r="D5823" s="2" t="n">
        <v>42340.9166666667</v>
      </c>
      <c r="E5823" s="3" t="n">
        <v>116.136268615723</v>
      </c>
    </row>
    <row r="5824" customFormat="false" ht="12.75" hidden="false" customHeight="false" outlineLevel="0" collapsed="false">
      <c r="D5824" s="2" t="n">
        <v>42340.9583333333</v>
      </c>
      <c r="E5824" s="3" t="n">
        <v>127.252601623535</v>
      </c>
    </row>
    <row r="5825" customFormat="false" ht="12.75" hidden="false" customHeight="false" outlineLevel="0" collapsed="false">
      <c r="D5825" s="2" t="n">
        <v>42341</v>
      </c>
      <c r="E5825" s="3" t="n">
        <v>144.874450683594</v>
      </c>
    </row>
    <row r="5826" customFormat="false" ht="12.75" hidden="false" customHeight="false" outlineLevel="0" collapsed="false">
      <c r="D5826" s="2" t="n">
        <v>42341.0416666667</v>
      </c>
      <c r="E5826" s="3" t="n">
        <v>143.830856323242</v>
      </c>
    </row>
    <row r="5827" customFormat="false" ht="12.75" hidden="false" customHeight="false" outlineLevel="0" collapsed="false">
      <c r="D5827" s="2" t="n">
        <v>42341.0833333333</v>
      </c>
      <c r="E5827" s="3" t="n">
        <v>117.439155578613</v>
      </c>
    </row>
    <row r="5828" customFormat="false" ht="12.75" hidden="false" customHeight="false" outlineLevel="0" collapsed="false">
      <c r="D5828" s="2" t="n">
        <v>42341.125</v>
      </c>
      <c r="E5828" s="3" t="n">
        <v>128.392044067383</v>
      </c>
    </row>
    <row r="5829" customFormat="false" ht="12.75" hidden="false" customHeight="false" outlineLevel="0" collapsed="false">
      <c r="D5829" s="2" t="n">
        <v>42341.1666666667</v>
      </c>
      <c r="E5829" s="3" t="n">
        <v>116.663558959961</v>
      </c>
    </row>
    <row r="5830" customFormat="false" ht="12.75" hidden="false" customHeight="false" outlineLevel="0" collapsed="false">
      <c r="D5830" s="2" t="n">
        <v>42341.2083333333</v>
      </c>
      <c r="E5830" s="3" t="n">
        <v>129.870635986328</v>
      </c>
    </row>
    <row r="5831" customFormat="false" ht="12.75" hidden="false" customHeight="false" outlineLevel="0" collapsed="false">
      <c r="D5831" s="2" t="n">
        <v>42341.25</v>
      </c>
      <c r="E5831" s="3" t="n">
        <v>143.306884765625</v>
      </c>
    </row>
    <row r="5832" customFormat="false" ht="12.75" hidden="false" customHeight="false" outlineLevel="0" collapsed="false">
      <c r="D5832" s="2" t="n">
        <v>42341.2916666667</v>
      </c>
      <c r="E5832" s="3" t="n">
        <v>120</v>
      </c>
    </row>
    <row r="5833" customFormat="false" ht="12.75" hidden="false" customHeight="false" outlineLevel="0" collapsed="false">
      <c r="D5833" s="2" t="n">
        <v>42341.3333333333</v>
      </c>
      <c r="E5833" s="3" t="n">
        <v>135</v>
      </c>
    </row>
    <row r="5834" customFormat="false" ht="12.75" hidden="false" customHeight="false" outlineLevel="0" collapsed="false">
      <c r="D5834" s="2" t="n">
        <v>42341.375</v>
      </c>
      <c r="E5834" s="3" t="n">
        <v>127.266319274902</v>
      </c>
    </row>
    <row r="5835" customFormat="false" ht="12.75" hidden="false" customHeight="false" outlineLevel="0" collapsed="false">
      <c r="D5835" s="2" t="n">
        <v>42341.4166666667</v>
      </c>
      <c r="E5835" s="3" t="n">
        <v>139.417251586914</v>
      </c>
    </row>
    <row r="5836" customFormat="false" ht="12.75" hidden="false" customHeight="false" outlineLevel="0" collapsed="false">
      <c r="D5836" s="2" t="n">
        <v>42341.4583333333</v>
      </c>
      <c r="E5836" s="3" t="n">
        <v>127.363616943359</v>
      </c>
    </row>
    <row r="5837" customFormat="false" ht="12.75" hidden="false" customHeight="false" outlineLevel="0" collapsed="false">
      <c r="D5837" s="2" t="n">
        <v>42341.5</v>
      </c>
      <c r="E5837" s="3" t="n">
        <v>138.090774536133</v>
      </c>
    </row>
    <row r="5838" customFormat="false" ht="12.75" hidden="false" customHeight="false" outlineLevel="0" collapsed="false">
      <c r="D5838" s="2" t="n">
        <v>42341.5416666667</v>
      </c>
      <c r="E5838" s="3" t="n">
        <v>126.858215332031</v>
      </c>
    </row>
    <row r="5839" customFormat="false" ht="12.75" hidden="false" customHeight="false" outlineLevel="0" collapsed="false">
      <c r="D5839" s="2" t="n">
        <v>42341.5833333333</v>
      </c>
      <c r="E5839" s="3" t="n">
        <v>139.327270507813</v>
      </c>
    </row>
    <row r="5840" customFormat="false" ht="12.75" hidden="false" customHeight="false" outlineLevel="0" collapsed="false">
      <c r="D5840" s="2" t="n">
        <v>42341.625</v>
      </c>
      <c r="E5840" s="3" t="n">
        <v>127.702438354492</v>
      </c>
    </row>
    <row r="5841" customFormat="false" ht="12.75" hidden="false" customHeight="false" outlineLevel="0" collapsed="false">
      <c r="D5841" s="2" t="n">
        <v>42341.6666666667</v>
      </c>
      <c r="E5841" s="3" t="n">
        <v>140.138320922852</v>
      </c>
    </row>
    <row r="5842" customFormat="false" ht="12.75" hidden="false" customHeight="false" outlineLevel="0" collapsed="false">
      <c r="D5842" s="2" t="n">
        <v>42341.7083333333</v>
      </c>
      <c r="E5842" s="3" t="n">
        <v>126.919044494629</v>
      </c>
    </row>
    <row r="5843" customFormat="false" ht="12.75" hidden="false" customHeight="false" outlineLevel="0" collapsed="false">
      <c r="D5843" s="2" t="n">
        <v>42341.75</v>
      </c>
      <c r="E5843" s="3" t="n">
        <v>138.477005004883</v>
      </c>
    </row>
    <row r="5844" customFormat="false" ht="12.75" hidden="false" customHeight="false" outlineLevel="0" collapsed="false">
      <c r="D5844" s="2" t="n">
        <v>42341.7916666667</v>
      </c>
      <c r="E5844" s="3" t="n">
        <v>130.236373901367</v>
      </c>
    </row>
    <row r="5845" customFormat="false" ht="12.75" hidden="false" customHeight="false" outlineLevel="0" collapsed="false">
      <c r="D5845" s="2" t="n">
        <v>42341.8333333333</v>
      </c>
      <c r="E5845" s="3" t="n">
        <v>144.968536376953</v>
      </c>
    </row>
    <row r="5846" customFormat="false" ht="12.75" hidden="false" customHeight="false" outlineLevel="0" collapsed="false">
      <c r="D5846" s="2" t="n">
        <v>42341.875</v>
      </c>
      <c r="E5846" s="3" t="n">
        <v>132.045379638672</v>
      </c>
    </row>
    <row r="5847" customFormat="false" ht="12.75" hidden="false" customHeight="false" outlineLevel="0" collapsed="false">
      <c r="D5847" s="2" t="n">
        <v>42341.9166666667</v>
      </c>
      <c r="E5847" s="3" t="n">
        <v>144.840408325195</v>
      </c>
    </row>
    <row r="5848" customFormat="false" ht="12.75" hidden="false" customHeight="false" outlineLevel="0" collapsed="false">
      <c r="D5848" s="2" t="n">
        <v>42341.9583333333</v>
      </c>
      <c r="E5848" s="3" t="n">
        <v>135.966247558594</v>
      </c>
    </row>
    <row r="5849" customFormat="false" ht="12.75" hidden="false" customHeight="false" outlineLevel="0" collapsed="false">
      <c r="D5849" s="2" t="n">
        <v>42342</v>
      </c>
      <c r="E5849" s="3" t="n">
        <v>146.138824462891</v>
      </c>
    </row>
    <row r="5850" customFormat="false" ht="12.75" hidden="false" customHeight="false" outlineLevel="0" collapsed="false">
      <c r="D5850" s="2" t="n">
        <v>42342.0416666667</v>
      </c>
      <c r="E5850" s="3" t="n">
        <v>117.18212890625</v>
      </c>
    </row>
    <row r="5851" customFormat="false" ht="12.75" hidden="false" customHeight="false" outlineLevel="0" collapsed="false">
      <c r="D5851" s="2" t="n">
        <v>42342.0833333333</v>
      </c>
      <c r="E5851" s="3" t="n">
        <v>121.531776428223</v>
      </c>
    </row>
    <row r="5852" customFormat="false" ht="12.75" hidden="false" customHeight="false" outlineLevel="0" collapsed="false">
      <c r="D5852" s="2" t="n">
        <v>42342.125</v>
      </c>
      <c r="E5852" s="3" t="n">
        <v>117.981834411621</v>
      </c>
    </row>
    <row r="5853" customFormat="false" ht="12.75" hidden="false" customHeight="false" outlineLevel="0" collapsed="false">
      <c r="D5853" s="2" t="n">
        <v>42342.1666666667</v>
      </c>
      <c r="E5853" s="3" t="n">
        <v>130.16340637207</v>
      </c>
    </row>
    <row r="5854" customFormat="false" ht="12.75" hidden="false" customHeight="false" outlineLevel="0" collapsed="false">
      <c r="D5854" s="2" t="n">
        <v>42342.2083333333</v>
      </c>
      <c r="E5854" s="3" t="n">
        <v>141.26838684082</v>
      </c>
    </row>
    <row r="5855" customFormat="false" ht="12.75" hidden="false" customHeight="false" outlineLevel="0" collapsed="false">
      <c r="D5855" s="2" t="n">
        <v>42342.25</v>
      </c>
      <c r="E5855" s="3" t="n">
        <v>118.588157653809</v>
      </c>
    </row>
    <row r="5856" customFormat="false" ht="12.75" hidden="false" customHeight="false" outlineLevel="0" collapsed="false">
      <c r="D5856" s="2" t="n">
        <v>42342.2916666667</v>
      </c>
      <c r="E5856" s="3" t="n">
        <v>126.638725280762</v>
      </c>
    </row>
    <row r="5857" customFormat="false" ht="12.75" hidden="false" customHeight="false" outlineLevel="0" collapsed="false">
      <c r="D5857" s="2" t="n">
        <v>42342.3333333333</v>
      </c>
      <c r="E5857" s="3" t="n">
        <v>117.29630279541</v>
      </c>
    </row>
    <row r="5858" customFormat="false" ht="12.75" hidden="false" customHeight="false" outlineLevel="0" collapsed="false">
      <c r="D5858" s="2" t="n">
        <v>42342.375</v>
      </c>
      <c r="E5858" s="3" t="n">
        <v>126.428001403809</v>
      </c>
    </row>
    <row r="5859" customFormat="false" ht="12.75" hidden="false" customHeight="false" outlineLevel="0" collapsed="false">
      <c r="D5859" s="2" t="n">
        <v>42342.4166666667</v>
      </c>
      <c r="E5859" s="3" t="n">
        <v>137.869613647461</v>
      </c>
    </row>
    <row r="5860" customFormat="false" ht="12.75" hidden="false" customHeight="false" outlineLevel="0" collapsed="false">
      <c r="D5860" s="2" t="n">
        <v>42342.4583333333</v>
      </c>
      <c r="E5860" s="3" t="n">
        <v>137.337936401367</v>
      </c>
    </row>
    <row r="5861" customFormat="false" ht="12.75" hidden="false" customHeight="false" outlineLevel="0" collapsed="false">
      <c r="D5861" s="2" t="n">
        <v>42342.5</v>
      </c>
      <c r="E5861" s="3" t="n">
        <v>139.339080810547</v>
      </c>
    </row>
    <row r="5862" customFormat="false" ht="12.75" hidden="false" customHeight="false" outlineLevel="0" collapsed="false">
      <c r="D5862" s="2" t="n">
        <v>42342.5416666667</v>
      </c>
      <c r="E5862" s="3" t="n">
        <v>125.832817077637</v>
      </c>
    </row>
    <row r="5863" customFormat="false" ht="12.75" hidden="false" customHeight="false" outlineLevel="0" collapsed="false">
      <c r="D5863" s="2" t="n">
        <v>42342.5833333333</v>
      </c>
      <c r="E5863" s="3" t="n">
        <v>137.907699584961</v>
      </c>
    </row>
    <row r="5864" customFormat="false" ht="12.75" hidden="false" customHeight="false" outlineLevel="0" collapsed="false">
      <c r="D5864" s="2" t="n">
        <v>42342.625</v>
      </c>
      <c r="E5864" s="3" t="n">
        <v>125.604835510254</v>
      </c>
    </row>
    <row r="5865" customFormat="false" ht="12.75" hidden="false" customHeight="false" outlineLevel="0" collapsed="false">
      <c r="D5865" s="2" t="n">
        <v>42342.6666666667</v>
      </c>
      <c r="E5865" s="3" t="n">
        <v>136.802581787109</v>
      </c>
    </row>
    <row r="5866" customFormat="false" ht="12.75" hidden="false" customHeight="false" outlineLevel="0" collapsed="false">
      <c r="D5866" s="2" t="n">
        <v>42342.7083333333</v>
      </c>
      <c r="E5866" s="3" t="n">
        <v>126.493598937988</v>
      </c>
    </row>
    <row r="5867" customFormat="false" ht="12.75" hidden="false" customHeight="false" outlineLevel="0" collapsed="false">
      <c r="D5867" s="2" t="n">
        <v>42342.75</v>
      </c>
      <c r="E5867" s="3" t="n">
        <v>138.863006591797</v>
      </c>
    </row>
    <row r="5868" customFormat="false" ht="12.75" hidden="false" customHeight="false" outlineLevel="0" collapsed="false">
      <c r="D5868" s="2" t="n">
        <v>42342.7916666667</v>
      </c>
      <c r="E5868" s="3" t="n">
        <v>126.629676818848</v>
      </c>
    </row>
    <row r="5869" customFormat="false" ht="12.75" hidden="false" customHeight="false" outlineLevel="0" collapsed="false">
      <c r="D5869" s="2" t="n">
        <v>42342.8333333333</v>
      </c>
      <c r="E5869" s="3" t="n">
        <v>139.164978027344</v>
      </c>
    </row>
    <row r="5870" customFormat="false" ht="12.75" hidden="false" customHeight="false" outlineLevel="0" collapsed="false">
      <c r="D5870" s="2" t="n">
        <v>42342.875</v>
      </c>
      <c r="E5870" s="3" t="n">
        <v>129.1630859375</v>
      </c>
    </row>
    <row r="5871" customFormat="false" ht="12.75" hidden="false" customHeight="false" outlineLevel="0" collapsed="false">
      <c r="D5871" s="2" t="n">
        <v>42342.9166666667</v>
      </c>
      <c r="E5871" s="3" t="n">
        <v>132.951522827148</v>
      </c>
    </row>
    <row r="5872" customFormat="false" ht="12.75" hidden="false" customHeight="false" outlineLevel="0" collapsed="false">
      <c r="D5872" s="2" t="n">
        <v>42342.9583333333</v>
      </c>
      <c r="E5872" s="3" t="n">
        <v>135.004638671875</v>
      </c>
    </row>
    <row r="5873" customFormat="false" ht="12.75" hidden="false" customHeight="false" outlineLevel="0" collapsed="false">
      <c r="D5873" s="2" t="n">
        <v>42343</v>
      </c>
      <c r="E5873" s="3" t="n">
        <v>145</v>
      </c>
      <c r="F5873" s="3"/>
    </row>
    <row r="5874" customFormat="false" ht="12.75" hidden="false" customHeight="false" outlineLevel="0" collapsed="false">
      <c r="D5874" s="2" t="n">
        <v>42343.0416666667</v>
      </c>
      <c r="E5874" s="3" t="n">
        <v>131.339889526367</v>
      </c>
      <c r="F5874" s="3"/>
    </row>
    <row r="5875" customFormat="false" ht="12.75" hidden="false" customHeight="false" outlineLevel="0" collapsed="false">
      <c r="D5875" s="2" t="n">
        <v>42343.0833333333</v>
      </c>
      <c r="E5875" s="3" t="n">
        <v>148.530212402344</v>
      </c>
      <c r="F5875" s="3"/>
    </row>
    <row r="5876" customFormat="false" ht="12.75" hidden="false" customHeight="false" outlineLevel="0" collapsed="false">
      <c r="D5876" s="2" t="n">
        <v>42343.125</v>
      </c>
      <c r="E5876" s="3" t="n">
        <v>162.562744140625</v>
      </c>
      <c r="F5876" s="3"/>
    </row>
    <row r="5877" customFormat="false" ht="12.75" hidden="false" customHeight="false" outlineLevel="0" collapsed="false">
      <c r="D5877" s="2" t="n">
        <v>42343.1666666667</v>
      </c>
      <c r="E5877" s="3" t="n">
        <v>123</v>
      </c>
      <c r="F5877" s="3"/>
    </row>
    <row r="5878" customFormat="false" ht="12.75" hidden="false" customHeight="false" outlineLevel="0" collapsed="false">
      <c r="D5878" s="2" t="n">
        <v>42343.2083333333</v>
      </c>
      <c r="E5878" s="3" t="n">
        <v>116</v>
      </c>
      <c r="F5878" s="3"/>
    </row>
    <row r="5879" customFormat="false" ht="12.75" hidden="false" customHeight="false" outlineLevel="0" collapsed="false">
      <c r="D5879" s="2" t="n">
        <v>42343.25</v>
      </c>
      <c r="E5879" s="3" t="n">
        <v>125.813346862793</v>
      </c>
      <c r="F5879" s="3"/>
    </row>
    <row r="5880" customFormat="false" ht="12.75" hidden="false" customHeight="false" outlineLevel="0" collapsed="false">
      <c r="D5880" s="2" t="n">
        <v>42343.2916666667</v>
      </c>
      <c r="E5880" s="3" t="n">
        <v>142.539947509766</v>
      </c>
      <c r="F5880" s="3"/>
    </row>
    <row r="5881" customFormat="false" ht="12.75" hidden="false" customHeight="false" outlineLevel="0" collapsed="false">
      <c r="D5881" s="2" t="n">
        <v>42343.3333333333</v>
      </c>
      <c r="E5881" s="3" t="n">
        <v>132.254257202148</v>
      </c>
      <c r="F5881" s="3"/>
    </row>
    <row r="5882" customFormat="false" ht="12.75" hidden="false" customHeight="false" outlineLevel="0" collapsed="false">
      <c r="D5882" s="2" t="n">
        <v>42343.375</v>
      </c>
      <c r="E5882" s="3" t="n">
        <v>146.424911499023</v>
      </c>
      <c r="F5882" s="3"/>
    </row>
    <row r="5883" customFormat="false" ht="12.75" hidden="false" customHeight="false" outlineLevel="0" collapsed="false">
      <c r="D5883" s="2" t="n">
        <v>42343.4166666667</v>
      </c>
      <c r="E5883" s="3" t="n">
        <v>137</v>
      </c>
      <c r="F5883" s="3"/>
    </row>
    <row r="5884" customFormat="false" ht="12.75" hidden="false" customHeight="false" outlineLevel="0" collapsed="false">
      <c r="D5884" s="2" t="n">
        <v>42343.4583333333</v>
      </c>
      <c r="E5884" s="3" t="n">
        <v>145.371276855469</v>
      </c>
      <c r="F5884" s="3"/>
    </row>
    <row r="5885" customFormat="false" ht="12.75" hidden="false" customHeight="false" outlineLevel="0" collapsed="false">
      <c r="D5885" s="2" t="n">
        <v>42343.5</v>
      </c>
      <c r="E5885" s="3" t="n">
        <v>138.905578613281</v>
      </c>
      <c r="F5885" s="3"/>
    </row>
    <row r="5886" customFormat="false" ht="12.75" hidden="false" customHeight="false" outlineLevel="0" collapsed="false">
      <c r="D5886" s="2" t="n">
        <v>42343.5416666667</v>
      </c>
      <c r="E5886" s="3" t="n">
        <v>148.436325073242</v>
      </c>
      <c r="F5886" s="3"/>
    </row>
    <row r="5887" customFormat="false" ht="12.75" hidden="false" customHeight="false" outlineLevel="0" collapsed="false">
      <c r="D5887" s="2" t="n">
        <v>42343.5833333333</v>
      </c>
      <c r="E5887" s="3" t="n">
        <v>159.693099975586</v>
      </c>
      <c r="F5887" s="3"/>
    </row>
    <row r="5888" customFormat="false" ht="12.75" hidden="false" customHeight="false" outlineLevel="0" collapsed="false">
      <c r="D5888" s="2" t="n">
        <v>42343.625</v>
      </c>
      <c r="E5888" s="3" t="n">
        <v>170.169250488281</v>
      </c>
      <c r="F5888" s="3"/>
    </row>
    <row r="5889" customFormat="false" ht="12.75" hidden="false" customHeight="false" outlineLevel="0" collapsed="false">
      <c r="D5889" s="2" t="n">
        <v>42343.6666666667</v>
      </c>
      <c r="E5889" s="3" t="n">
        <v>158</v>
      </c>
      <c r="F5889" s="3"/>
    </row>
    <row r="5890" customFormat="false" ht="12.75" hidden="false" customHeight="false" outlineLevel="0" collapsed="false">
      <c r="D5890" s="2" t="n">
        <v>42343.7083333333</v>
      </c>
      <c r="E5890" s="3" t="n">
        <v>148.556381225586</v>
      </c>
      <c r="F5890" s="3"/>
    </row>
    <row r="5891" customFormat="false" ht="12.75" hidden="false" customHeight="false" outlineLevel="0" collapsed="false">
      <c r="D5891" s="2" t="n">
        <v>42343.75</v>
      </c>
      <c r="E5891" s="3" t="n">
        <v>161.329208374023</v>
      </c>
      <c r="F5891" s="3"/>
    </row>
    <row r="5892" customFormat="false" ht="12.75" hidden="false" customHeight="false" outlineLevel="0" collapsed="false">
      <c r="D5892" s="2" t="n">
        <v>42343.7916666667</v>
      </c>
      <c r="E5892" s="3" t="n">
        <v>170.636795043945</v>
      </c>
      <c r="F5892" s="3"/>
    </row>
    <row r="5893" customFormat="false" ht="12.75" hidden="false" customHeight="false" outlineLevel="0" collapsed="false">
      <c r="D5893" s="2" t="n">
        <v>42343.8333333333</v>
      </c>
      <c r="E5893" s="3" t="n">
        <v>169</v>
      </c>
      <c r="F5893" s="3"/>
    </row>
    <row r="5894" customFormat="false" ht="12.75" hidden="false" customHeight="false" outlineLevel="0" collapsed="false">
      <c r="D5894" s="2" t="n">
        <v>42343.875</v>
      </c>
      <c r="E5894" s="3" t="n">
        <v>162.404876708984</v>
      </c>
      <c r="F5894" s="3"/>
    </row>
    <row r="5895" customFormat="false" ht="12.75" hidden="false" customHeight="false" outlineLevel="0" collapsed="false">
      <c r="D5895" s="2" t="n">
        <v>42343.9166666667</v>
      </c>
      <c r="E5895" s="3" t="n">
        <v>149.115600585938</v>
      </c>
      <c r="F5895" s="3"/>
    </row>
    <row r="5896" customFormat="false" ht="12.75" hidden="false" customHeight="false" outlineLevel="0" collapsed="false">
      <c r="D5896" s="2" t="n">
        <v>42343.9583333333</v>
      </c>
      <c r="E5896" s="3" t="n">
        <v>162.919464111328</v>
      </c>
      <c r="F5896" s="3"/>
    </row>
    <row r="5897" customFormat="false" ht="12.75" hidden="false" customHeight="false" outlineLevel="0" collapsed="false">
      <c r="D5897" s="2" t="n">
        <v>42344</v>
      </c>
      <c r="E5897" s="3" t="n">
        <v>145.960113525391</v>
      </c>
      <c r="F5897" s="3"/>
    </row>
    <row r="5898" customFormat="false" ht="12.75" hidden="false" customHeight="false" outlineLevel="0" collapsed="false">
      <c r="D5898" s="2" t="n">
        <v>42344.0416666667</v>
      </c>
      <c r="E5898" s="3" t="n">
        <v>161.604278564453</v>
      </c>
      <c r="F5898" s="3"/>
    </row>
    <row r="5899" customFormat="false" ht="12.75" hidden="false" customHeight="false" outlineLevel="0" collapsed="false">
      <c r="D5899" s="2" t="n">
        <v>42344.0833333333</v>
      </c>
      <c r="E5899" s="3" t="n">
        <v>167.155197143555</v>
      </c>
      <c r="F5899" s="3"/>
    </row>
    <row r="5900" customFormat="false" ht="12.75" hidden="false" customHeight="false" outlineLevel="0" collapsed="false">
      <c r="D5900" s="2" t="n">
        <v>42344.125</v>
      </c>
      <c r="E5900" s="3" t="n">
        <v>116.386787414551</v>
      </c>
      <c r="F5900" s="3"/>
    </row>
    <row r="5901" customFormat="false" ht="12.75" hidden="false" customHeight="false" outlineLevel="0" collapsed="false">
      <c r="D5901" s="2" t="n">
        <v>42344.1666666667</v>
      </c>
      <c r="E5901" s="3" t="n">
        <v>131.268478393555</v>
      </c>
      <c r="F5901" s="3"/>
    </row>
    <row r="5902" customFormat="false" ht="12.75" hidden="false" customHeight="false" outlineLevel="0" collapsed="false">
      <c r="D5902" s="2" t="n">
        <v>42344.2083333333</v>
      </c>
      <c r="E5902" s="3" t="n">
        <v>136.785140991211</v>
      </c>
      <c r="F5902" s="3"/>
    </row>
    <row r="5903" customFormat="false" ht="12.75" hidden="false" customHeight="false" outlineLevel="0" collapsed="false">
      <c r="D5903" s="2" t="n">
        <v>42344.25</v>
      </c>
      <c r="E5903" s="3" t="n">
        <v>124.674224853516</v>
      </c>
      <c r="F5903" s="3"/>
    </row>
    <row r="5904" customFormat="false" ht="12.75" hidden="false" customHeight="false" outlineLevel="0" collapsed="false">
      <c r="D5904" s="2" t="n">
        <v>42344.2916666667</v>
      </c>
      <c r="E5904" s="3" t="n">
        <v>137.547073364258</v>
      </c>
      <c r="F5904" s="3"/>
    </row>
    <row r="5905" customFormat="false" ht="12.75" hidden="false" customHeight="false" outlineLevel="0" collapsed="false">
      <c r="D5905" s="2" t="n">
        <v>42344.3333333333</v>
      </c>
      <c r="E5905" s="3" t="n">
        <v>129.45686340332</v>
      </c>
      <c r="F5905" s="3"/>
    </row>
    <row r="5906" customFormat="false" ht="12.75" hidden="false" customHeight="false" outlineLevel="0" collapsed="false">
      <c r="D5906" s="2" t="n">
        <v>42344.375</v>
      </c>
      <c r="E5906" s="3" t="n">
        <v>137.35334777832</v>
      </c>
      <c r="F5906" s="3"/>
    </row>
    <row r="5907" customFormat="false" ht="12.75" hidden="false" customHeight="false" outlineLevel="0" collapsed="false">
      <c r="D5907" s="2" t="n">
        <v>42344.4166666667</v>
      </c>
      <c r="E5907" s="3" t="n">
        <v>126.666076660156</v>
      </c>
      <c r="F5907" s="3"/>
    </row>
    <row r="5908" customFormat="false" ht="12.75" hidden="false" customHeight="false" outlineLevel="0" collapsed="false">
      <c r="D5908" s="2" t="n">
        <v>42344.4583333333</v>
      </c>
      <c r="E5908" s="3" t="n">
        <v>135.020584106445</v>
      </c>
      <c r="F5908" s="3"/>
    </row>
    <row r="5909" customFormat="false" ht="12.75" hidden="false" customHeight="false" outlineLevel="0" collapsed="false">
      <c r="D5909" s="2" t="n">
        <v>42344.5</v>
      </c>
      <c r="E5909" s="3" t="n">
        <v>158.821594238281</v>
      </c>
      <c r="F5909" s="3"/>
    </row>
    <row r="5910" customFormat="false" ht="12.75" hidden="false" customHeight="false" outlineLevel="0" collapsed="false">
      <c r="D5910" s="2" t="n">
        <v>42344.5416666667</v>
      </c>
      <c r="E5910" s="3" t="n">
        <v>171.652496337891</v>
      </c>
      <c r="F5910" s="3"/>
    </row>
    <row r="5911" customFormat="false" ht="12.75" hidden="false" customHeight="false" outlineLevel="0" collapsed="false">
      <c r="D5911" s="2" t="n">
        <v>42344.5833333333</v>
      </c>
      <c r="E5911" s="3" t="n">
        <v>161.133316040039</v>
      </c>
      <c r="F5911" s="3"/>
    </row>
    <row r="5912" customFormat="false" ht="12.75" hidden="false" customHeight="false" outlineLevel="0" collapsed="false">
      <c r="D5912" s="2" t="n">
        <v>42344.625</v>
      </c>
      <c r="E5912" s="3" t="n">
        <v>150.857833862305</v>
      </c>
      <c r="F5912" s="3"/>
    </row>
    <row r="5913" customFormat="false" ht="12.75" hidden="false" customHeight="false" outlineLevel="0" collapsed="false">
      <c r="D5913" s="2" t="n">
        <v>42344.6666666667</v>
      </c>
      <c r="E5913" s="3" t="n">
        <v>162</v>
      </c>
      <c r="F5913" s="3"/>
    </row>
    <row r="5914" customFormat="false" ht="12.75" hidden="false" customHeight="false" outlineLevel="0" collapsed="false">
      <c r="D5914" s="2" t="n">
        <v>42344.7083333333</v>
      </c>
      <c r="E5914" s="3" t="n">
        <v>173.90901184082</v>
      </c>
      <c r="F5914" s="3"/>
    </row>
    <row r="5915" customFormat="false" ht="12.75" hidden="false" customHeight="false" outlineLevel="0" collapsed="false">
      <c r="D5915" s="2" t="n">
        <v>42344.75</v>
      </c>
      <c r="E5915" s="3" t="n">
        <v>170.545532226563</v>
      </c>
      <c r="F5915" s="3"/>
    </row>
    <row r="5916" customFormat="false" ht="12.75" hidden="false" customHeight="false" outlineLevel="0" collapsed="false">
      <c r="D5916" s="2" t="n">
        <v>42344.7916666667</v>
      </c>
      <c r="E5916" s="3" t="n">
        <v>156.729034423828</v>
      </c>
      <c r="F5916" s="3"/>
    </row>
    <row r="5917" customFormat="false" ht="12.75" hidden="false" customHeight="false" outlineLevel="0" collapsed="false">
      <c r="D5917" s="2" t="n">
        <v>42344.8333333333</v>
      </c>
      <c r="E5917" s="3" t="n">
        <v>149.235366821289</v>
      </c>
      <c r="F5917" s="3"/>
    </row>
    <row r="5918" customFormat="false" ht="12.75" hidden="false" customHeight="false" outlineLevel="0" collapsed="false">
      <c r="D5918" s="2" t="n">
        <v>42344.875</v>
      </c>
      <c r="E5918" s="3" t="n">
        <v>159.864456176758</v>
      </c>
      <c r="F5918" s="3"/>
    </row>
    <row r="5919" customFormat="false" ht="12.75" hidden="false" customHeight="false" outlineLevel="0" collapsed="false">
      <c r="D5919" s="2" t="n">
        <v>42344.9166666667</v>
      </c>
      <c r="E5919" s="3" t="n">
        <v>171.601928710938</v>
      </c>
      <c r="F5919" s="3"/>
    </row>
    <row r="5920" customFormat="false" ht="12.75" hidden="false" customHeight="false" outlineLevel="0" collapsed="false">
      <c r="D5920" s="2" t="n">
        <v>42344.9583333333</v>
      </c>
      <c r="E5920" s="3" t="n">
        <v>138.091445922852</v>
      </c>
      <c r="F5920" s="3"/>
    </row>
    <row r="5921" customFormat="false" ht="12.75" hidden="false" customHeight="false" outlineLevel="0" collapsed="false">
      <c r="D5921" s="2" t="n">
        <v>42345</v>
      </c>
      <c r="E5921" s="3" t="n">
        <v>128.545211791992</v>
      </c>
    </row>
  </sheetData>
  <autoFilter ref="D1:G59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6" t="s">
        <v>32</v>
      </c>
      <c r="C1" s="6" t="s">
        <v>33</v>
      </c>
    </row>
    <row r="2" customFormat="false" ht="12.75" hidden="false" customHeight="false" outlineLevel="0" collapsed="false">
      <c r="A2" s="4" t="s">
        <v>4</v>
      </c>
      <c r="B2" s="7" t="n">
        <v>104</v>
      </c>
      <c r="C2" s="8" t="n">
        <v>1</v>
      </c>
    </row>
    <row r="3" customFormat="false" ht="12.75" hidden="false" customHeight="false" outlineLevel="0" collapsed="false">
      <c r="A3" s="4" t="s">
        <v>6</v>
      </c>
      <c r="B3" s="7" t="n">
        <v>109</v>
      </c>
      <c r="C3" s="8" t="n">
        <v>0</v>
      </c>
    </row>
    <row r="4" customFormat="false" ht="12.75" hidden="false" customHeight="false" outlineLevel="0" collapsed="false">
      <c r="A4" s="4" t="s">
        <v>7</v>
      </c>
      <c r="B4" s="7" t="n">
        <v>114</v>
      </c>
      <c r="C4" s="8" t="n">
        <v>0</v>
      </c>
    </row>
    <row r="5" customFormat="false" ht="12.75" hidden="false" customHeight="false" outlineLevel="0" collapsed="false">
      <c r="A5" s="4" t="s">
        <v>8</v>
      </c>
      <c r="B5" s="7" t="n">
        <v>119</v>
      </c>
      <c r="C5" s="8" t="n">
        <v>29</v>
      </c>
    </row>
    <row r="6" customFormat="false" ht="12.75" hidden="false" customHeight="false" outlineLevel="0" collapsed="false">
      <c r="A6" s="4" t="s">
        <v>9</v>
      </c>
      <c r="B6" s="7" t="n">
        <v>124</v>
      </c>
      <c r="C6" s="8" t="n">
        <v>8</v>
      </c>
    </row>
    <row r="7" customFormat="false" ht="12.75" hidden="false" customHeight="false" outlineLevel="0" collapsed="false">
      <c r="A7" s="4" t="s">
        <v>10</v>
      </c>
      <c r="B7" s="7" t="n">
        <v>129</v>
      </c>
      <c r="C7" s="8" t="n">
        <v>33</v>
      </c>
    </row>
    <row r="8" customFormat="false" ht="12.75" hidden="false" customHeight="false" outlineLevel="0" collapsed="false">
      <c r="A8" s="4" t="s">
        <v>11</v>
      </c>
      <c r="B8" s="7" t="n">
        <v>134</v>
      </c>
      <c r="C8" s="8" t="n">
        <v>18</v>
      </c>
    </row>
    <row r="9" customFormat="false" ht="12.75" hidden="false" customHeight="false" outlineLevel="0" collapsed="false">
      <c r="A9" s="4" t="s">
        <v>12</v>
      </c>
      <c r="B9" s="7" t="n">
        <v>139</v>
      </c>
      <c r="C9" s="8" t="n">
        <v>184</v>
      </c>
    </row>
    <row r="10" customFormat="false" ht="12.75" hidden="false" customHeight="false" outlineLevel="0" collapsed="false">
      <c r="A10" s="4" t="s">
        <v>13</v>
      </c>
      <c r="B10" s="7" t="n">
        <v>144</v>
      </c>
      <c r="C10" s="8" t="n">
        <v>57</v>
      </c>
    </row>
    <row r="11" customFormat="false" ht="12.75" hidden="false" customHeight="false" outlineLevel="0" collapsed="false">
      <c r="A11" s="4" t="s">
        <v>14</v>
      </c>
      <c r="B11" s="7" t="n">
        <v>149</v>
      </c>
      <c r="C11" s="8" t="n">
        <v>77</v>
      </c>
    </row>
    <row r="12" customFormat="false" ht="12.75" hidden="false" customHeight="false" outlineLevel="0" collapsed="false">
      <c r="A12" s="4" t="s">
        <v>15</v>
      </c>
      <c r="B12" s="7" t="n">
        <v>154</v>
      </c>
      <c r="C12" s="8" t="n">
        <v>72</v>
      </c>
    </row>
    <row r="13" customFormat="false" ht="12.75" hidden="false" customHeight="false" outlineLevel="0" collapsed="false">
      <c r="A13" s="4" t="s">
        <v>16</v>
      </c>
      <c r="B13" s="7" t="n">
        <v>159</v>
      </c>
      <c r="C13" s="8" t="n">
        <v>70</v>
      </c>
    </row>
    <row r="14" customFormat="false" ht="12.75" hidden="false" customHeight="false" outlineLevel="0" collapsed="false">
      <c r="A14" s="4" t="s">
        <v>17</v>
      </c>
      <c r="B14" s="7" t="n">
        <v>164</v>
      </c>
      <c r="C14" s="8" t="n">
        <v>72</v>
      </c>
    </row>
    <row r="15" customFormat="false" ht="12.75" hidden="false" customHeight="false" outlineLevel="0" collapsed="false">
      <c r="A15" s="4" t="s">
        <v>18</v>
      </c>
      <c r="B15" s="7" t="n">
        <v>169</v>
      </c>
      <c r="C15" s="8" t="n">
        <v>64</v>
      </c>
    </row>
    <row r="16" customFormat="false" ht="12.75" hidden="false" customHeight="false" outlineLevel="0" collapsed="false">
      <c r="A16" s="4" t="s">
        <v>19</v>
      </c>
      <c r="B16" s="7" t="n">
        <v>174</v>
      </c>
      <c r="C16" s="8" t="n">
        <v>52</v>
      </c>
    </row>
    <row r="17" customFormat="false" ht="12.75" hidden="false" customHeight="false" outlineLevel="0" collapsed="false">
      <c r="A17" s="4" t="s">
        <v>20</v>
      </c>
      <c r="B17" s="7" t="n">
        <v>179</v>
      </c>
      <c r="C17" s="8" t="n">
        <v>88</v>
      </c>
    </row>
    <row r="18" customFormat="false" ht="12.75" hidden="false" customHeight="false" outlineLevel="0" collapsed="false">
      <c r="A18" s="4" t="s">
        <v>21</v>
      </c>
      <c r="B18" s="7" t="n">
        <v>184</v>
      </c>
      <c r="C18" s="8" t="n">
        <v>54</v>
      </c>
    </row>
    <row r="19" customFormat="false" ht="12.75" hidden="false" customHeight="false" outlineLevel="0" collapsed="false">
      <c r="A19" s="4" t="s">
        <v>22</v>
      </c>
      <c r="B19" s="7" t="n">
        <v>189</v>
      </c>
      <c r="C19" s="8" t="n">
        <v>37</v>
      </c>
    </row>
    <row r="20" customFormat="false" ht="12.75" hidden="false" customHeight="false" outlineLevel="0" collapsed="false">
      <c r="A20" s="4" t="s">
        <v>23</v>
      </c>
      <c r="B20" s="7" t="n">
        <v>194</v>
      </c>
      <c r="C20" s="8" t="n">
        <v>13</v>
      </c>
    </row>
    <row r="21" customFormat="false" ht="12.75" hidden="false" customHeight="false" outlineLevel="0" collapsed="false">
      <c r="A21" s="4" t="s">
        <v>24</v>
      </c>
      <c r="B21" s="7" t="n">
        <v>199</v>
      </c>
      <c r="C21" s="8" t="n">
        <v>3</v>
      </c>
    </row>
    <row r="22" customFormat="false" ht="12.75" hidden="false" customHeight="false" outlineLevel="0" collapsed="false">
      <c r="A22" s="4" t="s">
        <v>25</v>
      </c>
      <c r="B22" s="7" t="n">
        <v>204</v>
      </c>
      <c r="C22" s="8" t="n">
        <v>4</v>
      </c>
    </row>
    <row r="23" customFormat="false" ht="12.75" hidden="false" customHeight="false" outlineLevel="0" collapsed="false">
      <c r="A23" s="4" t="s">
        <v>26</v>
      </c>
      <c r="B23" s="7" t="n">
        <v>209</v>
      </c>
      <c r="C23" s="8" t="n">
        <v>0</v>
      </c>
    </row>
    <row r="24" customFormat="false" ht="12.75" hidden="false" customHeight="false" outlineLevel="0" collapsed="false">
      <c r="A24" s="4" t="s">
        <v>27</v>
      </c>
      <c r="B24" s="7" t="n">
        <v>214</v>
      </c>
      <c r="C24" s="8" t="n">
        <v>2</v>
      </c>
    </row>
    <row r="25" customFormat="false" ht="12.75" hidden="false" customHeight="false" outlineLevel="0" collapsed="false">
      <c r="A25" s="4" t="s">
        <v>28</v>
      </c>
      <c r="B25" s="7" t="n">
        <v>219</v>
      </c>
      <c r="C25" s="8" t="n">
        <v>1</v>
      </c>
    </row>
    <row r="26" customFormat="false" ht="12.75" hidden="false" customHeight="false" outlineLevel="0" collapsed="false">
      <c r="A26" s="4" t="s">
        <v>29</v>
      </c>
      <c r="B26" s="7" t="n">
        <v>224</v>
      </c>
      <c r="C26" s="8" t="n">
        <v>1</v>
      </c>
    </row>
    <row r="27" customFormat="false" ht="12.75" hidden="false" customHeight="false" outlineLevel="0" collapsed="false">
      <c r="A27" s="4" t="s">
        <v>30</v>
      </c>
      <c r="B27" s="7" t="n">
        <v>229</v>
      </c>
      <c r="C27" s="8" t="n">
        <v>0</v>
      </c>
    </row>
    <row r="28" customFormat="false" ht="13.5" hidden="false" customHeight="false" outlineLevel="0" collapsed="false">
      <c r="B28" s="9"/>
      <c r="C28" s="9"/>
    </row>
    <row r="29" customFormat="false" ht="13.5" hidden="false" customHeight="false" outlineLevel="0" collapsed="false"/>
    <row r="30" customFormat="false" ht="12.75" hidden="false" customHeight="false" outlineLevel="0" collapsed="false">
      <c r="A30" s="0" t="s">
        <v>31</v>
      </c>
      <c r="B30" s="6" t="s">
        <v>32</v>
      </c>
      <c r="C30" s="6" t="s">
        <v>33</v>
      </c>
    </row>
    <row r="31" customFormat="false" ht="12.75" hidden="false" customHeight="false" outlineLevel="0" collapsed="false">
      <c r="A31" s="4" t="s">
        <v>4</v>
      </c>
      <c r="B31" s="7" t="n">
        <v>104</v>
      </c>
      <c r="C31" s="8" t="n">
        <v>0</v>
      </c>
    </row>
    <row r="32" customFormat="false" ht="12.75" hidden="false" customHeight="false" outlineLevel="0" collapsed="false">
      <c r="A32" s="4" t="s">
        <v>6</v>
      </c>
      <c r="B32" s="7" t="n">
        <v>109</v>
      </c>
      <c r="C32" s="8" t="n">
        <v>0</v>
      </c>
    </row>
    <row r="33" customFormat="false" ht="12.75" hidden="false" customHeight="false" outlineLevel="0" collapsed="false">
      <c r="A33" s="4" t="s">
        <v>7</v>
      </c>
      <c r="B33" s="7" t="n">
        <v>114</v>
      </c>
      <c r="C33" s="8" t="n">
        <v>3</v>
      </c>
    </row>
    <row r="34" customFormat="false" ht="12.75" hidden="false" customHeight="false" outlineLevel="0" collapsed="false">
      <c r="A34" s="4" t="s">
        <v>8</v>
      </c>
      <c r="B34" s="7" t="n">
        <v>119</v>
      </c>
      <c r="C34" s="8" t="n">
        <v>17</v>
      </c>
    </row>
    <row r="35" customFormat="false" ht="12.75" hidden="false" customHeight="false" outlineLevel="0" collapsed="false">
      <c r="A35" s="4" t="s">
        <v>9</v>
      </c>
      <c r="B35" s="7" t="n">
        <v>124</v>
      </c>
      <c r="C35" s="8" t="n">
        <v>50</v>
      </c>
    </row>
    <row r="36" customFormat="false" ht="12.75" hidden="false" customHeight="false" outlineLevel="0" collapsed="false">
      <c r="A36" s="4" t="s">
        <v>10</v>
      </c>
      <c r="B36" s="7" t="n">
        <v>129</v>
      </c>
      <c r="C36" s="8" t="n">
        <v>179</v>
      </c>
    </row>
    <row r="37" customFormat="false" ht="12.75" hidden="false" customHeight="false" outlineLevel="0" collapsed="false">
      <c r="A37" s="4" t="s">
        <v>11</v>
      </c>
      <c r="B37" s="7" t="n">
        <v>134</v>
      </c>
      <c r="C37" s="8" t="n">
        <v>162</v>
      </c>
    </row>
    <row r="38" customFormat="false" ht="12.75" hidden="false" customHeight="false" outlineLevel="0" collapsed="false">
      <c r="A38" s="4" t="s">
        <v>12</v>
      </c>
      <c r="B38" s="7" t="n">
        <v>139</v>
      </c>
      <c r="C38" s="8" t="n">
        <v>208</v>
      </c>
    </row>
    <row r="39" customFormat="false" ht="12.75" hidden="false" customHeight="false" outlineLevel="0" collapsed="false">
      <c r="A39" s="4" t="s">
        <v>13</v>
      </c>
      <c r="B39" s="7" t="n">
        <v>144</v>
      </c>
      <c r="C39" s="8" t="n">
        <v>201</v>
      </c>
    </row>
    <row r="40" customFormat="false" ht="12.75" hidden="false" customHeight="false" outlineLevel="0" collapsed="false">
      <c r="A40" s="4" t="s">
        <v>14</v>
      </c>
      <c r="B40" s="7" t="n">
        <v>149</v>
      </c>
      <c r="C40" s="8" t="n">
        <v>30</v>
      </c>
    </row>
    <row r="41" customFormat="false" ht="12.75" hidden="false" customHeight="false" outlineLevel="0" collapsed="false">
      <c r="A41" s="4" t="s">
        <v>15</v>
      </c>
      <c r="B41" s="7" t="n">
        <v>154</v>
      </c>
      <c r="C41" s="8" t="n">
        <v>1</v>
      </c>
    </row>
    <row r="42" customFormat="false" ht="12.75" hidden="false" customHeight="false" outlineLevel="0" collapsed="false">
      <c r="A42" s="4" t="s">
        <v>16</v>
      </c>
      <c r="B42" s="7" t="n">
        <v>159</v>
      </c>
      <c r="C42" s="8" t="n">
        <v>0</v>
      </c>
    </row>
    <row r="43" customFormat="false" ht="12.75" hidden="false" customHeight="false" outlineLevel="0" collapsed="false">
      <c r="A43" s="4" t="s">
        <v>17</v>
      </c>
      <c r="B43" s="7" t="n">
        <v>164</v>
      </c>
      <c r="C43" s="8" t="n">
        <v>0</v>
      </c>
    </row>
    <row r="44" customFormat="false" ht="12.75" hidden="false" customHeight="false" outlineLevel="0" collapsed="false">
      <c r="A44" s="4" t="s">
        <v>18</v>
      </c>
      <c r="B44" s="7" t="n">
        <v>169</v>
      </c>
      <c r="C44" s="8" t="n">
        <v>0</v>
      </c>
    </row>
    <row r="45" customFormat="false" ht="12.75" hidden="false" customHeight="false" outlineLevel="0" collapsed="false">
      <c r="A45" s="4" t="s">
        <v>19</v>
      </c>
      <c r="B45" s="7" t="n">
        <v>174</v>
      </c>
      <c r="C45" s="8" t="n">
        <v>0</v>
      </c>
    </row>
    <row r="46" customFormat="false" ht="12.75" hidden="false" customHeight="false" outlineLevel="0" collapsed="false">
      <c r="A46" s="4" t="s">
        <v>20</v>
      </c>
      <c r="B46" s="7" t="n">
        <v>179</v>
      </c>
      <c r="C46" s="8" t="n">
        <v>0</v>
      </c>
    </row>
    <row r="47" customFormat="false" ht="12.75" hidden="false" customHeight="false" outlineLevel="0" collapsed="false">
      <c r="A47" s="4" t="s">
        <v>21</v>
      </c>
      <c r="B47" s="7" t="n">
        <v>184</v>
      </c>
      <c r="C47" s="8" t="n">
        <v>0</v>
      </c>
    </row>
    <row r="48" customFormat="false" ht="12.75" hidden="false" customHeight="false" outlineLevel="0" collapsed="false">
      <c r="A48" s="4" t="s">
        <v>22</v>
      </c>
      <c r="B48" s="7" t="n">
        <v>189</v>
      </c>
      <c r="C48" s="8" t="n">
        <v>0</v>
      </c>
    </row>
    <row r="49" customFormat="false" ht="12.75" hidden="false" customHeight="false" outlineLevel="0" collapsed="false">
      <c r="A49" s="4" t="s">
        <v>23</v>
      </c>
      <c r="B49" s="7" t="n">
        <v>194</v>
      </c>
      <c r="C49" s="8" t="n">
        <v>0</v>
      </c>
    </row>
    <row r="50" customFormat="false" ht="12.75" hidden="false" customHeight="false" outlineLevel="0" collapsed="false">
      <c r="A50" s="4" t="s">
        <v>24</v>
      </c>
      <c r="B50" s="7" t="n">
        <v>199</v>
      </c>
      <c r="C50" s="8" t="n">
        <v>0</v>
      </c>
    </row>
    <row r="51" customFormat="false" ht="12.75" hidden="false" customHeight="false" outlineLevel="0" collapsed="false">
      <c r="A51" s="4" t="s">
        <v>25</v>
      </c>
      <c r="B51" s="7" t="n">
        <v>204</v>
      </c>
      <c r="C51" s="8" t="n">
        <v>0</v>
      </c>
    </row>
    <row r="52" customFormat="false" ht="12.75" hidden="false" customHeight="false" outlineLevel="0" collapsed="false">
      <c r="A52" s="4" t="s">
        <v>26</v>
      </c>
      <c r="B52" s="7" t="n">
        <v>209</v>
      </c>
      <c r="C52" s="8" t="n">
        <v>0</v>
      </c>
    </row>
    <row r="53" customFormat="false" ht="12.75" hidden="false" customHeight="false" outlineLevel="0" collapsed="false">
      <c r="A53" s="4" t="s">
        <v>27</v>
      </c>
      <c r="B53" s="7" t="n">
        <v>214</v>
      </c>
      <c r="C53" s="8" t="n">
        <v>0</v>
      </c>
    </row>
    <row r="54" customFormat="false" ht="12.75" hidden="false" customHeight="false" outlineLevel="0" collapsed="false">
      <c r="A54" s="4" t="s">
        <v>28</v>
      </c>
      <c r="B54" s="7" t="n">
        <v>219</v>
      </c>
      <c r="C54" s="8" t="n">
        <v>0</v>
      </c>
    </row>
    <row r="55" customFormat="false" ht="12.75" hidden="false" customHeight="false" outlineLevel="0" collapsed="false">
      <c r="A55" s="4" t="s">
        <v>29</v>
      </c>
      <c r="B55" s="7" t="n">
        <v>224</v>
      </c>
      <c r="C55" s="8" t="n">
        <v>0</v>
      </c>
    </row>
    <row r="56" customFormat="false" ht="12.75" hidden="false" customHeight="false" outlineLevel="0" collapsed="false">
      <c r="A56" s="4" t="s">
        <v>30</v>
      </c>
      <c r="B56" s="7" t="n">
        <v>229</v>
      </c>
      <c r="C56" s="8" t="n">
        <v>0</v>
      </c>
    </row>
    <row r="57" customFormat="false" ht="13.5" hidden="false" customHeight="false" outlineLevel="0" collapsed="false">
      <c r="B57" s="9"/>
      <c r="C57" s="9"/>
    </row>
    <row r="58" customFormat="false" ht="13.5" hidden="false" customHeight="false" outlineLevel="0" collapsed="false"/>
    <row r="59" customFormat="false" ht="12.75" hidden="false" customHeight="false" outlineLevel="0" collapsed="false">
      <c r="A59" s="0" t="s">
        <v>31</v>
      </c>
      <c r="B59" s="6" t="s">
        <v>32</v>
      </c>
      <c r="C59" s="6" t="s">
        <v>33</v>
      </c>
    </row>
    <row r="60" customFormat="false" ht="12.75" hidden="false" customHeight="false" outlineLevel="0" collapsed="false">
      <c r="A60" s="4" t="s">
        <v>4</v>
      </c>
      <c r="B60" s="7" t="n">
        <v>104</v>
      </c>
      <c r="C60" s="8" t="n">
        <v>0</v>
      </c>
    </row>
    <row r="61" customFormat="false" ht="12.75" hidden="false" customHeight="false" outlineLevel="0" collapsed="false">
      <c r="A61" s="4" t="s">
        <v>6</v>
      </c>
      <c r="B61" s="7" t="n">
        <v>109</v>
      </c>
      <c r="C61" s="8" t="n">
        <v>0</v>
      </c>
    </row>
    <row r="62" customFormat="false" ht="12.75" hidden="false" customHeight="false" outlineLevel="0" collapsed="false">
      <c r="A62" s="4" t="s">
        <v>7</v>
      </c>
      <c r="B62" s="7" t="n">
        <v>114</v>
      </c>
      <c r="C62" s="8" t="n">
        <v>0</v>
      </c>
    </row>
    <row r="63" customFormat="false" ht="12.75" hidden="false" customHeight="false" outlineLevel="0" collapsed="false">
      <c r="A63" s="4" t="s">
        <v>8</v>
      </c>
      <c r="B63" s="7" t="n">
        <v>119</v>
      </c>
      <c r="C63" s="8" t="n">
        <v>0</v>
      </c>
    </row>
    <row r="64" customFormat="false" ht="12.75" hidden="false" customHeight="false" outlineLevel="0" collapsed="false">
      <c r="A64" s="4" t="s">
        <v>9</v>
      </c>
      <c r="B64" s="7" t="n">
        <v>124</v>
      </c>
      <c r="C64" s="8" t="n">
        <v>0</v>
      </c>
    </row>
    <row r="65" customFormat="false" ht="12.75" hidden="false" customHeight="false" outlineLevel="0" collapsed="false">
      <c r="A65" s="4" t="s">
        <v>10</v>
      </c>
      <c r="B65" s="7" t="n">
        <v>129</v>
      </c>
      <c r="C65" s="8" t="n">
        <v>0</v>
      </c>
    </row>
    <row r="66" customFormat="false" ht="12.75" hidden="false" customHeight="false" outlineLevel="0" collapsed="false">
      <c r="A66" s="4" t="s">
        <v>11</v>
      </c>
      <c r="B66" s="7" t="n">
        <v>134</v>
      </c>
      <c r="C66" s="8" t="n">
        <v>0</v>
      </c>
    </row>
    <row r="67" customFormat="false" ht="12.75" hidden="false" customHeight="false" outlineLevel="0" collapsed="false">
      <c r="A67" s="4" t="s">
        <v>12</v>
      </c>
      <c r="B67" s="7" t="n">
        <v>139</v>
      </c>
      <c r="C67" s="8" t="n">
        <v>0</v>
      </c>
    </row>
    <row r="68" customFormat="false" ht="12.75" hidden="false" customHeight="false" outlineLevel="0" collapsed="false">
      <c r="A68" s="4" t="s">
        <v>13</v>
      </c>
      <c r="B68" s="7" t="n">
        <v>144</v>
      </c>
      <c r="C68" s="8" t="n">
        <v>0</v>
      </c>
    </row>
    <row r="69" customFormat="false" ht="12.75" hidden="false" customHeight="false" outlineLevel="0" collapsed="false">
      <c r="A69" s="4" t="s">
        <v>14</v>
      </c>
      <c r="B69" s="7" t="n">
        <v>149</v>
      </c>
      <c r="C69" s="8" t="n">
        <v>0</v>
      </c>
    </row>
    <row r="70" customFormat="false" ht="12.75" hidden="false" customHeight="false" outlineLevel="0" collapsed="false">
      <c r="A70" s="4" t="s">
        <v>15</v>
      </c>
      <c r="B70" s="7" t="n">
        <v>154</v>
      </c>
      <c r="C70" s="8" t="n">
        <v>0</v>
      </c>
    </row>
    <row r="71" customFormat="false" ht="12.75" hidden="false" customHeight="false" outlineLevel="0" collapsed="false">
      <c r="A71" s="4" t="s">
        <v>16</v>
      </c>
      <c r="B71" s="7" t="n">
        <v>159</v>
      </c>
      <c r="C71" s="8" t="n">
        <v>0</v>
      </c>
    </row>
    <row r="72" customFormat="false" ht="12.75" hidden="false" customHeight="false" outlineLevel="0" collapsed="false">
      <c r="A72" s="4" t="s">
        <v>17</v>
      </c>
      <c r="B72" s="7" t="n">
        <v>164</v>
      </c>
      <c r="C72" s="8" t="n">
        <v>0</v>
      </c>
    </row>
    <row r="73" customFormat="false" ht="12.75" hidden="false" customHeight="false" outlineLevel="0" collapsed="false">
      <c r="A73" s="4" t="s">
        <v>18</v>
      </c>
      <c r="B73" s="7" t="n">
        <v>169</v>
      </c>
      <c r="C73" s="8" t="n">
        <v>0</v>
      </c>
    </row>
    <row r="74" customFormat="false" ht="12.75" hidden="false" customHeight="false" outlineLevel="0" collapsed="false">
      <c r="A74" s="4" t="s">
        <v>19</v>
      </c>
      <c r="B74" s="7" t="n">
        <v>174</v>
      </c>
      <c r="C74" s="8" t="n">
        <v>0</v>
      </c>
    </row>
    <row r="75" customFormat="false" ht="12.75" hidden="false" customHeight="false" outlineLevel="0" collapsed="false">
      <c r="A75" s="4" t="s">
        <v>20</v>
      </c>
      <c r="B75" s="7" t="n">
        <v>179</v>
      </c>
      <c r="C75" s="8" t="n">
        <v>252</v>
      </c>
    </row>
    <row r="76" customFormat="false" ht="12.75" hidden="false" customHeight="false" outlineLevel="0" collapsed="false">
      <c r="A76" s="4" t="s">
        <v>21</v>
      </c>
      <c r="B76" s="7" t="n">
        <v>184</v>
      </c>
      <c r="C76" s="8" t="n">
        <v>587</v>
      </c>
    </row>
    <row r="77" customFormat="false" ht="12.75" hidden="false" customHeight="false" outlineLevel="0" collapsed="false">
      <c r="A77" s="4" t="s">
        <v>22</v>
      </c>
      <c r="B77" s="7" t="n">
        <v>189</v>
      </c>
      <c r="C77" s="8" t="n">
        <v>8</v>
      </c>
    </row>
    <row r="78" customFormat="false" ht="12.75" hidden="false" customHeight="false" outlineLevel="0" collapsed="false">
      <c r="A78" s="4" t="s">
        <v>23</v>
      </c>
      <c r="B78" s="7" t="n">
        <v>194</v>
      </c>
      <c r="C78" s="8" t="n">
        <v>0</v>
      </c>
    </row>
    <row r="79" customFormat="false" ht="12.75" hidden="false" customHeight="false" outlineLevel="0" collapsed="false">
      <c r="A79" s="4" t="s">
        <v>24</v>
      </c>
      <c r="B79" s="7" t="n">
        <v>199</v>
      </c>
      <c r="C79" s="8" t="n">
        <v>0</v>
      </c>
    </row>
    <row r="80" customFormat="false" ht="12.75" hidden="false" customHeight="false" outlineLevel="0" collapsed="false">
      <c r="A80" s="4" t="s">
        <v>25</v>
      </c>
      <c r="B80" s="7" t="n">
        <v>204</v>
      </c>
      <c r="C80" s="8" t="n">
        <v>0</v>
      </c>
    </row>
    <row r="81" customFormat="false" ht="12.75" hidden="false" customHeight="false" outlineLevel="0" collapsed="false">
      <c r="A81" s="4" t="s">
        <v>26</v>
      </c>
      <c r="B81" s="7" t="n">
        <v>209</v>
      </c>
      <c r="C81" s="8" t="n">
        <v>0</v>
      </c>
    </row>
    <row r="82" customFormat="false" ht="12.75" hidden="false" customHeight="false" outlineLevel="0" collapsed="false">
      <c r="A82" s="4" t="s">
        <v>27</v>
      </c>
      <c r="B82" s="7" t="n">
        <v>214</v>
      </c>
      <c r="C82" s="8" t="n">
        <v>0</v>
      </c>
    </row>
    <row r="83" customFormat="false" ht="12.75" hidden="false" customHeight="false" outlineLevel="0" collapsed="false">
      <c r="A83" s="4" t="s">
        <v>28</v>
      </c>
      <c r="B83" s="7" t="n">
        <v>219</v>
      </c>
      <c r="C83" s="8" t="n">
        <v>0</v>
      </c>
    </row>
    <row r="84" customFormat="false" ht="12.75" hidden="false" customHeight="false" outlineLevel="0" collapsed="false">
      <c r="A84" s="4" t="s">
        <v>29</v>
      </c>
      <c r="B84" s="7" t="n">
        <v>224</v>
      </c>
      <c r="C84" s="8" t="n">
        <v>0</v>
      </c>
    </row>
    <row r="85" customFormat="false" ht="12.75" hidden="false" customHeight="false" outlineLevel="0" collapsed="false">
      <c r="A85" s="4" t="s">
        <v>30</v>
      </c>
      <c r="B85" s="7" t="n">
        <v>229</v>
      </c>
      <c r="C85" s="8" t="n">
        <v>0</v>
      </c>
    </row>
    <row r="86" customFormat="false" ht="13.5" hidden="false" customHeight="false" outlineLevel="0" collapsed="false">
      <c r="B86" s="9"/>
      <c r="C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10:52Z</dcterms:created>
  <dc:creator>Yakovlev, Alexey</dc:creator>
  <dc:description/>
  <dc:language>en-US</dc:language>
  <cp:lastModifiedBy>Alexey Yakovlev</cp:lastModifiedBy>
  <dcterms:modified xsi:type="dcterms:W3CDTF">2015-12-07T12:00:04Z</dcterms:modified>
  <cp:revision>0</cp:revision>
  <dc:subject/>
  <dc:title/>
</cp:coreProperties>
</file>